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S_MEDS_202301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2" uniqueCount="932">
  <si>
    <t xml:space="preserve">Please be aware the price of pharmacy changes several times throughout the year.  Call 605 859 3908 for the most accurate information.  Thank You.</t>
  </si>
  <si>
    <t xml:space="preserve">Service Area</t>
  </si>
  <si>
    <t xml:space="preserve">Generic Name</t>
  </si>
  <si>
    <t xml:space="preserve">NDC</t>
  </si>
  <si>
    <t xml:space="preserve">Unit Price</t>
  </si>
  <si>
    <t xml:space="preserve">DISCOUNTED CASH PRICE</t>
  </si>
  <si>
    <t xml:space="preserve">AVERA REIMB</t>
  </si>
  <si>
    <t xml:space="preserve">SANFORD HEALTH REIMB</t>
  </si>
  <si>
    <t xml:space="preserve">WELLMARK BCBS</t>
  </si>
  <si>
    <t xml:space="preserve">UNITED HEALTH CARE REIMB</t>
  </si>
  <si>
    <t xml:space="preserve">MINIMUM REIMB</t>
  </si>
  <si>
    <t xml:space="preserve">MAXIMUM REIMB</t>
  </si>
  <si>
    <t xml:space="preserve">PHILIP HEALTH SERVICES SERVICE AREA</t>
  </si>
  <si>
    <t xml:space="preserve">acetaminophen 120 mg rectal suppository</t>
  </si>
  <si>
    <t xml:space="preserve">acetaminophen 160 mg/5 mL (5 mL) oral suspension</t>
  </si>
  <si>
    <t xml:space="preserve">acetaminophen 160 mg/5 mL oral liquid</t>
  </si>
  <si>
    <t xml:space="preserve">acetaminophen 300 mg-codeine 30 mg tablet</t>
  </si>
  <si>
    <t xml:space="preserve">acetaminophen 325 mg tablet</t>
  </si>
  <si>
    <t xml:space="preserve">acetaminophen 500 mg tablet</t>
  </si>
  <si>
    <t xml:space="preserve">acetaminophen 650 mg rectal suppository</t>
  </si>
  <si>
    <t xml:space="preserve">acetaminophen 650 mg/20.3 mL oral solution</t>
  </si>
  <si>
    <t xml:space="preserve">acetaminophen 80 mg chewable tablet</t>
  </si>
  <si>
    <t xml:space="preserve">acetaZOLAMIDE 125 mg tablet</t>
  </si>
  <si>
    <t xml:space="preserve">acetaZOLAMIDE ER 500 mg capsule,extended release</t>
  </si>
  <si>
    <t xml:space="preserve">acetylcysteine 200 mg/mL (20 %) intravenous solution</t>
  </si>
  <si>
    <t xml:space="preserve">acetylcysteine 200 mg/mL (20 %) solution</t>
  </si>
  <si>
    <t xml:space="preserve">activated charcoal-sorbitoL 50 gram/240 mL oral suspension</t>
  </si>
  <si>
    <t xml:space="preserve">acyclovir 200 mg capsule</t>
  </si>
  <si>
    <t xml:space="preserve">acyclovir 800 mg tablet</t>
  </si>
  <si>
    <t xml:space="preserve">adenosine 3 mg/mL intravenous solution</t>
  </si>
  <si>
    <t xml:space="preserve">adjuvant AS01B (PF), component vial 1 of 2 intramuscular suspension</t>
  </si>
  <si>
    <t xml:space="preserve">albumin, human 25 % intravenous solution</t>
  </si>
  <si>
    <t xml:space="preserve">albuterol sulfate 2.5 mg/3 mL (0.083 %) solution for nebulization</t>
  </si>
  <si>
    <t xml:space="preserve">albuterol sulfate HFA 90 mcg/actuation aerosol inhaler</t>
  </si>
  <si>
    <t xml:space="preserve">alendronate 70 mg tablet</t>
  </si>
  <si>
    <t xml:space="preserve">allopurinoL 100 mg tablet</t>
  </si>
  <si>
    <t xml:space="preserve">allopurinoL 300 mg tablet</t>
  </si>
  <si>
    <t xml:space="preserve">ALPRAZolam 0.25 mg tablet</t>
  </si>
  <si>
    <t xml:space="preserve">ALPRAZolam 0.5 mg tablet</t>
  </si>
  <si>
    <t xml:space="preserve">alteplase 100 mg intravenous solution</t>
  </si>
  <si>
    <t xml:space="preserve">alteplase 2 mg intra-catheter solution</t>
  </si>
  <si>
    <t xml:space="preserve">aluminum-mag hydroxide-simethicone 200 mg-200 mg-20 mg/5 mL oral susp</t>
  </si>
  <si>
    <t xml:space="preserve">amiodarone 200 mg tablet</t>
  </si>
  <si>
    <t xml:space="preserve">amiodarone 50 mg/mL intravenous solution,amiodarone 150 mg/3 mL intravenous syringe</t>
  </si>
  <si>
    <t xml:space="preserve">amitriptyline 100 mg tablet</t>
  </si>
  <si>
    <t xml:space="preserve">amitriptyline 25 mg tablet</t>
  </si>
  <si>
    <t xml:space="preserve">amLODIPine 5 mg tablet</t>
  </si>
  <si>
    <t xml:space="preserve">amoxicillin 200 mg/5 mL oral suspension</t>
  </si>
  <si>
    <t xml:space="preserve">amoxicillin 200 mg-potassium clavulanate 28.5 mg/5 mL oral suspension</t>
  </si>
  <si>
    <t xml:space="preserve">amoxicillin 250 mg/5 mL oral suspension</t>
  </si>
  <si>
    <t xml:space="preserve">amoxicillin 400 mg/5 mL oral suspension</t>
  </si>
  <si>
    <t xml:space="preserve">amoxicillin 400 mg-potassium clavulanate 57 mg/5 mL oral suspension</t>
  </si>
  <si>
    <t xml:space="preserve">amoxicillin 500 mg capsule</t>
  </si>
  <si>
    <t xml:space="preserve">amoxicillin 500 mg-potassium clavulanate 125 mg tablet</t>
  </si>
  <si>
    <t xml:space="preserve">amoxicillin 875 mg-potassium clavulanate 125 mg tablet</t>
  </si>
  <si>
    <t xml:space="preserve">ampicillin 1 gram solution for injection</t>
  </si>
  <si>
    <t xml:space="preserve">ampicillin 2 gram solution for injection</t>
  </si>
  <si>
    <t xml:space="preserve">ampicillin 500 mg capsule</t>
  </si>
  <si>
    <t xml:space="preserve">ampicillin-sulbactam 3 gram solution for injection</t>
  </si>
  <si>
    <t xml:space="preserve">anastrozole 1 mg tablet</t>
  </si>
  <si>
    <t xml:space="preserve">antivenin Crotalidae (equine) solution for injection</t>
  </si>
  <si>
    <t xml:space="preserve">apixaban 2.5 mg tablet</t>
  </si>
  <si>
    <t xml:space="preserve">apixaban 5 mg tablet</t>
  </si>
  <si>
    <t xml:space="preserve">ARIPiprazole 10 mg tablet</t>
  </si>
  <si>
    <t xml:space="preserve">ARIPiprazole 2 mg tablet</t>
  </si>
  <si>
    <t xml:space="preserve">ascorbic acid (vitamin C) 500 mg tablet</t>
  </si>
  <si>
    <t xml:space="preserve">aspirin 300 mg rectal suppository</t>
  </si>
  <si>
    <t xml:space="preserve">aspirin 325 mg tablet</t>
  </si>
  <si>
    <t xml:space="preserve">aspirin 325 mg tablet,delayed release</t>
  </si>
  <si>
    <t xml:space="preserve">aspirin 81 mg chewable tablet</t>
  </si>
  <si>
    <t xml:space="preserve">aspirin 81 mg tablet,delayed release</t>
  </si>
  <si>
    <t xml:space="preserve">atenoloL 25 mg tablet</t>
  </si>
  <si>
    <t xml:space="preserve">atenoloL 50 mg tablet</t>
  </si>
  <si>
    <t xml:space="preserve">atorvastatin 10 mg tablet</t>
  </si>
  <si>
    <t xml:space="preserve">atorvastatin 20 mg tablet</t>
  </si>
  <si>
    <t xml:space="preserve">atorvastatin 40 mg tablet</t>
  </si>
  <si>
    <t xml:space="preserve">atropine 0.1 mg/mL injection syringe</t>
  </si>
  <si>
    <t xml:space="preserve">atropine 0.4 mg/mL injection solution</t>
  </si>
  <si>
    <t xml:space="preserve">atropine 1 % eye drops</t>
  </si>
  <si>
    <t xml:space="preserve">azaTHIOprine 50 mg tablet</t>
  </si>
  <si>
    <t xml:space="preserve">azithromycin 100 mg/5 mL oral suspension</t>
  </si>
  <si>
    <t xml:space="preserve">azithromycin 200 mg/5 mL oral suspension</t>
  </si>
  <si>
    <t xml:space="preserve">azithromycin 250 mg tablet</t>
  </si>
  <si>
    <t xml:space="preserve">azithromycin 500 mg intravenous solution</t>
  </si>
  <si>
    <t xml:space="preserve">aztreonam 2 gram solution for injection</t>
  </si>
  <si>
    <t xml:space="preserve">bacitracin 500 unit/gram topical packet</t>
  </si>
  <si>
    <t xml:space="preserve">bacitracin zinc 500 unit/gram topical ointment</t>
  </si>
  <si>
    <t xml:space="preserve">bacitracin zinc 500 unit/gram topical ointment in packet</t>
  </si>
  <si>
    <t xml:space="preserve">baclofen 10 mg tablet</t>
  </si>
  <si>
    <t xml:space="preserve">bamlanivimab 700 mg/20 mL (35 mg/mL) intravenous soln (1 of 2) (EUA)</t>
  </si>
  <si>
    <t xml:space="preserve">barium sulfate 2 % (w/v) oral suspension</t>
  </si>
  <si>
    <t xml:space="preserve">bebtelovimab 175 mg/2 mL (87.5 mg/mL) intravenous solution (Unapp)</t>
  </si>
  <si>
    <t xml:space="preserve">benazepriL 10 mg tablet</t>
  </si>
  <si>
    <t xml:space="preserve">benazepriL 20 mg tablet</t>
  </si>
  <si>
    <t xml:space="preserve">benralizumab 30 mg/mL subcutaneous syringe</t>
  </si>
  <si>
    <t xml:space="preserve">benzocaine 15 mg-menthoL 2.6 mg lozenges</t>
  </si>
  <si>
    <t xml:space="preserve">benzocaine 20 % mucosal spray</t>
  </si>
  <si>
    <t xml:space="preserve">benzocaine 20 %-menthoL 0.26 %-zinc chloride 0.15 % mucosal gel</t>
  </si>
  <si>
    <t xml:space="preserve">benzoin-aloe vera-storax-tolu balsam 10 %-2 %-8 %-4 % topical tincture</t>
  </si>
  <si>
    <t xml:space="preserve">benzonatate 100 mg capsule</t>
  </si>
  <si>
    <t xml:space="preserve">betamethasone acetate and sodium phos 6 mg/mL suspension for injection</t>
  </si>
  <si>
    <t xml:space="preserve">bictegravir 50 mg-emtricitabine 200 mg-tenofovir alafenam 25 mg tablet</t>
  </si>
  <si>
    <t xml:space="preserve">bimatoprost 0.01 % eye drops</t>
  </si>
  <si>
    <t xml:space="preserve">bisacodyL 10 mg rectal suppository</t>
  </si>
  <si>
    <t xml:space="preserve">bisacodyL 5 mg tablet,delayed release</t>
  </si>
  <si>
    <t xml:space="preserve">bismuth subsalicylate 262 mg/15 mL oral suspension</t>
  </si>
  <si>
    <t xml:space="preserve">bisoprolol fumarate 5 mg tablet</t>
  </si>
  <si>
    <t xml:space="preserve">brimonidine 0.2 % eye drops</t>
  </si>
  <si>
    <t xml:space="preserve">budesonide 0.25 mg/2 mL suspension for nebulization</t>
  </si>
  <si>
    <t xml:space="preserve">budesonide 0.5 mg/2 mL suspension for nebulization</t>
  </si>
  <si>
    <t xml:space="preserve">budesonide DR - ER 3 mg capsule,delayed,extended release</t>
  </si>
  <si>
    <t xml:space="preserve">budesonide-formoteroL HFA 160 mcg-4.5 mcg/actuation aerosol inhaler</t>
  </si>
  <si>
    <t xml:space="preserve">budesonide-formoteroL HFA 80 mcg-4.5 mcg/actuation aerosol inhaler</t>
  </si>
  <si>
    <t xml:space="preserve">bumetanide 0.25 mg/mL injection solution</t>
  </si>
  <si>
    <t xml:space="preserve">bumetanide 0.5 mg tablet</t>
  </si>
  <si>
    <t xml:space="preserve">bumetanide 1 mg tablet</t>
  </si>
  <si>
    <t xml:space="preserve">bupivacaine (PF) 0.25 % (2.5 mg/mL) injection solution</t>
  </si>
  <si>
    <t xml:space="preserve">bupivacaine (PF) 0.75 % (7.5 mg/mL) injection solution</t>
  </si>
  <si>
    <t xml:space="preserve">bupivacaine 0.5 %-epinephrine bitartrate 1:200,000 injection,cartridge</t>
  </si>
  <si>
    <t xml:space="preserve">buprenorphine 8 mg-naloxone 2 mg sublingual film</t>
  </si>
  <si>
    <t xml:space="preserve">buPROPion HCL 100 mg tablet</t>
  </si>
  <si>
    <t xml:space="preserve">buPROPion HCL 150 mg tablet,12 hr sustained-release(smoking deterrent)</t>
  </si>
  <si>
    <t xml:space="preserve">buPROPion HCL 75 mg tablet</t>
  </si>
  <si>
    <t xml:space="preserve">buPROPion HCL SR 200 mg tablet,12 hr sustained-release</t>
  </si>
  <si>
    <t xml:space="preserve">buPROPion HCL XL 150 mg 24 hr tablet, extended release</t>
  </si>
  <si>
    <t xml:space="preserve">busPIRone 10 mg tablet</t>
  </si>
  <si>
    <t xml:space="preserve">busPIRone 5 mg tablet</t>
  </si>
  <si>
    <t xml:space="preserve">butalbital-acetaminophen-caffeine 50 mg-325 mg-40 mg tablet</t>
  </si>
  <si>
    <t xml:space="preserve">butamben-tetracaine-benzocaine 2 %-2 %-14 % (200 mg/sec) topical spray</t>
  </si>
  <si>
    <t xml:space="preserve">butorphanol 1 mg/mL injection solution</t>
  </si>
  <si>
    <t xml:space="preserve">butorphanol 10 mg/mL nasal spray</t>
  </si>
  <si>
    <t xml:space="preserve">calcitrioL 0.25 mcg capsule</t>
  </si>
  <si>
    <t xml:space="preserve">calcium acetate(phosphate binders) 667 mg capsule</t>
  </si>
  <si>
    <t xml:space="preserve">calcium carbonate 200 mg calcium (500 mg) chewable tablet</t>
  </si>
  <si>
    <t xml:space="preserve">calcium carbonate 500 mg calcium (1,250 mg) chewable tablet</t>
  </si>
  <si>
    <t xml:space="preserve">calcium carbonate 500 mg calcium (1,250 mg) tablet</t>
  </si>
  <si>
    <t xml:space="preserve">calcium carbonate 500 mg-vitamin D3 5 mcg (200 unit) tablet</t>
  </si>
  <si>
    <t xml:space="preserve">calcium carbonate 600 mg-vitamin D3 5 mcg (200 unit) tablet</t>
  </si>
  <si>
    <t xml:space="preserve">calcium chloride 100 mg/mL (10 %) intravenous solution,calcium chloride 100 mg/mL (10 %) intravenous syringe</t>
  </si>
  <si>
    <t xml:space="preserve">calcium citrate 315 mg-vitamin D3 5 mcg (200 unit) tablet</t>
  </si>
  <si>
    <t xml:space="preserve">calcium gluconate 100 mg/mL (10 %) intravenous solution</t>
  </si>
  <si>
    <t xml:space="preserve">calcium polycarbophiL 625 mg tablet</t>
  </si>
  <si>
    <t xml:space="preserve">capsaicin 0.025 % topical cream</t>
  </si>
  <si>
    <t xml:space="preserve">carBAMazepine 200 mg tablet</t>
  </si>
  <si>
    <t xml:space="preserve">carbamide peroxide 6.5 % ear drops</t>
  </si>
  <si>
    <t xml:space="preserve">carbidopa 25 mg-levodopa 100 mg tablet</t>
  </si>
  <si>
    <t xml:space="preserve">carbidopa 25 mg-levodopa 250 mg tablet</t>
  </si>
  <si>
    <t xml:space="preserve">carbidopa ER 25 mg-levodopa 100 mg tablet,extended release</t>
  </si>
  <si>
    <t xml:space="preserve">carboxymethylcellulose sodium 0.5 % eye drops in a dropperette</t>
  </si>
  <si>
    <t xml:space="preserve">carvediloL 12.5 mg tablet</t>
  </si>
  <si>
    <t xml:space="preserve">carvediloL 25 mg tablet</t>
  </si>
  <si>
    <t xml:space="preserve">carvediloL 3.125 mg tablet</t>
  </si>
  <si>
    <t xml:space="preserve">casirivimab (REGN10933) 120 mg/mL intravenous solution (1 of 2) (EUA)</t>
  </si>
  <si>
    <t xml:space="preserve">casirivimab 60 mg-imdevimab 60 mg/mL intravenous solution (EUA)</t>
  </si>
  <si>
    <t xml:space="preserve">cefadroxil 500 mg capsule</t>
  </si>
  <si>
    <t xml:space="preserve">ceFAZolin 1 gram solution for injection</t>
  </si>
  <si>
    <t xml:space="preserve">ceFAZolin 2 gram solution for injection</t>
  </si>
  <si>
    <t xml:space="preserve">cefdinir 125 mg/5 mL oral suspension</t>
  </si>
  <si>
    <t xml:space="preserve">cefdinir 300 mg capsule</t>
  </si>
  <si>
    <t xml:space="preserve">cefepime 1 gram solution for injection</t>
  </si>
  <si>
    <t xml:space="preserve">cefepime 2 gram solution for injection</t>
  </si>
  <si>
    <t xml:space="preserve">cefpodoxime 200 mg tablet</t>
  </si>
  <si>
    <t xml:space="preserve">cefTAZidime 1 gram solution for injection</t>
  </si>
  <si>
    <t xml:space="preserve">cefTAZidime 2 gram solution for injection</t>
  </si>
  <si>
    <t xml:space="preserve">ceftolozane-tazobactam 1.5 gram intravenous solution</t>
  </si>
  <si>
    <t xml:space="preserve">cefTRIAXone 1 gram solution for injection</t>
  </si>
  <si>
    <t xml:space="preserve">cefTRIAXone 2 gram solution for injection</t>
  </si>
  <si>
    <t xml:space="preserve">cefuroxime axetil 250 mg tablet</t>
  </si>
  <si>
    <t xml:space="preserve">celecoxib 200 mg capsule</t>
  </si>
  <si>
    <t xml:space="preserve">cephalexin 250 mg capsule</t>
  </si>
  <si>
    <t xml:space="preserve">cephalexin 250 mg/5 mL oral suspension</t>
  </si>
  <si>
    <t xml:space="preserve">cephalexin 500 mg capsule</t>
  </si>
  <si>
    <t xml:space="preserve">certolizumab pegoL 400 mg/2 mL (200 mg/mL x2) subcutaneous syringe kit</t>
  </si>
  <si>
    <t xml:space="preserve">chlordiazePOXIDE 10 mg capsule</t>
  </si>
  <si>
    <t xml:space="preserve">chlordiazePOXIDE 25 mg capsule</t>
  </si>
  <si>
    <t xml:space="preserve">chlordiazePOXIDE 5 mg capsule</t>
  </si>
  <si>
    <t xml:space="preserve">chlorhexidine gluconate 0.12 % mouthwash</t>
  </si>
  <si>
    <t xml:space="preserve">chlorproMAZINE 25 mg tablet</t>
  </si>
  <si>
    <t xml:space="preserve">chlorthalidone 25 mg tablet</t>
  </si>
  <si>
    <t xml:space="preserve">cholecalciferol (vitamin D3) 1,000 unit tablet,cholecalciferol (vitamin D3) 1,000 unit capsule</t>
  </si>
  <si>
    <t xml:space="preserve">cholecalciferol (vitamin D3) 1,250 mcg (50,000 unit) capsule</t>
  </si>
  <si>
    <t xml:space="preserve">cholecalciferol (vitamin D3) 5,000 unit capsule,cholecalciferol (vitamin D3) 5,000 unit tablet</t>
  </si>
  <si>
    <t xml:space="preserve">cholestyramine-aspartame 4 gram oral powder for susp in a packet</t>
  </si>
  <si>
    <t xml:space="preserve">cilgavimab 150 mg/1.5 mL intramuscular solution (2 of 2) (EUA)</t>
  </si>
  <si>
    <t xml:space="preserve">cilostazoL 100 mg tablet</t>
  </si>
  <si>
    <t xml:space="preserve">cilostazoL 50 mg tablet</t>
  </si>
  <si>
    <t xml:space="preserve">cinacalcet 30 mg tablet</t>
  </si>
  <si>
    <t xml:space="preserve">cinacalcet 90 mg tablet</t>
  </si>
  <si>
    <t xml:space="preserve">ciprofloxacin 200 mg/100 mL in 5 % dextrose intravenous piggyback</t>
  </si>
  <si>
    <t xml:space="preserve">ciprofloxacin 250 mg tablet</t>
  </si>
  <si>
    <t xml:space="preserve">ciprofloxacin 400 mg/200 mL in 5 % dextrose intravenous piggyback</t>
  </si>
  <si>
    <t xml:space="preserve">ciprofloxacin 500 mg tablet</t>
  </si>
  <si>
    <t xml:space="preserve">citalopram 10 mg tablet</t>
  </si>
  <si>
    <t xml:space="preserve">citalopram 20 mg tablet</t>
  </si>
  <si>
    <t xml:space="preserve">clarithromycin 500 mg tablet</t>
  </si>
  <si>
    <t xml:space="preserve">clindamycin 600 mg/50 mL in 5 % dextrose intravenous piggyback</t>
  </si>
  <si>
    <t xml:space="preserve">clindamycin 900 mg/50 mL in 5 % dextrose intravenous piggyback</t>
  </si>
  <si>
    <t xml:space="preserve">clindamycin HCL 150 mg capsule</t>
  </si>
  <si>
    <t xml:space="preserve">clobetasoL 0.05 % topical cream</t>
  </si>
  <si>
    <t xml:space="preserve">clonazePAM 0.5 mg tablet</t>
  </si>
  <si>
    <t xml:space="preserve">cloNIDine 0.1 mg/24 hr weekly transdermal patch</t>
  </si>
  <si>
    <t xml:space="preserve">cloNIDine 0.2 mg/24 hr weekly transdermal patch</t>
  </si>
  <si>
    <t xml:space="preserve">cloNIDine HCL 0.1 mg tablet</t>
  </si>
  <si>
    <t xml:space="preserve">clopidogreL 75 mg tablet</t>
  </si>
  <si>
    <t xml:space="preserve">clotrimazole-betamethasone 1 %-0.05 % topical cream</t>
  </si>
  <si>
    <t xml:space="preserve">cloZAPine 100 mg tablet</t>
  </si>
  <si>
    <t xml:space="preserve">colchicine 0.6 mg tablet</t>
  </si>
  <si>
    <t xml:space="preserve">collagenase clostridium histolyticum 250 unit/gram topical ointment</t>
  </si>
  <si>
    <t xml:space="preserve">compounding vehicle suspension sugar-free no.20 oral</t>
  </si>
  <si>
    <t xml:space="preserve">compounding vehicle syrup no.23</t>
  </si>
  <si>
    <t xml:space="preserve">conj estrogen-medroxyprogesterone 0.3 mg-1.5 mg tablet</t>
  </si>
  <si>
    <t xml:space="preserve">conjugated estrogens 0.625 mg tablet</t>
  </si>
  <si>
    <t xml:space="preserve">cyanocobalamin (vit B-12) 1,000 mcg tablet</t>
  </si>
  <si>
    <t xml:space="preserve">cyanocobalamin (vit B-12) 1,000 mcg/mL injection solution</t>
  </si>
  <si>
    <t xml:space="preserve">cyanocobalamin (vit B-12) 100 mcg tablet</t>
  </si>
  <si>
    <t xml:space="preserve">cyclobenzaprine 10 mg tablet</t>
  </si>
  <si>
    <t xml:space="preserve">cyproheptadine 4 mg tablet</t>
  </si>
  <si>
    <t xml:space="preserve">dapagliflozin 10 mg tablet</t>
  </si>
  <si>
    <t xml:space="preserve">DAPTOmycin 500 mg intravenous solution</t>
  </si>
  <si>
    <t xml:space="preserve">darbepoetin alfa 150 mcg/0.3 mL in polysorbate injection syringe</t>
  </si>
  <si>
    <t xml:space="preserve">darbepoetin alfa 200 mcg/0.4 mL in polysorbate injection syringe</t>
  </si>
  <si>
    <t xml:space="preserve">darbepoetin alfa 300 mcg/0.6 mL in polysorbate injection syringe</t>
  </si>
  <si>
    <t xml:space="preserve">darbepoetin alfa 40 mcg/mL in polysorbate injection</t>
  </si>
  <si>
    <t xml:space="preserve">denosumab 120 mg/1.7 mL (70 mg/mL) subcutaneous solution</t>
  </si>
  <si>
    <t xml:space="preserve">denosumab 60 mg/mL subcutaneous syringe</t>
  </si>
  <si>
    <t xml:space="preserve">desmopressin 0.1 mg tablet</t>
  </si>
  <si>
    <t xml:space="preserve">dexAMETHasone 0.5 mg/5 mL oral solution</t>
  </si>
  <si>
    <t xml:space="preserve">dexAMETHasone 1 mg tablet</t>
  </si>
  <si>
    <t xml:space="preserve">dexAMETHasone 1 mg/mL drops (concentrate)</t>
  </si>
  <si>
    <t xml:space="preserve">dexAMETHasone 4 mg tablet</t>
  </si>
  <si>
    <t xml:space="preserve">dexAMETHasone 6 mg tablet</t>
  </si>
  <si>
    <t xml:space="preserve">dexAMETHasone sodium phosphate (PF) 10 mg/mL injection solution</t>
  </si>
  <si>
    <t xml:space="preserve">dexAMETHasone sodium phosphate 4 mg/mL injection solution</t>
  </si>
  <si>
    <t xml:space="preserve">dexlansoprazole 30 mg capsule,biphase delayed release</t>
  </si>
  <si>
    <t xml:space="preserve">dexlansoprazole 60 mg capsule,biphase delayed release</t>
  </si>
  <si>
    <t xml:space="preserve">dextroamphetamine-amphetamine 20 mg tablet</t>
  </si>
  <si>
    <t xml:space="preserve">dextroamphetamine-amphetamine ER 10 mg 24hr capsule,extend release</t>
  </si>
  <si>
    <t xml:space="preserve">dextroamphetamine-amphetamine ER 20 mg 24hr capsule,extend release</t>
  </si>
  <si>
    <t xml:space="preserve">dextromethorphan-guaifenesin 10 mg-100 mg/5 mL oral syrup</t>
  </si>
  <si>
    <t xml:space="preserve">dextromethorphan-guaifenesin 30 mg-600 mg tablet extended release12 hr</t>
  </si>
  <si>
    <t xml:space="preserve">dextrose 25 % in water (D25W) intravenous syringe</t>
  </si>
  <si>
    <t xml:space="preserve">dextrose 40 % oral gel</t>
  </si>
  <si>
    <t xml:space="preserve">dextrose 5 % and 0.2 % sodium chloride intravenous solution</t>
  </si>
  <si>
    <t xml:space="preserve">dextrose 5 % and 0.45 % sodium chloride intravenous solution</t>
  </si>
  <si>
    <t xml:space="preserve">dextrose 5 % and 0.9 % sodium chloride intravenous solution</t>
  </si>
  <si>
    <t xml:space="preserve">dextrose 5 % and lactated ringers intravenous solution</t>
  </si>
  <si>
    <t xml:space="preserve">dextrose 5 % in water (D5W) intravenous solution</t>
  </si>
  <si>
    <t xml:space="preserve">dextrose 50 % in water (D50W) intravenous syringe</t>
  </si>
  <si>
    <t xml:space="preserve">diazePAM 5 mg tablet</t>
  </si>
  <si>
    <t xml:space="preserve">diazePAM 5 mg/mL injection syringe</t>
  </si>
  <si>
    <t xml:space="preserve">diclofenac 1 % topical gel</t>
  </si>
  <si>
    <t xml:space="preserve">diclofenac sodium 75 mg tablet,delayed release</t>
  </si>
  <si>
    <t xml:space="preserve">dicyclomine 10 mg capsule</t>
  </si>
  <si>
    <t xml:space="preserve">digoxin 125 mcg (0.125 mg) tablet</t>
  </si>
  <si>
    <t xml:space="preserve">digoxin 250 mcg/mL (0.25 mg/mL) injection solution</t>
  </si>
  <si>
    <t xml:space="preserve">dilTIAZem 5 mg/mL intravenous solution</t>
  </si>
  <si>
    <t xml:space="preserve">dilTIAZem 60 mg tablet</t>
  </si>
  <si>
    <t xml:space="preserve">dilTIAZem CD 120 mg capsule,extended release 24 hr,dilTIAZEM ER (XR/XT) 120 mg capsule, extended release 24 hr, controlled</t>
  </si>
  <si>
    <t xml:space="preserve">dilTIAZem CD 180 mg capsule,extended release 24 hr,dilTIAZem ER (XR/XT) 180 mg capsule, extended release 24 hr, controlled</t>
  </si>
  <si>
    <t xml:space="preserve">dilTIAZem CD 240 mg capsule,extended release 24 hr,dilTIAZem ER (XR/XT) 240 mg capsule, extended release 24 hr, controlled</t>
  </si>
  <si>
    <t xml:space="preserve">diph,pertus(acel),tet pedi (PF) 25 Lf unit-58 mcg-10 Lf/0.5mL IM susp</t>
  </si>
  <si>
    <t xml:space="preserve">diph,pertus(acell),tet,polio (PF) 25 Lf-58 mcg-10 Lf/0.5 mL IM syringe</t>
  </si>
  <si>
    <t xml:space="preserve">diphenhydrAMINE 12.5 mg/5 mL oral elixir</t>
  </si>
  <si>
    <t xml:space="preserve">diphenhydrAMINE 12.5 mg/5 mL oral liquid</t>
  </si>
  <si>
    <t xml:space="preserve">diphenhydrAMINE 25 mg capsule,diphenhydrAMINE 25 mg tablet</t>
  </si>
  <si>
    <t xml:space="preserve">diphenhydrAMINE 50 mg/mL injection solution</t>
  </si>
  <si>
    <t xml:space="preserve">diphenoxylate-atropine 2.5 mg-0.025 mg tablet</t>
  </si>
  <si>
    <t xml:space="preserve">diphth,pertussis(acel),tetanus 2.5 Lf unit-8 mcg-5 Lf/0.5mL IM syringe</t>
  </si>
  <si>
    <t xml:space="preserve">diphth,pertussis(acell),tetanus 2.5 Lf unit-8 mcg-5 Lf/0.5 mL IM susp</t>
  </si>
  <si>
    <t xml:space="preserve">divalproex 125 mg capsule,delayed release sprinkle</t>
  </si>
  <si>
    <t xml:space="preserve">divalproex 250 mg tablet,delayed release</t>
  </si>
  <si>
    <t xml:space="preserve">divalproex ER 500 mg tablet,extended release 24 hr</t>
  </si>
  <si>
    <t xml:space="preserve">DOBUTamine 500 mg/250 mL (2,000 mcg/mL) in 5 % dextrose IV</t>
  </si>
  <si>
    <t xml:space="preserve">docusate sodium 100 mg capsule</t>
  </si>
  <si>
    <t xml:space="preserve">docusate sodium 283 mg/5 mL enema</t>
  </si>
  <si>
    <t xml:space="preserve">docusate sodium 50 mg/5 mL oral liquid</t>
  </si>
  <si>
    <t xml:space="preserve">donepeziL 5 mg tablet</t>
  </si>
  <si>
    <t xml:space="preserve">DOPamine 400 mg/250 mL (1,600 mcg/mL) in 5 % dextrose intravenous soln</t>
  </si>
  <si>
    <t xml:space="preserve">doxazosin 1 mg tablet</t>
  </si>
  <si>
    <t xml:space="preserve">doxazosin 4 mg tablet</t>
  </si>
  <si>
    <t xml:space="preserve">doxycycline hyclate 100 mg capsule</t>
  </si>
  <si>
    <t xml:space="preserve">doxycycline hyclate 100 mg intravenous powder for solution</t>
  </si>
  <si>
    <t xml:space="preserve">doxycycline monohydrate 100 mg capsule</t>
  </si>
  <si>
    <t xml:space="preserve">dronabinoL 2.5 mg capsule</t>
  </si>
  <si>
    <t xml:space="preserve">dronedarone 400 mg tablet</t>
  </si>
  <si>
    <t xml:space="preserve">droperidoL 2.5 mg/mL injection solution</t>
  </si>
  <si>
    <t xml:space="preserve">DULoxetine 20 mg capsule,delayed release</t>
  </si>
  <si>
    <t xml:space="preserve">DULoxetine 30 mg capsule,delayed release</t>
  </si>
  <si>
    <t xml:space="preserve">dutasteride 0.5 mg capsule</t>
  </si>
  <si>
    <t xml:space="preserve">empagliflozin 10 mg tablet</t>
  </si>
  <si>
    <t xml:space="preserve">empagliflozin 25 mg tablet</t>
  </si>
  <si>
    <t xml:space="preserve">enalapril maleate 10 mg tablet</t>
  </si>
  <si>
    <t xml:space="preserve">enalapril maleate 2.5 mg tablet</t>
  </si>
  <si>
    <t xml:space="preserve">enalaprilat 1.25 mg/mL intravenous solution</t>
  </si>
  <si>
    <t xml:space="preserve">enoxaparin 100 mg/mL subcutaneous syringe</t>
  </si>
  <si>
    <t xml:space="preserve">enoxaparin 30 mg/0.3 mL subcutaneous syringe</t>
  </si>
  <si>
    <t xml:space="preserve">enoxaparin 40 mg/0.4 mL subcutaneous syringe</t>
  </si>
  <si>
    <t xml:space="preserve">enoxaparin 60 mg/0.6 mL subcutaneous syringe</t>
  </si>
  <si>
    <t xml:space="preserve">enoxaparin 80 mg/0.8 mL subcutaneous syringe</t>
  </si>
  <si>
    <t xml:space="preserve">entacapone 200 mg tablet</t>
  </si>
  <si>
    <t xml:space="preserve">EPINEPHrine 0.1 mg/mL injection syringe</t>
  </si>
  <si>
    <t xml:space="preserve">EPINEPHrine 1 mg/mL (1 mL) injection solution</t>
  </si>
  <si>
    <t xml:space="preserve">EPINEPHrine 1 mg/mL injection solution</t>
  </si>
  <si>
    <t xml:space="preserve">epoetin alfa 20,000 unit/mL injection solution</t>
  </si>
  <si>
    <t xml:space="preserve">epoetin alfa-epbx 10,000 unit/mL injection solution</t>
  </si>
  <si>
    <t xml:space="preserve">epoetin alfa-epbx 2,000 unit/mL injection solution</t>
  </si>
  <si>
    <t xml:space="preserve">epoetin alfa-epbx 3,000 unit/mL injection solution</t>
  </si>
  <si>
    <t xml:space="preserve">eptifibatide 0.75 mg/mL intravenous solution</t>
  </si>
  <si>
    <t xml:space="preserve">eptinezumab-jjmr 100 mg/mL intravenous solution</t>
  </si>
  <si>
    <t xml:space="preserve">ertapenem 1 gram solution for injection</t>
  </si>
  <si>
    <t xml:space="preserve">erythromycin 5 mg/gram (0.5 %) eye ointment</t>
  </si>
  <si>
    <t xml:space="preserve">escitalopram 10 mg tablet</t>
  </si>
  <si>
    <t xml:space="preserve">esomeprazole sodium 40 mg intravenous solution</t>
  </si>
  <si>
    <t xml:space="preserve">estradioL 10 mcg vaginal tablet</t>
  </si>
  <si>
    <t xml:space="preserve">etesevimab 700 mg/20 mL (35 mg/mL) intravenous solution (2 of 2) (EUA)</t>
  </si>
  <si>
    <t xml:space="preserve">ethosuximide 250 mg capsule</t>
  </si>
  <si>
    <t xml:space="preserve">ethyl chloride 100 % topical spray</t>
  </si>
  <si>
    <t xml:space="preserve">etomidate 2 mg/mL intravenous solution</t>
  </si>
  <si>
    <t xml:space="preserve">etonogestreL 68 mg subdermal implant</t>
  </si>
  <si>
    <t xml:space="preserve">ezetimibe 10 mg tablet</t>
  </si>
  <si>
    <t xml:space="preserve">famotidine (PF) 20 mg/2 mL intravenous solution</t>
  </si>
  <si>
    <t xml:space="preserve">famotidine 20 mg tablet</t>
  </si>
  <si>
    <t xml:space="preserve">fedratinib 100 mg capsule</t>
  </si>
  <si>
    <t xml:space="preserve">fenofibrate nanocrystallized 145 mg tablet</t>
  </si>
  <si>
    <t xml:space="preserve">fenofibrate nanocrystallized 48 mg tablet</t>
  </si>
  <si>
    <t xml:space="preserve">fentaNYL (PF) 1,250 mcg/25 mL (50 mcg/mL) intravenous PCA syringe</t>
  </si>
  <si>
    <t xml:space="preserve">fentaNYL (PF) 100 mcg/2 mL (50 mcg/mL) intravenous syringe,fentaNYL (PF) 50 mcg/mL injection solution,fentaNYL (PF) 50 mcg/mL injection syringe</t>
  </si>
  <si>
    <t xml:space="preserve">fentaNYL 100 mcg/hr transdermal patch</t>
  </si>
  <si>
    <t xml:space="preserve">fentaNYL 12 mcg/hr transdermal patch</t>
  </si>
  <si>
    <t xml:space="preserve">fentaNYL 25 mcg/hr transdermal patch</t>
  </si>
  <si>
    <t xml:space="preserve">fentaNYL 50 mcg/hr transdermal patch</t>
  </si>
  <si>
    <t xml:space="preserve">fentaNYL 75 mcg/hr transdermal patch</t>
  </si>
  <si>
    <t xml:space="preserve">ferric carboxymaltose 50 mg iron/mL intravenous solution</t>
  </si>
  <si>
    <t xml:space="preserve">ferrous gluconate 324 mg (37.5 mg iron) tablet</t>
  </si>
  <si>
    <t xml:space="preserve">ferrous gluconate 324 mg (38 mg iron) tablet</t>
  </si>
  <si>
    <t xml:space="preserve">ferrous sulfate 300 mg (60 mg iron)/5 mL oral liquid</t>
  </si>
  <si>
    <t xml:space="preserve">ferrous sulfate 325 mg (65 mg iron) tablet</t>
  </si>
  <si>
    <t xml:space="preserve">ferrous sulfate 325 mg (65 mg iron) tablet,delayed release</t>
  </si>
  <si>
    <t xml:space="preserve">ferrous sulfate ER 140 mg (45 mg iron) tablet,extended release</t>
  </si>
  <si>
    <t xml:space="preserve">filgrastim-sndz 300 mcg/0.5 mL injection syringe</t>
  </si>
  <si>
    <t xml:space="preserve">filgrastim-sndz 480 mcg/0.8 mL injection syringe</t>
  </si>
  <si>
    <t xml:space="preserve">finasteride 5 mg tablet</t>
  </si>
  <si>
    <t xml:space="preserve">flecainide 50 mg tablet</t>
  </si>
  <si>
    <t xml:space="preserve">flu vac qs 2022(6 mos up)c.der.(PF) 60 mcg(15 mcgx4)/0.5 mL IM syringe</t>
  </si>
  <si>
    <t xml:space="preserve">flu vacc 2022-23(65yr up)-MF59C(PF) 60 mcg(15 mcgx4)/0.5 mL IM syringe</t>
  </si>
  <si>
    <t xml:space="preserve">flu vaccine qs 2022-23(6mos up)(PF) 60 mcg(15 mcgx4)/0.5 mL IM syringe</t>
  </si>
  <si>
    <t xml:space="preserve">fluconazole 100 mg tablet</t>
  </si>
  <si>
    <t xml:space="preserve">fluconazole 150 mg tablet</t>
  </si>
  <si>
    <t xml:space="preserve">fluconazole 200 mg tablet</t>
  </si>
  <si>
    <t xml:space="preserve">fluconazole 200 mg/100 mL in sod. chloride (iso) intravenous piggyback</t>
  </si>
  <si>
    <t xml:space="preserve">fluconazole 400 mg/200 mL in sod. chloride(iso) intravenous piggyback</t>
  </si>
  <si>
    <t xml:space="preserve">fludrocortisone 0.1 mg tablet</t>
  </si>
  <si>
    <t xml:space="preserve">flumazeniL 0.1 mg/mL intravenous solution</t>
  </si>
  <si>
    <t xml:space="preserve">fluorescein 1 mg eye strips</t>
  </si>
  <si>
    <t xml:space="preserve">FLUoxetine 10 mg capsule</t>
  </si>
  <si>
    <t xml:space="preserve">FLUoxetine 20 mg capsule</t>
  </si>
  <si>
    <t xml:space="preserve">fluticasone 100 mcg-salmeteroL 50 mcg/dose blistr powdr for inhalation</t>
  </si>
  <si>
    <t xml:space="preserve">fluticasone 250 mcg-salmeteroL 50 mcg/dose blistr powdr for inhalation</t>
  </si>
  <si>
    <t xml:space="preserve">fluticasone furoate 100 mcg-vilanteroL 25 mcg/dose inhalation powder</t>
  </si>
  <si>
    <t xml:space="preserve">fluticasone furoate 200 mcg-vilanteroL 25 mcg/dose inhalation powder</t>
  </si>
  <si>
    <t xml:space="preserve">fluticasone propionate 50 mcg/actuation nasal spray,suspension</t>
  </si>
  <si>
    <t xml:space="preserve">folic acid 1 mg tablet</t>
  </si>
  <si>
    <t xml:space="preserve">folic acid 400 mcg tablet</t>
  </si>
  <si>
    <t xml:space="preserve">folic acid 5 mg/mL injection solution</t>
  </si>
  <si>
    <t xml:space="preserve">formoterol fumarate 20 mcg/2 mL solution for nebulization</t>
  </si>
  <si>
    <t xml:space="preserve">fosphenytoin 100 mg PE/2 mL injection solution</t>
  </si>
  <si>
    <t xml:space="preserve">fosphenytoin 500 mg PE/10 mL injection solution</t>
  </si>
  <si>
    <t xml:space="preserve">furosemide 10 mg/mL injection solution</t>
  </si>
  <si>
    <t xml:space="preserve">furosemide 20 mg tablet</t>
  </si>
  <si>
    <t xml:space="preserve">furosemide 40 mg tablet</t>
  </si>
  <si>
    <t xml:space="preserve">gabapentin 100 mg capsule</t>
  </si>
  <si>
    <t xml:space="preserve">gabapentin 250 mg/5 mL (5 mL) oral solution,gabapentin 250 mg/5 ml oral solution,gabapentin 300 mg/6 (mL) oral solution</t>
  </si>
  <si>
    <t xml:space="preserve">gabapentin 300 mg capsule</t>
  </si>
  <si>
    <t xml:space="preserve">gabapentin 400 mg capsule</t>
  </si>
  <si>
    <t xml:space="preserve">gabapentin 600 mg tablet</t>
  </si>
  <si>
    <t xml:space="preserve">gemfibroziL 600 mg tablet</t>
  </si>
  <si>
    <t xml:space="preserve">gentamicin 0.3 % eye drops</t>
  </si>
  <si>
    <t xml:space="preserve">gentamicin 100 mg/100 mL in sodium chloride(iso) intravenous piggyback</t>
  </si>
  <si>
    <t xml:space="preserve">gentamicin 40 mg/mL injection solution</t>
  </si>
  <si>
    <t xml:space="preserve">glimepiride 2 mg tablet</t>
  </si>
  <si>
    <t xml:space="preserve">glipiZIDE 5 mg tablet</t>
  </si>
  <si>
    <t xml:space="preserve">glipiZIDE ER 2.5 mg tablet, extended release 24 hr</t>
  </si>
  <si>
    <t xml:space="preserve">glipiZIDE ER 5 mg tablet, extended release 24 hr</t>
  </si>
  <si>
    <t xml:space="preserve">glucagon 1 mg/mL solution for injection</t>
  </si>
  <si>
    <t xml:space="preserve">glyBURIDE 5 mg tablet</t>
  </si>
  <si>
    <t xml:space="preserve">guaiFENesin 100 mg/5 mL oral liquid</t>
  </si>
  <si>
    <t xml:space="preserve">guaiFENesin ER 600 mg tablet, extended release 12 hr</t>
  </si>
  <si>
    <t xml:space="preserve">haemoph b polysac conj-mening (PF) 7.5 mcg/0.5 mL intramuscular soln</t>
  </si>
  <si>
    <t xml:space="preserve">haloperidoL 0.5 mg tablet</t>
  </si>
  <si>
    <t xml:space="preserve">haloperidoL 1 mg tablet</t>
  </si>
  <si>
    <t xml:space="preserve">haloperidoL 5 mg tablet</t>
  </si>
  <si>
    <t xml:space="preserve">haloperidol lactate 5 mg/mL injection solution</t>
  </si>
  <si>
    <t xml:space="preserve">hep B-DP(a)T-polio vacc (PF) 10 mcg-25Lf-25 mcg-10Lf/0.5 mL IM syringe</t>
  </si>
  <si>
    <t xml:space="preserve">heparin (porcine) 1,000 unit/mL injection solution</t>
  </si>
  <si>
    <t xml:space="preserve">heparin (porcine) 10,000 unit/mL injection solution</t>
  </si>
  <si>
    <t xml:space="preserve">heparin (porcine) 25,000 unit/250 mL (100 unit/mL) in dextrose 5 % IV</t>
  </si>
  <si>
    <t xml:space="preserve">heparin (porcine) 5,000 unit/mL injection solution</t>
  </si>
  <si>
    <t xml:space="preserve">heparin, porcine (PF) 100 unit/mL intravenous syringe</t>
  </si>
  <si>
    <t xml:space="preserve">hepatitis A vaccine (PF) 1,440 ELISA unit/mL intramuscular syringe</t>
  </si>
  <si>
    <t xml:space="preserve">hepatitis A virus vaccine (PF) 25 unit/0.5 mL intramuscular suspension</t>
  </si>
  <si>
    <t xml:space="preserve">hepatitis A virus vaccine (PF) 25 unit/0.5 mL intramuscular syringe</t>
  </si>
  <si>
    <t xml:space="preserve">hepatitis B virus vaccine recomb (PF) 20 mcg/mL intramuscular susp,hepatitis B virus vaccine recomb (PF) 20 mcg/mL intramuscular syringe</t>
  </si>
  <si>
    <t xml:space="preserve">hum prothrombin cplx(PCC)4fact 1,000 unit (800-1,240 unit) IV solution</t>
  </si>
  <si>
    <t xml:space="preserve">hydrALAZINE 10 mg tablet</t>
  </si>
  <si>
    <t xml:space="preserve">hydrALAZINE 20 mg/mL injection solution</t>
  </si>
  <si>
    <t xml:space="preserve">hydrALAZINE 25 mg tablet</t>
  </si>
  <si>
    <t xml:space="preserve">hydroCHLOROthiazide 25 mg tablet</t>
  </si>
  <si>
    <t xml:space="preserve">HYDROcodone 10 mg-acetaminophen 325 mg tablet</t>
  </si>
  <si>
    <t xml:space="preserve">HYDROcodone 5 mg-acetaminophen 325 mg tablet</t>
  </si>
  <si>
    <t xml:space="preserve">HYDROcodone 7.5 mg-acetaminophen 325 mg/15 mL oral solution</t>
  </si>
  <si>
    <t xml:space="preserve">hydrocortisone 1 % topical cream</t>
  </si>
  <si>
    <t xml:space="preserve">hydrocortisone 10 mg tablet</t>
  </si>
  <si>
    <t xml:space="preserve">hydrocortisone 2.5 % topical cream with perineal applicator</t>
  </si>
  <si>
    <t xml:space="preserve">hydrocortisone acetate 25 mg rectal suppository</t>
  </si>
  <si>
    <t xml:space="preserve">hydrocortisone sod succinate (PF) 100 mg/2 mL solution for injection,hydrocortisone sodium succinate 100 mg solution for injection</t>
  </si>
  <si>
    <t xml:space="preserve">hydrocortisone sod succinate (PF) 250 mg/2 mL solution for injection</t>
  </si>
  <si>
    <t xml:space="preserve">hydrogen peroxide 3 % solution</t>
  </si>
  <si>
    <t xml:space="preserve">HYDROmorphone 0.5 mg/0.5 mL injection syringe,HYDROmorphone (PF) 0.5/0.5 mL injection syringe</t>
  </si>
  <si>
    <t xml:space="preserve">HYDROmorphone 1 mg/mL injection syringe,HYDROmorphone (PF) 1 mg/mL injection solution,HYDROmorphone (PF) 1 mg/mL injection syringe</t>
  </si>
  <si>
    <t xml:space="preserve">HYDROmorphone 2 mg tablet</t>
  </si>
  <si>
    <t xml:space="preserve">HYDROmorphone 2 mg/mL injection solution,HYDROmorphone (PF) 2 mg/mL injection solution,HYDROmorphone 2 mg/mL injection syringe</t>
  </si>
  <si>
    <t xml:space="preserve">hydrOXYchloroQUINE 200 mg tablet</t>
  </si>
  <si>
    <t xml:space="preserve">hydroxyurea 500 mg capsule</t>
  </si>
  <si>
    <t xml:space="preserve">hydrOXYzine HCL 10 mg tablet</t>
  </si>
  <si>
    <t xml:space="preserve">hydrOXYzine HCL 25 mg tablet</t>
  </si>
  <si>
    <t xml:space="preserve">ibandronate 3 mg/3 mL intravenous syringe</t>
  </si>
  <si>
    <t xml:space="preserve">ibuprofen 100 mg chewable tablet</t>
  </si>
  <si>
    <t xml:space="preserve">ibuprofen 100 mg/5 mL oral suspension</t>
  </si>
  <si>
    <t xml:space="preserve">ibuprofen 200 mg tablet</t>
  </si>
  <si>
    <t xml:space="preserve">ibuprofen 600 mg tablet</t>
  </si>
  <si>
    <t xml:space="preserve">ibuprofen 800 mg tablet</t>
  </si>
  <si>
    <t xml:space="preserve">imdevimab (REGN10987) 120 mg/mL intravenous solution (2 of 2) (EUA)</t>
  </si>
  <si>
    <t xml:space="preserve">immune glob,gamma (IgG) 10 %-gly-IgA over 50 mcg/mL injection solution</t>
  </si>
  <si>
    <t xml:space="preserve">inclisiran 284 mg/1.5 mL subcutaneous syringe</t>
  </si>
  <si>
    <t xml:space="preserve">indomethacin 50 mg capsule</t>
  </si>
  <si>
    <t xml:space="preserve">inFLIXimab 100 mg intravenous solution</t>
  </si>
  <si>
    <t xml:space="preserve">insulin aspar prot-insulin aspart 100 unit/mL (70-30) subcutaneous pen</t>
  </si>
  <si>
    <t xml:space="preserve">insulin aspart (U-100) 100 unit/mL (3 mL) subcutaneous pen</t>
  </si>
  <si>
    <t xml:space="preserve">insulin aspart 100 unit/mL subcutaneous pen</t>
  </si>
  <si>
    <t xml:space="preserve">insulin degludec (U-100) 100 unit/mL (3 mL) subcutaneous pen</t>
  </si>
  <si>
    <t xml:space="preserve">insulin detemir (U-100) 100 unit/mL (3 mL) subcutaneous pen</t>
  </si>
  <si>
    <t xml:space="preserve">insulin glargine (U-100) 100 unit/mL (3 mL) subcutaneous pen</t>
  </si>
  <si>
    <t xml:space="preserve">insulin glargine-yfgn (U-100) 100 unit/mL (3 mL) subcutaneous pen</t>
  </si>
  <si>
    <t xml:space="preserve">insulin human U-100 NPH-regulr 70-30 mix 100 unit/mL subcutaneous susp</t>
  </si>
  <si>
    <t xml:space="preserve">insulin lispro (U-100) 100 unit/mL subcutaneous pen</t>
  </si>
  <si>
    <t xml:space="preserve">insulin NPH isophane U-100 human 100 unit/mL (3 mL) subcutaneous pen</t>
  </si>
  <si>
    <t xml:space="preserve">insulin regular 100 unit/100 mL (1 unit/mL) in 0.9 % NaCl IV solution</t>
  </si>
  <si>
    <t xml:space="preserve">insulin U-100 regular human 100 unit/mL injection solution</t>
  </si>
  <si>
    <t xml:space="preserve">ipratropium 0.5 mg-albuteroL 3 mg (2.5 mg base)/3 mL nebulization soln</t>
  </si>
  <si>
    <t xml:space="preserve">ipratropium 20 mcg-albuteroL 100 mcg/actuation mist for inhalation</t>
  </si>
  <si>
    <t xml:space="preserve">ipratropium bromide 0.02 % solution for inhalation</t>
  </si>
  <si>
    <t xml:space="preserve">irbesartan 150 mg tablet</t>
  </si>
  <si>
    <t xml:space="preserve">irbesartan 300 mg tablet</t>
  </si>
  <si>
    <t xml:space="preserve">iron sucrose 100 mg iron/5 mL intravenous solution</t>
  </si>
  <si>
    <t xml:space="preserve">iron sucrose 200 mg iron/10 mL intravenous solution</t>
  </si>
  <si>
    <t xml:space="preserve">isoniazid 300 mg tablet</t>
  </si>
  <si>
    <t xml:space="preserve">isosorbide mononitrate 20 mg tablet</t>
  </si>
  <si>
    <t xml:space="preserve">isosorbide mononitrate ER 30 mg tablet,extended release 24 hr</t>
  </si>
  <si>
    <t xml:space="preserve">ketamine 50 mg/mL injection solution</t>
  </si>
  <si>
    <t xml:space="preserve">ketoconazole 2 % topical cream</t>
  </si>
  <si>
    <t xml:space="preserve">ketorolac 30 mg/mL (1 mL) injection solution</t>
  </si>
  <si>
    <t xml:space="preserve">ketorolac 60 mg/2 mL intramuscular solution</t>
  </si>
  <si>
    <t xml:space="preserve">ketotifen 0.025 % (0.035 %) eye drops</t>
  </si>
  <si>
    <t xml:space="preserve">labetaloL 100 mg tablet</t>
  </si>
  <si>
    <t xml:space="preserve">labetaloL 20 mg/4 mL (5 mg/mL) intravenous syringe</t>
  </si>
  <si>
    <t xml:space="preserve">labetaloL 200 mg tablet</t>
  </si>
  <si>
    <t xml:space="preserve">labetaloL 300 mg tablet</t>
  </si>
  <si>
    <t xml:space="preserve">labetaloL 5 mg/mL intravenous solution</t>
  </si>
  <si>
    <t xml:space="preserve">lacosamide 200 mg tablet</t>
  </si>
  <si>
    <t xml:space="preserve">lacosamide 50 mg tablet</t>
  </si>
  <si>
    <t xml:space="preserve">lactated Ringers intravenous solution</t>
  </si>
  <si>
    <t xml:space="preserve">Lactobacillus rhamnosus GG 10 billion cell capsule</t>
  </si>
  <si>
    <t xml:space="preserve">Lactobacillus rhamnosus GG 10 billion cell capsule,Lactobacillus rhamnosus GG 15 billion cell sprinkle capsule</t>
  </si>
  <si>
    <t xml:space="preserve">lactulose 10 gram/15 mL oral solution</t>
  </si>
  <si>
    <t xml:space="preserve">lactulose 20 gram/30 mL oral solution</t>
  </si>
  <si>
    <t xml:space="preserve">lamoTRIgine 100 mg tablet</t>
  </si>
  <si>
    <t xml:space="preserve">lamoTRIgine 200 mg tablet</t>
  </si>
  <si>
    <t xml:space="preserve">lamoTRIgine 25 mg tablet</t>
  </si>
  <si>
    <t xml:space="preserve">lanolin alcohols-mineral oil-w.petrolatum-ceresin topical cream</t>
  </si>
  <si>
    <t xml:space="preserve">lansoprazole 15 mg capsule,delayed release</t>
  </si>
  <si>
    <t xml:space="preserve">lansoprazole 30 mg capsule,delayed release</t>
  </si>
  <si>
    <t xml:space="preserve">latanoprost 0.005 % eye drops</t>
  </si>
  <si>
    <t xml:space="preserve">leflunomide 20 mg tablet</t>
  </si>
  <si>
    <t xml:space="preserve">letrozole 2.5 mg tablet</t>
  </si>
  <si>
    <t xml:space="preserve">leuprolide 22.5 mg (3 month) intramuscular syringe kit</t>
  </si>
  <si>
    <t xml:space="preserve">leuprolide 22.5 mg (3 month) subcutaneous syringe</t>
  </si>
  <si>
    <t xml:space="preserve">leuprolide 30 mg (4 month) intramuscular syringe kit</t>
  </si>
  <si>
    <t xml:space="preserve">leuprolide 30 mg (4 month) subcutaneous syringe</t>
  </si>
  <si>
    <t xml:space="preserve">leuprolide 7.5 mg (1 month) subcutaneous syringe</t>
  </si>
  <si>
    <t xml:space="preserve">leuprolide 7.5 mg intramuscular syringe kit</t>
  </si>
  <si>
    <t xml:space="preserve">leuprolide acetate (6 month) 45 mg intramuscular syringe kit</t>
  </si>
  <si>
    <t xml:space="preserve">leuprolide acetate 45 mg (6 month) subcutaneous syringe</t>
  </si>
  <si>
    <t xml:space="preserve">levalbuteroL concentrate 1.25 mg/0.5 mL solution for nebulization</t>
  </si>
  <si>
    <t xml:space="preserve">levalbuteroL HFA 45 mcg/actuation aerosol inhaler</t>
  </si>
  <si>
    <t xml:space="preserve">levETIRAcetam 250 mg tablet</t>
  </si>
  <si>
    <t xml:space="preserve">levETIRAcetam 500 mg tablet</t>
  </si>
  <si>
    <t xml:space="preserve">levETIRAcetam 500 mg/5 mL (5 mL) oral solution</t>
  </si>
  <si>
    <t xml:space="preserve">levETIRAcetam 500 mg/5 mL intravenous solution</t>
  </si>
  <si>
    <t xml:space="preserve">levETIRAcetam 750 mg tablet</t>
  </si>
  <si>
    <t xml:space="preserve">levoFLOXacin 500 mg tablet</t>
  </si>
  <si>
    <t xml:space="preserve">levoFLOXacin 500 mg/100 mL in 5 % dextrose intravenous piggyback</t>
  </si>
  <si>
    <t xml:space="preserve">levonorgestreL 1.5 mg tablet</t>
  </si>
  <si>
    <t xml:space="preserve">levothyroxine 100 mcg tablet</t>
  </si>
  <si>
    <t xml:space="preserve">levothyroxine 112 mcg tablet</t>
  </si>
  <si>
    <t xml:space="preserve">levothyroxine 125 mcg tablet</t>
  </si>
  <si>
    <t xml:space="preserve">levothyroxine 150 mcg tablet</t>
  </si>
  <si>
    <t xml:space="preserve">levothyroxine 25 mcg tablet</t>
  </si>
  <si>
    <t xml:space="preserve">levothyroxine 50 mcg tablet</t>
  </si>
  <si>
    <t xml:space="preserve">levothyroxine 75 mcg tablet</t>
  </si>
  <si>
    <t xml:space="preserve">levothyroxine 88 mcg tablet</t>
  </si>
  <si>
    <t xml:space="preserve">lidocaine (PF) 10 mg/mL (1 %) injection solution</t>
  </si>
  <si>
    <t xml:space="preserve">lidocaine (PF) 100 mg/5 mL (2 %) intravenous syringe</t>
  </si>
  <si>
    <t xml:space="preserve">lidocaine (PF) 4 mg/mL (0.4 %) in 5 % dextrose intravenous solution</t>
  </si>
  <si>
    <t xml:space="preserve">lidocaine (PF) 5 mg/mL (0.5 %) injection solution</t>
  </si>
  <si>
    <t xml:space="preserve">lidocaine 1 %-epinephrine 1:100,000 injection solution</t>
  </si>
  <si>
    <t xml:space="preserve">lidocaine 2 % mucosal jelly in applicator</t>
  </si>
  <si>
    <t xml:space="preserve">lidocaine 20 mg/mL (2 %)-epinephrine 1:100,000 injection solution</t>
  </si>
  <si>
    <t xml:space="preserve">lidocaine 4 %-epinephrine 0.18 %-tetracaine 0.5 % topical gel</t>
  </si>
  <si>
    <t xml:space="preserve">lidocaine 5 % topical patch</t>
  </si>
  <si>
    <t xml:space="preserve">lidocaine HCL 10 mg/mL (1 %) injection solution</t>
  </si>
  <si>
    <t xml:space="preserve">lidocaine HCL 2 % mucosal jelly</t>
  </si>
  <si>
    <t xml:space="preserve">lidocaine HCL 2 % mucosal solution</t>
  </si>
  <si>
    <t xml:space="preserve">lidocaine HCL 20 mg/mL (2 %) injection solution</t>
  </si>
  <si>
    <t xml:space="preserve">lidocaine HCL 5 mg/mL (0.5 %) injection solution</t>
  </si>
  <si>
    <t xml:space="preserve">lidocaine-epinephrine (PF) 1.5 %-1:200,000 injection solution</t>
  </si>
  <si>
    <t xml:space="preserve">lidocaine-prilocaine 2.5 %-2.5 % topical cream</t>
  </si>
  <si>
    <t xml:space="preserve">linezolid 600 mg tablet</t>
  </si>
  <si>
    <t xml:space="preserve">linezolid in 5% dextrose in water 600 mg/300 mL intravenous piggyback</t>
  </si>
  <si>
    <t xml:space="preserve">lisdexamfetamine 20 mg capsule</t>
  </si>
  <si>
    <t xml:space="preserve">lisdexamfetamine 50 mg capsule</t>
  </si>
  <si>
    <t xml:space="preserve">lisdexamfetamine 70 mg capsule</t>
  </si>
  <si>
    <t xml:space="preserve">lisinopriL 10 mg tablet</t>
  </si>
  <si>
    <t xml:space="preserve">lisinopriL 5 mg tablet</t>
  </si>
  <si>
    <t xml:space="preserve">lithium carbonate 300 mg capsule</t>
  </si>
  <si>
    <t xml:space="preserve">lithium carbonate ER 450 mg tablet,extended release</t>
  </si>
  <si>
    <t xml:space="preserve">loperamide 2 mg capsule,loperamide 2 mg tablet</t>
  </si>
  <si>
    <t xml:space="preserve">loratadine 10 mg tablet</t>
  </si>
  <si>
    <t xml:space="preserve">LORazepam 0.5 mg tablet</t>
  </si>
  <si>
    <t xml:space="preserve">LORazepam 2 mg/mL injection solution,LORazepam 2 mg/mL injection syringe</t>
  </si>
  <si>
    <t xml:space="preserve">losartan 25 mg tablet</t>
  </si>
  <si>
    <t xml:space="preserve">losartan 50 mg tablet</t>
  </si>
  <si>
    <t xml:space="preserve">lurasidone 20 mg tablet</t>
  </si>
  <si>
    <t xml:space="preserve">lurasidone 60 mg tablet</t>
  </si>
  <si>
    <t xml:space="preserve">magnesium glycinate 100 mg capsule</t>
  </si>
  <si>
    <t xml:space="preserve">magnesium hydroxide 400 mg/5 mL oral suspension</t>
  </si>
  <si>
    <t xml:space="preserve">magnesium oxide 400 mg (241.3 mg magnesium) tablet</t>
  </si>
  <si>
    <t xml:space="preserve">magnesium sulfate 2 gram/50 mL (4 %) in water intravenous piggyback</t>
  </si>
  <si>
    <t xml:space="preserve">magnesium sulfate 4 mEq/mL (50 %) injection solution</t>
  </si>
  <si>
    <t xml:space="preserve">mannitoL 20 % intravenous solution</t>
  </si>
  <si>
    <t xml:space="preserve">mannitoL 25 % intravenous solution</t>
  </si>
  <si>
    <t xml:space="preserve">measles,mumps,rubella vaccine live(PF)1,000-12,500TCID50/0.5 mL subcut</t>
  </si>
  <si>
    <t xml:space="preserve">meclizine 25 mg tablet</t>
  </si>
  <si>
    <t xml:space="preserve">medroxyPROGESTERone 10 mg tablet</t>
  </si>
  <si>
    <t xml:space="preserve">medroxyPROGESTERone 150 mg/mL intramuscular suspension,medroxyPROGESTERone 150 mg/mL intramuscular syringe</t>
  </si>
  <si>
    <t xml:space="preserve">medroxyPROGESTERone 2.5 mg tablet</t>
  </si>
  <si>
    <t xml:space="preserve">megestroL 20 mg tablet</t>
  </si>
  <si>
    <t xml:space="preserve">megestroL 400 mg/10 mL (10 mL) oral suspension</t>
  </si>
  <si>
    <t xml:space="preserve">megestroL 400 mg/10 mL (40 mg/mL) oral suspension</t>
  </si>
  <si>
    <t xml:space="preserve">melatonin 3 mg tablet</t>
  </si>
  <si>
    <t xml:space="preserve">melatonin 5 mg tablet</t>
  </si>
  <si>
    <t xml:space="preserve">meloxicam 7.5 mg tablet</t>
  </si>
  <si>
    <t xml:space="preserve">memantine 10 mg tablet</t>
  </si>
  <si>
    <t xml:space="preserve">meningoc vac A,C,Y,W-135 dip(PF) 10 mcg-5 mcg/0.5 mL IM kit (2 vials)</t>
  </si>
  <si>
    <t xml:space="preserve">menthol 0.44 %-zinc oxide 20.6 % topical ointment</t>
  </si>
  <si>
    <t xml:space="preserve">meperidine (PF) 50 mg/mL injection syringe,meperidine (PF) 50 mg/mL injection solution</t>
  </si>
  <si>
    <t xml:space="preserve">mepolizumab 100 mg subcutaneous solution</t>
  </si>
  <si>
    <t xml:space="preserve">meropenem 1 gram intravenous solution</t>
  </si>
  <si>
    <t xml:space="preserve">metFORMIN 1,000 mg tablet</t>
  </si>
  <si>
    <t xml:space="preserve">metFORMIN 500 mg tablet</t>
  </si>
  <si>
    <t xml:space="preserve">metFORMIN ER 500 mg tablet,extended release 24 hr</t>
  </si>
  <si>
    <t xml:space="preserve">methadone 10 mg/mL oral concentrate</t>
  </si>
  <si>
    <t xml:space="preserve">methadone 5 mg tablet</t>
  </si>
  <si>
    <t xml:space="preserve">methenamine hippurate 1 gram tablet</t>
  </si>
  <si>
    <t xml:space="preserve">methIMAzole 10 mg tablet</t>
  </si>
  <si>
    <t xml:space="preserve">methIMAzole 5 mg tablet</t>
  </si>
  <si>
    <t xml:space="preserve">methocarbamoL 500 mg tablet</t>
  </si>
  <si>
    <t xml:space="preserve">methotrexate sodium 2.5 mg tablet</t>
  </si>
  <si>
    <t xml:space="preserve">methotrexate sodium 25 mg/mL injection solution</t>
  </si>
  <si>
    <t xml:space="preserve">methyl salicylate 30 %-menthol 10 % topical cream</t>
  </si>
  <si>
    <t xml:space="preserve">methylphenidate 10 mg tablet</t>
  </si>
  <si>
    <t xml:space="preserve">methylPREDNISolone 4 mg tablets in a dose pack</t>
  </si>
  <si>
    <t xml:space="preserve">methylPREDNISolone acetate 40 mg/mL suspension for injection</t>
  </si>
  <si>
    <t xml:space="preserve">methylPREDNISolone acetate 80 mg/mL suspension for injection</t>
  </si>
  <si>
    <t xml:space="preserve">methylPREDNISolone sod succ (PF) 1,000 mg/8 mL intravenous solution</t>
  </si>
  <si>
    <t xml:space="preserve">methylPREDNISolone sod succ (PF) 125 mg/2 mL solution for injection</t>
  </si>
  <si>
    <t xml:space="preserve">methylPREDNISolone sod succ (PF) 40 mg/mL solution for injection</t>
  </si>
  <si>
    <t xml:space="preserve">metoclopramide 10 mg tablet</t>
  </si>
  <si>
    <t xml:space="preserve">metoclopramide 5 mg/mL injection solution</t>
  </si>
  <si>
    <t xml:space="preserve">metOLazone 2.5 mg tablet</t>
  </si>
  <si>
    <t xml:space="preserve">metOLazone 5 mg tablet</t>
  </si>
  <si>
    <t xml:space="preserve">metoprolol succinate ER 25 mg tablet,extended release 24 hr</t>
  </si>
  <si>
    <t xml:space="preserve">metoprolol succinate ER 50 mg tablet,extended release 24 hr</t>
  </si>
  <si>
    <t xml:space="preserve">metoprolol tartrate 25 mg tablet</t>
  </si>
  <si>
    <t xml:space="preserve">metoprolol tartrate 5 mg/5 mL intravenous solution,metoprolol tartrate 5 mg/5 mL intravenous syringe</t>
  </si>
  <si>
    <t xml:space="preserve">metoprolol tartrate 50 mg tablet</t>
  </si>
  <si>
    <t xml:space="preserve">metroNIDAZOLE 500 mg tablet</t>
  </si>
  <si>
    <t xml:space="preserve">metroNIDAZOLE 500 mg/100 mL in sodium chlor(iso) intravenous piggyback</t>
  </si>
  <si>
    <t xml:space="preserve">micafungin 100 mg intravenous solution</t>
  </si>
  <si>
    <t xml:space="preserve">miconazole nitrate 2 % topical cream</t>
  </si>
  <si>
    <t xml:space="preserve">miconazole nitrate 2 % topical powder</t>
  </si>
  <si>
    <t xml:space="preserve">midazolam (PF) 5 mg/mL injection solution,midazolam 5 mg/mL injection solution</t>
  </si>
  <si>
    <t xml:space="preserve">midodrine 10 mg tablet</t>
  </si>
  <si>
    <t xml:space="preserve">midodrine 5 mg tablet</t>
  </si>
  <si>
    <t xml:space="preserve">minoxidiL 2.5 mg tablet</t>
  </si>
  <si>
    <t xml:space="preserve">mirabegron ER 25 mg tablet,extended release 24 hr</t>
  </si>
  <si>
    <t xml:space="preserve">mirtazapine 15 mg tablet</t>
  </si>
  <si>
    <t xml:space="preserve">modafiniL 100 mg tablet</t>
  </si>
  <si>
    <t xml:space="preserve">mometasone 220 mcg/actuation(14 doses) breath activated powder inhaler</t>
  </si>
  <si>
    <t xml:space="preserve">montelukast 10 mg tablet</t>
  </si>
  <si>
    <t xml:space="preserve">morphine (PF) 30 mg/30 mL (1 mg/mL) PCA intravenous solution</t>
  </si>
  <si>
    <t xml:space="preserve">morphine 15 mg immediate release tablet</t>
  </si>
  <si>
    <t xml:space="preserve">morphine 2 mg/mL injection syringe,morphine 2 mg/mL intravenous cartridge,morphine 2 mg/ml injection solution,morphine 2 mg/mL intravenous syringe</t>
  </si>
  <si>
    <t xml:space="preserve">morphine 30 mg/30 mL (1 mg/mL) intravenous PCA syringe</t>
  </si>
  <si>
    <t xml:space="preserve">morphine 4 mg/mL injection syringe,morphine 4 mg/mL intravenous cartridge,morphine 4 mg/mL intravenous solution,morphine 4 mg/mL injection solution,morphine 4 mg/mL intravenous syringe</t>
  </si>
  <si>
    <t xml:space="preserve">morphine concentrate 100 mg/5 mL (20 mg/mL) oral solution</t>
  </si>
  <si>
    <t xml:space="preserve">morphine ER 15 mg tablet,extended release</t>
  </si>
  <si>
    <t xml:space="preserve">moxifloxacin 0.5 % eye drops</t>
  </si>
  <si>
    <t xml:space="preserve">multivitamin tablet,multivit-min-folic acid 0.4 mg-lycopene 300 mcg-lutein 250 mcg tablet,multivitamin with folic acid 400 mcg tablet</t>
  </si>
  <si>
    <t xml:space="preserve">multivitamin-iron 27 mg-folic acid 400 mcg-calcium and minerals tablet</t>
  </si>
  <si>
    <t xml:space="preserve">multivitamin-iron 9 mg-folic acid 400 mcg-calcium and minerals tablet</t>
  </si>
  <si>
    <t xml:space="preserve">multivitamin-minerals-iron fumarate 19 mg-folic acid 400 mcg tablet</t>
  </si>
  <si>
    <t xml:space="preserve">multivit-mins-ferrous gluconate 9 mg iron/15 mL (15 mL) oral liquid</t>
  </si>
  <si>
    <t xml:space="preserve">mupirocin 2 % topical ointment</t>
  </si>
  <si>
    <t xml:space="preserve">mvi, adult no.4, vit K (vial 2 of 2) 600 mcg-60 mcg-5 mcg/5 mL IV soln</t>
  </si>
  <si>
    <t xml:space="preserve">mvi,adult no.4 with vit K 3300 unit-150 mcg/10 mL intravenous solution</t>
  </si>
  <si>
    <t xml:space="preserve">mvi,adult no.4,vit K,comp(vial 1 of 2) 3,300 unit-150 mcg/5 mL IV soln</t>
  </si>
  <si>
    <t xml:space="preserve">mycophenolate mofetil 250 mg capsule</t>
  </si>
  <si>
    <t xml:space="preserve">mycophenolate mofetil 500 mg tablet</t>
  </si>
  <si>
    <t xml:space="preserve">nabumetone 500 mg tablet</t>
  </si>
  <si>
    <t xml:space="preserve">nafcillin 2 gram solution for injection</t>
  </si>
  <si>
    <t xml:space="preserve">naloxone 0.4 mg/mL injection solution</t>
  </si>
  <si>
    <t xml:space="preserve">naltrexone 50 mg tablet</t>
  </si>
  <si>
    <t xml:space="preserve">naproxen 250 mg tablet</t>
  </si>
  <si>
    <t xml:space="preserve">nateglinide 120 mg tablet</t>
  </si>
  <si>
    <t xml:space="preserve">nebivoloL 5 mg tablet</t>
  </si>
  <si>
    <t xml:space="preserve">neomycin 3.5 mg/g-polymyxin B 10,000 unit/g-dexameth 0.1 % eye oint</t>
  </si>
  <si>
    <t xml:space="preserve">neomycin-bacitracn Zn-polymyx 3.5 mg-400 unit-5,000 unit/gram top oint</t>
  </si>
  <si>
    <t xml:space="preserve">neomycin-polymyxin-dexameth 3.5 mg/mL-10,000 unit/mL-0.1% eye drops</t>
  </si>
  <si>
    <t xml:space="preserve">neomycin-polymyxin-hydrocort 3.5 mg/mL-10,000 unit/mL-1 % ear solution</t>
  </si>
  <si>
    <t xml:space="preserve">neomycin-polymyxin-hydrocort 3.5 mg-10,000 unit/mL-1 % ear drops,susp</t>
  </si>
  <si>
    <t xml:space="preserve">niacin ER 500 mg tablet,extended release 24 hr</t>
  </si>
  <si>
    <t xml:space="preserve">niCARdipine 25 mg/10 mL intravenous solution</t>
  </si>
  <si>
    <t xml:space="preserve">niCARdipine 40 mg/200 mL(0.2 mg/ml) in sod chlor(iso) intravenous soln</t>
  </si>
  <si>
    <t xml:space="preserve">nicotine (polacrilex) 2 mg gum</t>
  </si>
  <si>
    <t xml:space="preserve">nicotine 14 mg/24 hr daily transdermal patch</t>
  </si>
  <si>
    <t xml:space="preserve">nicotine 21 mg/24 hr daily transdermal patch</t>
  </si>
  <si>
    <t xml:space="preserve">nicotine 7 mg/24 hr daily transdermal patch</t>
  </si>
  <si>
    <t xml:space="preserve">NIFEdipine ER 30 mg tablet,extended release 24 hr</t>
  </si>
  <si>
    <t xml:space="preserve">nitrofurantoin monohydrate/macrocrystals 100 mg capsule</t>
  </si>
  <si>
    <t xml:space="preserve">nitroglycerin 0.1 mg/hr transdermal 24 hour patch</t>
  </si>
  <si>
    <t xml:space="preserve">nitroglycerin 0.4 mg sublingual tablet</t>
  </si>
  <si>
    <t xml:space="preserve">nitroglycerin 2 % transdermal ointment</t>
  </si>
  <si>
    <t xml:space="preserve">nitroglycerin 50 mg/250 mL (200 mcg/mL) in 5 % dextrose intravenous</t>
  </si>
  <si>
    <t xml:space="preserve">nitroglycerin ER 2.5 mg capsule,extended release</t>
  </si>
  <si>
    <t xml:space="preserve">norepinephrine bitartrate 1 mg/mL intravenous solution</t>
  </si>
  <si>
    <t xml:space="preserve">norepinephrine bitartrate 4 mg/250 mL (16 mcg/mL) in 0.9 % NaCl IV</t>
  </si>
  <si>
    <t xml:space="preserve">norepinephrine bitartrate 8 mg/250 mL (32 mcg/mL) in 0.9 % NaCl IV</t>
  </si>
  <si>
    <t xml:space="preserve">nortriptyline 10 mg capsule</t>
  </si>
  <si>
    <t xml:space="preserve">nortriptyline 25 mg capsule</t>
  </si>
  <si>
    <t xml:space="preserve">nystatin 100,000 unit/gram topical ointment</t>
  </si>
  <si>
    <t xml:space="preserve">nystatin 100,000 unit/gram topical powder</t>
  </si>
  <si>
    <t xml:space="preserve">nystatin 100,000 unit/mL oral suspension</t>
  </si>
  <si>
    <t xml:space="preserve">nystatin-triamcinolone 100,000 unit/g-0.1 % topical cream</t>
  </si>
  <si>
    <t xml:space="preserve">octreotide acetate 100 mcg/mL injection solution</t>
  </si>
  <si>
    <t xml:space="preserve">octreotide acetate 200 mcg/mL injection solution</t>
  </si>
  <si>
    <t xml:space="preserve">octreotide acetate 500 mcg/mL injection solution</t>
  </si>
  <si>
    <t xml:space="preserve">octreotide,microspheres ER 30 mg intramuscular susp, extended release</t>
  </si>
  <si>
    <t xml:space="preserve">OLANZapine 10 mg tablet</t>
  </si>
  <si>
    <t xml:space="preserve">OLANZapine 2.5 mg tablet</t>
  </si>
  <si>
    <t xml:space="preserve">OLANZapine 5 mg disintegrating tablet</t>
  </si>
  <si>
    <t xml:space="preserve">olmesartan 5 mg tablet</t>
  </si>
  <si>
    <t xml:space="preserve">omega-3 acid ethyl esters 1 gram capsule</t>
  </si>
  <si>
    <t xml:space="preserve">omeprazole 20 mg capsule,delayed release</t>
  </si>
  <si>
    <t xml:space="preserve">ondansetron 4 mg disintegrating tablet</t>
  </si>
  <si>
    <t xml:space="preserve">ondansetron HCl (PF) 4 mg/2 mL injection solution</t>
  </si>
  <si>
    <t xml:space="preserve">ondansetron HCL 4 mg tablet</t>
  </si>
  <si>
    <t xml:space="preserve">oseltamivir 30 mg capsule</t>
  </si>
  <si>
    <t xml:space="preserve">oseltamivir 75 mg capsule</t>
  </si>
  <si>
    <t xml:space="preserve">OXcarbazepine 300 mg tablet</t>
  </si>
  <si>
    <t xml:space="preserve">oxybutynin chloride 5 mg tablet</t>
  </si>
  <si>
    <t xml:space="preserve">oxybutynin chloride ER 5 mg tablet,extended release 24 hr</t>
  </si>
  <si>
    <t xml:space="preserve">oxyCODONE 5 mg tablet</t>
  </si>
  <si>
    <t xml:space="preserve">oxyCODONE ER 10 mg tablet,crush resistant,extended release 12 hr</t>
  </si>
  <si>
    <t xml:space="preserve">oxyCODONE ER 20 mg tablet,crush resistant,extended release 12 hr</t>
  </si>
  <si>
    <t xml:space="preserve">oxyCODONE-acetaminophen 5 mg-325 mg tablet</t>
  </si>
  <si>
    <t xml:space="preserve">oxymetazoline 0.05 % nasal spray</t>
  </si>
  <si>
    <t xml:space="preserve">oxytocin 10 unit/mL injection solution</t>
  </si>
  <si>
    <t xml:space="preserve">PARoxetine 10 mg tablet</t>
  </si>
  <si>
    <t xml:space="preserve">PARoxetine 20 mg tablet</t>
  </si>
  <si>
    <t xml:space="preserve">PARoxetine ER 12.5 mg tablet,extended release 24 hr</t>
  </si>
  <si>
    <t xml:space="preserve">patiromer calcium sorbitex 8.4 gram oral powder packet</t>
  </si>
  <si>
    <t xml:space="preserve">pediatric multivitamin with iron and other minerals chewable tablet</t>
  </si>
  <si>
    <t xml:space="preserve">pegfilgrastim 6 mg/0.6 mL subcutaneous syringe</t>
  </si>
  <si>
    <t xml:space="preserve">pegfilgrastim-bmez 6 mg/0.6 mL subcutaneous syringe</t>
  </si>
  <si>
    <t xml:space="preserve">penicillin G benzathine 1,200,000 unit/2 mL intramuscular syringe</t>
  </si>
  <si>
    <t xml:space="preserve">penicillin G benzathine and procaine 1,200,000 unit/2 mL IM syringe</t>
  </si>
  <si>
    <t xml:space="preserve">penicillin G benzathine,procain 900,000 unit-300k unit/2 mL IM syringe</t>
  </si>
  <si>
    <t xml:space="preserve">penicillin G potassium 5 million unit solution for injection</t>
  </si>
  <si>
    <t xml:space="preserve">penicillin V potassium 500 mg tablet</t>
  </si>
  <si>
    <t xml:space="preserve">pentamidine 300 mg solution for inhalation</t>
  </si>
  <si>
    <t xml:space="preserve">permethrin 1 % topical liquid</t>
  </si>
  <si>
    <t xml:space="preserve">permethrin 5 % topical cream</t>
  </si>
  <si>
    <t xml:space="preserve">phenazopyridine 100 mg tablet</t>
  </si>
  <si>
    <t xml:space="preserve">phenazopyridine 200 mg tablet</t>
  </si>
  <si>
    <t xml:space="preserve">PHENobarbitaL 32.4 mg tablet</t>
  </si>
  <si>
    <t xml:space="preserve">PHENobarbitaL 64.8 mg tablet</t>
  </si>
  <si>
    <t xml:space="preserve">PHENobarbitaL 97.2 mg tablet</t>
  </si>
  <si>
    <t xml:space="preserve">phenytoin sodium extended 100 mg capsule</t>
  </si>
  <si>
    <t xml:space="preserve">phytonadione (vitamin K1) 1 mg/0.5 mL injection syringe,phytonadione (vitamin K1) 1 mg/0.5 mL injection solution</t>
  </si>
  <si>
    <t xml:space="preserve">phytonadione (vitamin K1) 10 mg/mL injection solution</t>
  </si>
  <si>
    <t xml:space="preserve">pilocarpine 5 mg tablet</t>
  </si>
  <si>
    <t xml:space="preserve">pioglitazone 30 mg tablet</t>
  </si>
  <si>
    <t xml:space="preserve">piperacillin-tazobactam 3.375 gram intravenous solution</t>
  </si>
  <si>
    <t xml:space="preserve">piperacillin-tazobactam 4.5 gram intravenous solution</t>
  </si>
  <si>
    <t xml:space="preserve">pneumococcal 13-val conj vaccine-dip crm (PF) 0.5 mL IM syringe</t>
  </si>
  <si>
    <t xml:space="preserve">pneumococcal 23 polyvalent vaccine 25 mcg/0.5 mL injection solution</t>
  </si>
  <si>
    <t xml:space="preserve">pneumococcal 23 polyvalent vaccine 25 mcg/0.5 mL injection syringe</t>
  </si>
  <si>
    <t xml:space="preserve">polyethylene glycol 3350 17 gram oral powder packet,polyethylene glycol 3350 17 gram/dose oral powder</t>
  </si>
  <si>
    <t xml:space="preserve">polysaccharide iron complex 150 mg iron capsule</t>
  </si>
  <si>
    <t xml:space="preserve">polyvinyl alcohol 1.4 % eye drops,carboxymethylcellulose sodium 1 % eye liquid gel drops,peg 400-hypromellose-glycerin 1 %-0.2 %-0.2 % eye drops,artificial tear(dextran-hypromel-glycerin) 0.1 %-0.3 %-0.2 % EYE DROPS,propylene glycol 1 %-glcerin 0.3 % eye drops,polyvinyl alcohol-povidone 0.5 %-0.6 % eye drops</t>
  </si>
  <si>
    <t xml:space="preserve">potassium bicarbonate-citric acid 20 mEq effervescent tablet</t>
  </si>
  <si>
    <t xml:space="preserve">potassium chloride 10 mEq/100mL in sterile water intravenous piggyback</t>
  </si>
  <si>
    <t xml:space="preserve">potassium chloride 20 mEq oral packet</t>
  </si>
  <si>
    <t xml:space="preserve">potassium chloride 20 mEq/50 mL in sterile water intravenous piggyback</t>
  </si>
  <si>
    <t xml:space="preserve">potassium chloride 20 mEq/L in 0.9 % sodium chloride intravenous</t>
  </si>
  <si>
    <t xml:space="preserve">potassium chloride 20 mEq/L in D5-0.9 % sodium chloride intravenous</t>
  </si>
  <si>
    <t xml:space="preserve">potassium chloride 20 mEq/L in dextrose 5 %-0.45 % sodium chloride IV</t>
  </si>
  <si>
    <t xml:space="preserve">potassium chloride ER 10 mEq tablet,extended release,potassium chloride ER 10 mEq tablet,extended release(part/cryst)</t>
  </si>
  <si>
    <t xml:space="preserve">povidone-iodine 10 % topical solution</t>
  </si>
  <si>
    <t xml:space="preserve">pramipexole 0.25 mg tablet</t>
  </si>
  <si>
    <t xml:space="preserve">pramipexole 1 mg tablet</t>
  </si>
  <si>
    <t xml:space="preserve">prasugreL 10 mg tablet</t>
  </si>
  <si>
    <t xml:space="preserve">prasugreL 5 mg tablet</t>
  </si>
  <si>
    <t xml:space="preserve">pravastatin 40 mg tablet</t>
  </si>
  <si>
    <t xml:space="preserve">prazosin 1 mg capsule</t>
  </si>
  <si>
    <t xml:space="preserve">prednisoLONE 15 mg/5 mL oral solution</t>
  </si>
  <si>
    <t xml:space="preserve">prednisoLONE acetate 1 % eye drops,suspension</t>
  </si>
  <si>
    <t xml:space="preserve">prednisoLONE sodium phosphate 15 mg/5 mL (5 mL) oral solution</t>
  </si>
  <si>
    <t xml:space="preserve">predniSONE 1 mg tablet</t>
  </si>
  <si>
    <t xml:space="preserve">predniSONE 10 mg tablet</t>
  </si>
  <si>
    <t xml:space="preserve">predniSONE 20 mg tablet</t>
  </si>
  <si>
    <t xml:space="preserve">predniSONE 5 mg tablet</t>
  </si>
  <si>
    <t xml:space="preserve">pregabalin 25 mg capsule</t>
  </si>
  <si>
    <t xml:space="preserve">pregabalin 50 mg capsule</t>
  </si>
  <si>
    <t xml:space="preserve">pregabalin 75 mg capsule</t>
  </si>
  <si>
    <t xml:space="preserve">prenatal vit no.95-ferrous fumarate 28 mg-folic acid 800 mcg tablet,prenatal vitamin-ferrous fumarate 28 mg iron-folic acid 800 mcg tablet,prenatal vits 96-ferrous fumarate 27 mg iron-folic acid 800 mcg tablet,prenatal vitamin with calcium no.72-iron 27 mg-folic acid 1 mg tablet</t>
  </si>
  <si>
    <t xml:space="preserve">primidone 250 mg tablet</t>
  </si>
  <si>
    <t xml:space="preserve">primidone 50 mg tablet</t>
  </si>
  <si>
    <t xml:space="preserve">procainamide 100 mg/mL injection solution</t>
  </si>
  <si>
    <t xml:space="preserve">procainamide 500 mg/mL injection solution</t>
  </si>
  <si>
    <t xml:space="preserve">prochlorperazine Edisylate 10 mg/2 mL (5 mg/mL) injection solution</t>
  </si>
  <si>
    <t xml:space="preserve">prochlorperazine maleate 10 mg tablet</t>
  </si>
  <si>
    <t xml:space="preserve">promethazine 25 mg rectal suppository</t>
  </si>
  <si>
    <t xml:space="preserve">promethazine 25 mg tablet</t>
  </si>
  <si>
    <t xml:space="preserve">promethazine 25 mg/mL injection solution</t>
  </si>
  <si>
    <t xml:space="preserve">propafenone 150 mg tablet</t>
  </si>
  <si>
    <t xml:space="preserve">proparacaine 0.5 % eye drops</t>
  </si>
  <si>
    <t xml:space="preserve">propofoL 10 mg/mL intravenous emulsion</t>
  </si>
  <si>
    <t xml:space="preserve">propranoloL 1 mg/mL intravenous solution</t>
  </si>
  <si>
    <t xml:space="preserve">propranoloL 10 mg tablet</t>
  </si>
  <si>
    <t xml:space="preserve">propranoloL ER 60 mg capsule,24 hr,extended release</t>
  </si>
  <si>
    <t xml:space="preserve">propranoloL ER 80 mg capsule,24 hr,extended release</t>
  </si>
  <si>
    <t xml:space="preserve">protamine 10 mg/mL intravenous solution</t>
  </si>
  <si>
    <t xml:space="preserve">psyllium husk (aspartame) 3 gram oral powder packet</t>
  </si>
  <si>
    <t xml:space="preserve">psyllium husk (aspartame) 3.4 gram oral powder packet</t>
  </si>
  <si>
    <t xml:space="preserve">psyllium husk (with sugar) 3.4 gram oral powder packet</t>
  </si>
  <si>
    <t xml:space="preserve">pyRIDostigmine bromide 60 mg tablet</t>
  </si>
  <si>
    <t xml:space="preserve">pyridoxine (vitamin B6) 50 mg tablet</t>
  </si>
  <si>
    <t xml:space="preserve">QUEtiapine 100 mg tablet</t>
  </si>
  <si>
    <t xml:space="preserve">QUEtiapine 25 mg tablet</t>
  </si>
  <si>
    <t xml:space="preserve">QUEtiapine ER 50 mg tablet,extended release 24 hr</t>
  </si>
  <si>
    <t xml:space="preserve">quinapriL 20 mg tablet</t>
  </si>
  <si>
    <t xml:space="preserve">rabies immune globulin (PF) 300 unit/mL intramuscular solution</t>
  </si>
  <si>
    <t xml:space="preserve">rabies vaccine, purified chicken embryo cell (PF) 2.5 unit IM susp</t>
  </si>
  <si>
    <t xml:space="preserve">racepinephrine 2.25 % solution for nebulization</t>
  </si>
  <si>
    <t xml:space="preserve">ranolazine ER 500 mg tablet,extended release,12 hr</t>
  </si>
  <si>
    <t xml:space="preserve">remdesivir 100 mg intravenous powder for solution</t>
  </si>
  <si>
    <t xml:space="preserve">rifAMPin 300 mg capsule</t>
  </si>
  <si>
    <t xml:space="preserve">rifAXIMin 550 mg tablet</t>
  </si>
  <si>
    <t xml:space="preserve">risperiDONE 0.25 mg tablet</t>
  </si>
  <si>
    <t xml:space="preserve">risperiDONE 0.5 mg tablet</t>
  </si>
  <si>
    <t xml:space="preserve">risperiDONE 1 mg tablet</t>
  </si>
  <si>
    <t xml:space="preserve">rivaroxaban 10 mg tablet</t>
  </si>
  <si>
    <t xml:space="preserve">rivaroxaban 15 mg tablet</t>
  </si>
  <si>
    <t xml:space="preserve">rivaroxaban 2.5 mg tablet</t>
  </si>
  <si>
    <t xml:space="preserve">rocuronium 10 mg/mL intravenous solution</t>
  </si>
  <si>
    <t xml:space="preserve">romosozumab-aqqg 210 mg/2.34 mL(105 mg/1.17 mL x2)subcutaneous syringe</t>
  </si>
  <si>
    <t xml:space="preserve">rOPINIRole 0.25 mg tablet</t>
  </si>
  <si>
    <t xml:space="preserve">rOPINIRole 1 mg tablet</t>
  </si>
  <si>
    <t xml:space="preserve">rosuvastatin 10 mg tablet</t>
  </si>
  <si>
    <t xml:space="preserve">rosuvastatin 20 mg tablet</t>
  </si>
  <si>
    <t xml:space="preserve">rotavirus vaccine live, pentavalent 2 mL oral solution</t>
  </si>
  <si>
    <t xml:space="preserve">sacubitriL 24 mg-valsartan 26 mg tablet</t>
  </si>
  <si>
    <t xml:space="preserve">sacubitriL 49 mg-valsartan 51 mg tablet</t>
  </si>
  <si>
    <t xml:space="preserve">sacubitriL 97 mg-valsartan 103 mg tablet</t>
  </si>
  <si>
    <t xml:space="preserve">scopolamine 1 mg over 3 days transdermal patch</t>
  </si>
  <si>
    <t xml:space="preserve">sennosides 8.6 mg tablet</t>
  </si>
  <si>
    <t xml:space="preserve">sennosides 8.6 mg-docusate sodium 50 mg tablet</t>
  </si>
  <si>
    <t xml:space="preserve">sertraline 50 mg tablet</t>
  </si>
  <si>
    <t xml:space="preserve">sevelamer carbonate 800 mg tablet</t>
  </si>
  <si>
    <t xml:space="preserve">sildenafiL (pulmonary hypertension) 20 mg tablet</t>
  </si>
  <si>
    <t xml:space="preserve">silver nitrate applicators 75 %-25 % topical stick</t>
  </si>
  <si>
    <t xml:space="preserve">silver sulfADIAZINE 1 % topical cream</t>
  </si>
  <si>
    <t xml:space="preserve">simethicone 80 mg chewable tablet</t>
  </si>
  <si>
    <t xml:space="preserve">simvastatin 20 mg tablet</t>
  </si>
  <si>
    <t xml:space="preserve">simvastatin 5 mg tablet</t>
  </si>
  <si>
    <t xml:space="preserve">SITagliptin phosphate 50 mg tablet</t>
  </si>
  <si>
    <t xml:space="preserve">sodium bicarbonate 1 mEq/mL (8.4 %) intravenous solution</t>
  </si>
  <si>
    <t xml:space="preserve">sodium bicarbonate 4.2 % (0.5 mEq/mL) intravenous syringe</t>
  </si>
  <si>
    <t xml:space="preserve">sodium bicarbonate 4.2 % intravenous solution</t>
  </si>
  <si>
    <t xml:space="preserve">sodium bicarbonate 650 mg tablet</t>
  </si>
  <si>
    <t xml:space="preserve">sodium bicarbonate 8.4 % (1 mEq/mL) intravenous syringe</t>
  </si>
  <si>
    <t xml:space="preserve">sodium borate-boric acid-sodium chloride-water eye wash soln</t>
  </si>
  <si>
    <t xml:space="preserve">sodium chloride 0.45 % intravenous solution</t>
  </si>
  <si>
    <t xml:space="preserve">sodium chloride 0.65 % nasal spray aerosol</t>
  </si>
  <si>
    <t xml:space="preserve">sodium chloride 0.9 % (flush) injection syringe</t>
  </si>
  <si>
    <t xml:space="preserve">sodium chloride 0.9 % for nebulization</t>
  </si>
  <si>
    <t xml:space="preserve">sodium chloride 0.9 % injection solution</t>
  </si>
  <si>
    <t xml:space="preserve">sodium chloride 0.9 % intravenous piggyback</t>
  </si>
  <si>
    <t xml:space="preserve">sodium chloride 0.9 % intravenous solution</t>
  </si>
  <si>
    <t xml:space="preserve">sodium chloride 0.9 % irrigation solution</t>
  </si>
  <si>
    <t xml:space="preserve">sodium chloride 1,000 mg soluble tablet</t>
  </si>
  <si>
    <t xml:space="preserve">sodium chloride 3 % for nebulization</t>
  </si>
  <si>
    <t xml:space="preserve">sodium chloride 3 % HYPERTONIC intravenous injection solution</t>
  </si>
  <si>
    <t xml:space="preserve">sodium chloride-aloe vera nasal gel</t>
  </si>
  <si>
    <t xml:space="preserve">sodium citrate-citric acid 500 mg-334 mg/5 mL oral solution</t>
  </si>
  <si>
    <t xml:space="preserve">sodium di- and monophosphate-potassium phos monobasic 250 mg tablet</t>
  </si>
  <si>
    <t xml:space="preserve">sodium hypochlorite 0.25 % solution</t>
  </si>
  <si>
    <t xml:space="preserve">sodium nitroprusside 25 mg/mL intravenous solution</t>
  </si>
  <si>
    <t xml:space="preserve">sodium phosphates 19 gram-7 gram/118 mL enema</t>
  </si>
  <si>
    <t xml:space="preserve">sodium polystyrene sulfonate 15 gram-sorbitoL 20 gram/60 mL oral susp</t>
  </si>
  <si>
    <t xml:space="preserve">sodium zirconium cyclosilicate 10 gram oral powder packet</t>
  </si>
  <si>
    <t xml:space="preserve">sodium-potassium-chloride-dextrose 10.6 mEq-4.7mEq/8.5 gram powdr pack</t>
  </si>
  <si>
    <t xml:space="preserve">solifenacin 5 mg tablet</t>
  </si>
  <si>
    <t xml:space="preserve">sorbitoL 70 % solution</t>
  </si>
  <si>
    <t xml:space="preserve">sotaloL 80 mg tablet</t>
  </si>
  <si>
    <t xml:space="preserve">sotrovimab 500 mg/8 mL (62.5 mg/mL) intravenous solution (EUA)</t>
  </si>
  <si>
    <t xml:space="preserve">spironolactone 25 mg tablet</t>
  </si>
  <si>
    <t xml:space="preserve">succinylcholine chloride 20 mg/mL injection solution</t>
  </si>
  <si>
    <t xml:space="preserve">sucralfate 1 gram tablet</t>
  </si>
  <si>
    <t xml:space="preserve">sucralfate 100 mg/mL oral suspension</t>
  </si>
  <si>
    <t xml:space="preserve">sugammadex 100 mg/mL intravenous solution</t>
  </si>
  <si>
    <t xml:space="preserve">sulfamethoxazole 200 mg-trimethoprim 40 mg/5 mL oral suspension</t>
  </si>
  <si>
    <t xml:space="preserve">sulfamethoxazole 800 mg-trimethoprim 160 mg tablet</t>
  </si>
  <si>
    <t xml:space="preserve">sulfaSALAzine 500 mg tablet</t>
  </si>
  <si>
    <t xml:space="preserve">sulfaSALAzine 500 mg tablet,delayed release</t>
  </si>
  <si>
    <t xml:space="preserve">sulfuric acid 30 %-sulfonated phenoL 50 % mucosal swab</t>
  </si>
  <si>
    <t xml:space="preserve">SUMAtriptan 6 mg/0.5 mL subcutaneous solution</t>
  </si>
  <si>
    <t xml:space="preserve">tacrolimus 1 mg capsule, immediate-release</t>
  </si>
  <si>
    <t xml:space="preserve">tadalafiL 5 mg tablet</t>
  </si>
  <si>
    <t xml:space="preserve">tamsulosin 0.4 mg capsule</t>
  </si>
  <si>
    <t xml:space="preserve">temazepam 15 mg capsule</t>
  </si>
  <si>
    <t xml:space="preserve">temazepam 7.5 mg capsule</t>
  </si>
  <si>
    <t xml:space="preserve">tenecteplase 50 mg intravenous solution</t>
  </si>
  <si>
    <t xml:space="preserve">terazosin 1 mg capsule</t>
  </si>
  <si>
    <t xml:space="preserve">terazosin 5 mg capsule</t>
  </si>
  <si>
    <t xml:space="preserve">terbinafine HCL 1 % topical cream</t>
  </si>
  <si>
    <t xml:space="preserve">terbutaline 1 mg/mL subcutaneous solution</t>
  </si>
  <si>
    <t xml:space="preserve">testosterone cypionate 200 mg/mL intramuscular oil</t>
  </si>
  <si>
    <t xml:space="preserve">tetanus and diphtheria tox (PF) 5 Lf unit-2 Lf unit/0.5 mL IM syringe</t>
  </si>
  <si>
    <t xml:space="preserve">tetanus-diphtheria toxoids-Td 2 Lf unit-2 Lf unit/0.5 mL IM suspension</t>
  </si>
  <si>
    <t xml:space="preserve">tetracaine HCl (PF) 0.5 % eye drops</t>
  </si>
  <si>
    <t xml:space="preserve">tezepelumab-ekko 210 mg/1.91 mL (110 mg/mL) subcutaneous syringe</t>
  </si>
  <si>
    <t xml:space="preserve">thiamine HCl (vitamin B1) 100 mg/mL injection solution</t>
  </si>
  <si>
    <t xml:space="preserve">thiamine mononitrate (vitamin B1) 100 mg tablet</t>
  </si>
  <si>
    <t xml:space="preserve">thyroid (pork) 30 mg tablet</t>
  </si>
  <si>
    <t xml:space="preserve">ticagrelor 90 mg tablet</t>
  </si>
  <si>
    <t xml:space="preserve">tigecycline 50 mg intravenous solution</t>
  </si>
  <si>
    <t xml:space="preserve">timoloL maleate 0.25 % eye drops</t>
  </si>
  <si>
    <t xml:space="preserve">timoloL maleate 0.5 % eye drops</t>
  </si>
  <si>
    <t xml:space="preserve">tiotropium 2.5 mcg-olodateroL 2.5 mcg/actuation mist for inhalation</t>
  </si>
  <si>
    <t xml:space="preserve">tiotropium bromide 2.5 mcg/actuation mist for inhalation</t>
  </si>
  <si>
    <t xml:space="preserve">tixagevimab 150 mg/1.5 mL intramuscular solution (1 of 2) (EUA)</t>
  </si>
  <si>
    <t xml:space="preserve">tiZANidine 4 mg tablet</t>
  </si>
  <si>
    <t xml:space="preserve">tobramycin 40 mg/mL injection solution</t>
  </si>
  <si>
    <t xml:space="preserve">topiramate 100 mg tablet</t>
  </si>
  <si>
    <t xml:space="preserve">topiramate 25 mg tablet</t>
  </si>
  <si>
    <t xml:space="preserve">torsemide 20 mg tablet</t>
  </si>
  <si>
    <t xml:space="preserve">traMADoL 50 mg tablet</t>
  </si>
  <si>
    <t xml:space="preserve">tranexamic acid 1,000 mg/10 mL (100 mg/mL) intravenous solution</t>
  </si>
  <si>
    <t xml:space="preserve">traZODone 100 mg tablet</t>
  </si>
  <si>
    <t xml:space="preserve">traZODone 50 mg tablet</t>
  </si>
  <si>
    <t xml:space="preserve">triamcinolone acetonide 0.1 % topical cream</t>
  </si>
  <si>
    <t xml:space="preserve">triamcinolone acetonide 40 mg/mL suspension for injection</t>
  </si>
  <si>
    <t xml:space="preserve">triamterene 37.5 mg-hydrochlorothiazide 25 mg tablet</t>
  </si>
  <si>
    <t xml:space="preserve">trolamine salicylate 10 % topical cream</t>
  </si>
  <si>
    <t xml:space="preserve">umeclidinium 62.5 mcg-vilanteroL 25 mcg/actuation powdr for inhalation</t>
  </si>
  <si>
    <t xml:space="preserve">ursodioL 300 mg capsule</t>
  </si>
  <si>
    <t xml:space="preserve">valACYclovir 500 mg tablet</t>
  </si>
  <si>
    <t xml:space="preserve">valGANciclovir 450 mg tablet</t>
  </si>
  <si>
    <t xml:space="preserve">valproate sodium 500 mg/5 mL (100 mg/mL) intravenous solution</t>
  </si>
  <si>
    <t xml:space="preserve">valproic acid (as sodium salt) 250 mg/5 mL (5 mL) oral solution</t>
  </si>
  <si>
    <t xml:space="preserve">valproic acid 250 mg capsule</t>
  </si>
  <si>
    <t xml:space="preserve">valsartan 80 mg tablet</t>
  </si>
  <si>
    <t xml:space="preserve">vancomycin 1,000 mg intravenous injection</t>
  </si>
  <si>
    <t xml:space="preserve">vancomycin 125 mg capsule</t>
  </si>
  <si>
    <t xml:space="preserve">vancomycin 50 mg/mL oral solution</t>
  </si>
  <si>
    <t xml:space="preserve">varicella virus vaccine live (PF) 1,350 unit/0.5 mL subcutaneous susp</t>
  </si>
  <si>
    <t xml:space="preserve">varicella-zoster glycoE vacc-AS01B adj(PF) 50 mcg/0.5 mL IM susp, kit</t>
  </si>
  <si>
    <t xml:space="preserve">varicella-zoster glycop E vaccine (vial 2 of 2) 50 mcg IM suspension</t>
  </si>
  <si>
    <t xml:space="preserve">vasopressin 20 unit/mL intravenous solution</t>
  </si>
  <si>
    <t xml:space="preserve">vecuronium bromide 10 mg intravenous solution</t>
  </si>
  <si>
    <t xml:space="preserve">venlafaxine 37.5 mg tablet</t>
  </si>
  <si>
    <t xml:space="preserve">venlafaxine 75 mg tablet</t>
  </si>
  <si>
    <t xml:space="preserve">venlafaxine ER 150 mg capsule,extended release 24 hr</t>
  </si>
  <si>
    <t xml:space="preserve">venlafaxine ER 37.5 mg capsule,extended release 24 hr</t>
  </si>
  <si>
    <t xml:space="preserve">venlafaxine ER 75 mg capsule,extended release 24 hr</t>
  </si>
  <si>
    <t xml:space="preserve">verapamiL 120 mg tablet</t>
  </si>
  <si>
    <t xml:space="preserve">verapamiL 2.5 mg/mL intravenous solution</t>
  </si>
  <si>
    <t xml:space="preserve">verapamiL ER (SR) 120 mg tablet,extended release</t>
  </si>
  <si>
    <t xml:space="preserve">verapamiL ER (SR) 180 mg tablet,extended release</t>
  </si>
  <si>
    <t xml:space="preserve">verapamiL ER (SR) 240 mg tablet,extended release</t>
  </si>
  <si>
    <t xml:space="preserve">vitamin B complex-vitamin C 100 mg-folic acid 1 mg tablet</t>
  </si>
  <si>
    <t xml:space="preserve">vitamin E (dl, acetate) 180 mg (400 unit) capsule</t>
  </si>
  <si>
    <t xml:space="preserve">warfarin 1 mg tablet</t>
  </si>
  <si>
    <t xml:space="preserve">warfarin 2 mg tablet</t>
  </si>
  <si>
    <t xml:space="preserve">warfarin 2.5 mg tablet</t>
  </si>
  <si>
    <t xml:space="preserve">warfarin 5 mg tablet</t>
  </si>
  <si>
    <t xml:space="preserve">water for injection, sterile injection solution</t>
  </si>
  <si>
    <t xml:space="preserve">water for irrigation, sterile solution</t>
  </si>
  <si>
    <t xml:space="preserve">white petrolatum 41 % topical ointment</t>
  </si>
  <si>
    <t xml:space="preserve">white petrolatum 41 % topical ointment,white petrolatum 42 % topical ointment,white petrolatum topical ointment</t>
  </si>
  <si>
    <t xml:space="preserve">white petrolatum-mineral oiL 83 %-15 % eye ointment</t>
  </si>
  <si>
    <t xml:space="preserve">white petrolatum-mineral oil 83 %-15 % eye ointment,white petrolatuem-mineral oil 94 %-3 % eye ointment,white petrolatum 57.7 %-mineral oil 31.9 % eye ointment,white petrolatum-mineral oil 85 %-15 % eye ointment,white petrolatum-mineral oil 56.8 %-42.5 % eye ointment,white petrolatum-mineral oil 57.3 %-42.5 % eye ointment,white petrolatum-mineral oil 57.3 %-42.5 % eye ointment,white petrolatum-mineral oil 80 %-20 % eye ointment,white petrolatum 57.7 %-mineral oil 31.9 % eye ointment</t>
  </si>
  <si>
    <t xml:space="preserve">zinc oxide 20 % topical ointment</t>
  </si>
  <si>
    <t xml:space="preserve">zinc sulfate 50 mg zinc (220 mg) capsule</t>
  </si>
  <si>
    <t xml:space="preserve">ziprasidone 20 mg/mL (final concentration) intramuscular solution</t>
  </si>
  <si>
    <t xml:space="preserve">ziprasidone 80 mg capsule</t>
  </si>
  <si>
    <t xml:space="preserve">zoledronic acid 4 mg/5 mL intravenous solution</t>
  </si>
  <si>
    <t xml:space="preserve">zoledronic acid 5 mg/100 mL in mannitoL 5 %-water intravenous piggybck</t>
  </si>
  <si>
    <t xml:space="preserve">zolpidem 5 mg tablet</t>
  </si>
  <si>
    <t xml:space="preserve">zonisamide 50 mg capsu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37"/>
  <sheetViews>
    <sheetView showFormulas="false" showGridLines="true" showRowColHeaders="true" showZeros="true" rightToLeft="false" tabSelected="true" showOutlineSymbols="true" defaultGridColor="true" view="normal" topLeftCell="A374" colorId="64" zoomScale="100" zoomScaleNormal="100" zoomScalePageLayoutView="100" workbookViewId="0">
      <selection pane="topLeft" activeCell="A374" activeCellId="0" sqref="A37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25.87"/>
    <col collapsed="false" customWidth="true" hidden="false" outlineLevel="0" max="3" min="3" style="2" width="10.55"/>
    <col collapsed="false" customWidth="true" hidden="false" outlineLevel="0" max="4" min="4" style="3" width="9.87"/>
    <col collapsed="false" customWidth="true" hidden="false" outlineLevel="0" max="11" min="5" style="3" width="9.66"/>
    <col collapsed="false" customWidth="false" hidden="false" outlineLevel="0" max="257" min="12" style="4" width="8.87"/>
  </cols>
  <sheetData>
    <row r="1" customFormat="false" ht="61.8" hidden="false" customHeight="true" outlineLevel="0" collapsed="false">
      <c r="A1" s="5" t="s">
        <v>0</v>
      </c>
      <c r="B1" s="5"/>
      <c r="C1" s="5"/>
      <c r="D1" s="5"/>
    </row>
    <row r="2" s="8" customFormat="true" ht="50.4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customFormat="false" ht="25.8" hidden="false" customHeight="false" outlineLevel="0" collapsed="false">
      <c r="A3" s="1" t="s">
        <v>12</v>
      </c>
      <c r="B3" s="1" t="s">
        <v>13</v>
      </c>
      <c r="C3" s="1" t="n">
        <v>45802073200</v>
      </c>
      <c r="D3" s="3" t="n">
        <v>10.55</v>
      </c>
      <c r="E3" s="3" t="n">
        <f aca="false">D3</f>
        <v>10.55</v>
      </c>
      <c r="F3" s="3" t="n">
        <f aca="false">0.97*D3</f>
        <v>10.2335</v>
      </c>
      <c r="G3" s="3" t="n">
        <f aca="false">0.98*D3</f>
        <v>10.339</v>
      </c>
      <c r="H3" s="3" t="n">
        <f aca="false">D3*1</f>
        <v>10.55</v>
      </c>
      <c r="I3" s="3" t="n">
        <f aca="false">D3*0.907</f>
        <v>9.56885</v>
      </c>
      <c r="J3" s="3" t="n">
        <f aca="false">E3*0.907</f>
        <v>9.56885</v>
      </c>
      <c r="K3" s="3" t="n">
        <v>10.55</v>
      </c>
    </row>
    <row r="4" customFormat="false" ht="25.8" hidden="false" customHeight="false" outlineLevel="0" collapsed="false">
      <c r="A4" s="1" t="s">
        <v>12</v>
      </c>
      <c r="B4" s="1" t="s">
        <v>13</v>
      </c>
      <c r="C4" s="1" t="n">
        <v>45802073230</v>
      </c>
      <c r="D4" s="3" t="n">
        <v>10.55</v>
      </c>
      <c r="E4" s="3" t="n">
        <f aca="false">D4</f>
        <v>10.55</v>
      </c>
      <c r="F4" s="3" t="n">
        <f aca="false">0.97*D4</f>
        <v>10.2335</v>
      </c>
      <c r="G4" s="3" t="n">
        <f aca="false">0.98*D4</f>
        <v>10.339</v>
      </c>
      <c r="H4" s="3" t="n">
        <f aca="false">D4*1</f>
        <v>10.55</v>
      </c>
      <c r="I4" s="3" t="n">
        <f aca="false">D4*0.907</f>
        <v>9.56885</v>
      </c>
      <c r="J4" s="3" t="n">
        <f aca="false">E4*0.907</f>
        <v>9.56885</v>
      </c>
      <c r="K4" s="3" t="n">
        <v>10.55</v>
      </c>
    </row>
    <row r="5" customFormat="false" ht="25.8" hidden="false" customHeight="false" outlineLevel="0" collapsed="false">
      <c r="A5" s="1" t="s">
        <v>12</v>
      </c>
      <c r="B5" s="1" t="s">
        <v>14</v>
      </c>
      <c r="C5" s="1" t="n">
        <v>68094058759</v>
      </c>
      <c r="D5" s="3" t="n">
        <v>21.79</v>
      </c>
      <c r="E5" s="3" t="n">
        <f aca="false">D5</f>
        <v>21.79</v>
      </c>
      <c r="F5" s="3" t="n">
        <f aca="false">0.97*D5</f>
        <v>21.1363</v>
      </c>
      <c r="G5" s="3" t="n">
        <f aca="false">0.98*D5</f>
        <v>21.3542</v>
      </c>
      <c r="H5" s="3" t="n">
        <f aca="false">D5*1</f>
        <v>21.79</v>
      </c>
      <c r="I5" s="3" t="n">
        <f aca="false">D5*0.907</f>
        <v>19.76353</v>
      </c>
      <c r="J5" s="3" t="n">
        <f aca="false">E5*0.907</f>
        <v>19.76353</v>
      </c>
      <c r="K5" s="3" t="n">
        <v>21.79</v>
      </c>
    </row>
    <row r="6" customFormat="false" ht="25.8" hidden="false" customHeight="false" outlineLevel="0" collapsed="false">
      <c r="A6" s="1" t="s">
        <v>12</v>
      </c>
      <c r="B6" s="1" t="s">
        <v>14</v>
      </c>
      <c r="C6" s="1" t="n">
        <v>121178105</v>
      </c>
      <c r="D6" s="3" t="n">
        <v>25.42</v>
      </c>
      <c r="E6" s="3" t="n">
        <f aca="false">D6</f>
        <v>25.42</v>
      </c>
      <c r="F6" s="3" t="n">
        <f aca="false">0.97*D6</f>
        <v>24.6574</v>
      </c>
      <c r="G6" s="3" t="n">
        <f aca="false">0.98*D6</f>
        <v>24.9116</v>
      </c>
      <c r="H6" s="3" t="n">
        <f aca="false">D6*1</f>
        <v>25.42</v>
      </c>
      <c r="I6" s="3" t="n">
        <f aca="false">D6*0.907</f>
        <v>23.05594</v>
      </c>
      <c r="J6" s="3" t="n">
        <f aca="false">E6*0.907</f>
        <v>23.05594</v>
      </c>
      <c r="K6" s="3" t="n">
        <v>25.42</v>
      </c>
    </row>
    <row r="7" customFormat="false" ht="25.8" hidden="false" customHeight="false" outlineLevel="0" collapsed="false">
      <c r="A7" s="1" t="s">
        <v>12</v>
      </c>
      <c r="B7" s="1" t="s">
        <v>14</v>
      </c>
      <c r="C7" s="1" t="n">
        <v>68094023159</v>
      </c>
      <c r="D7" s="3" t="n">
        <v>22.78</v>
      </c>
      <c r="E7" s="3" t="n">
        <f aca="false">D7</f>
        <v>22.78</v>
      </c>
      <c r="F7" s="3" t="n">
        <f aca="false">0.97*D7</f>
        <v>22.0966</v>
      </c>
      <c r="G7" s="3" t="n">
        <f aca="false">0.98*D7</f>
        <v>22.3244</v>
      </c>
      <c r="H7" s="3" t="n">
        <f aca="false">D7*1</f>
        <v>22.78</v>
      </c>
      <c r="I7" s="3" t="n">
        <f aca="false">D7*0.907</f>
        <v>20.66146</v>
      </c>
      <c r="J7" s="3" t="n">
        <f aca="false">E7*0.907</f>
        <v>20.66146</v>
      </c>
      <c r="K7" s="3" t="n">
        <v>22.78</v>
      </c>
    </row>
    <row r="8" customFormat="false" ht="25.8" hidden="false" customHeight="false" outlineLevel="0" collapsed="false">
      <c r="A8" s="1" t="s">
        <v>12</v>
      </c>
      <c r="B8" s="1" t="s">
        <v>15</v>
      </c>
      <c r="C8" s="1" t="n">
        <v>54838014440</v>
      </c>
      <c r="D8" s="3" t="n">
        <v>39.75</v>
      </c>
      <c r="E8" s="3" t="n">
        <f aca="false">D8</f>
        <v>39.75</v>
      </c>
      <c r="F8" s="3" t="n">
        <f aca="false">0.97*D8</f>
        <v>38.5575</v>
      </c>
      <c r="G8" s="3" t="n">
        <f aca="false">0.98*D8</f>
        <v>38.955</v>
      </c>
      <c r="H8" s="3" t="n">
        <f aca="false">D8*1</f>
        <v>39.75</v>
      </c>
      <c r="I8" s="3" t="n">
        <f aca="false">D8*0.907</f>
        <v>36.05325</v>
      </c>
      <c r="J8" s="3" t="n">
        <f aca="false">E8*0.907</f>
        <v>36.05325</v>
      </c>
      <c r="K8" s="3" t="n">
        <v>39.75</v>
      </c>
    </row>
    <row r="9" customFormat="false" ht="25.8" hidden="false" customHeight="false" outlineLevel="0" collapsed="false">
      <c r="A9" s="1" t="s">
        <v>12</v>
      </c>
      <c r="B9" s="1" t="s">
        <v>16</v>
      </c>
      <c r="C9" s="1" t="n">
        <v>406048423</v>
      </c>
      <c r="D9" s="3" t="n">
        <v>10.13</v>
      </c>
      <c r="E9" s="3" t="n">
        <f aca="false">D9</f>
        <v>10.13</v>
      </c>
      <c r="F9" s="3" t="n">
        <f aca="false">0.97*D9</f>
        <v>9.8261</v>
      </c>
      <c r="G9" s="3" t="n">
        <f aca="false">0.98*D9</f>
        <v>9.9274</v>
      </c>
      <c r="H9" s="3" t="n">
        <f aca="false">D9*1</f>
        <v>10.13</v>
      </c>
      <c r="I9" s="3" t="n">
        <f aca="false">D9*0.907</f>
        <v>9.18791</v>
      </c>
      <c r="J9" s="3" t="n">
        <f aca="false">E9*0.907</f>
        <v>9.18791</v>
      </c>
      <c r="K9" s="3" t="n">
        <v>10.13</v>
      </c>
    </row>
    <row r="10" customFormat="false" ht="25.8" hidden="false" customHeight="false" outlineLevel="0" collapsed="false">
      <c r="A10" s="1" t="s">
        <v>12</v>
      </c>
      <c r="B10" s="1" t="s">
        <v>17</v>
      </c>
      <c r="C10" s="1" t="n">
        <v>904677361</v>
      </c>
      <c r="D10" s="3" t="n">
        <v>8.8</v>
      </c>
      <c r="E10" s="3" t="n">
        <f aca="false">D10</f>
        <v>8.8</v>
      </c>
      <c r="F10" s="3" t="n">
        <f aca="false">0.97*D10</f>
        <v>8.536</v>
      </c>
      <c r="G10" s="3" t="n">
        <f aca="false">0.98*D10</f>
        <v>8.624</v>
      </c>
      <c r="H10" s="3" t="n">
        <f aca="false">D10*1</f>
        <v>8.8</v>
      </c>
      <c r="I10" s="3" t="n">
        <f aca="false">D10*0.907</f>
        <v>7.9816</v>
      </c>
      <c r="J10" s="3" t="n">
        <f aca="false">E10*0.907</f>
        <v>7.9816</v>
      </c>
      <c r="K10" s="3" t="n">
        <v>8.8</v>
      </c>
    </row>
    <row r="11" customFormat="false" ht="25.8" hidden="false" customHeight="false" outlineLevel="0" collapsed="false">
      <c r="A11" s="1" t="s">
        <v>12</v>
      </c>
      <c r="B11" s="1" t="s">
        <v>17</v>
      </c>
      <c r="C11" s="1" t="n">
        <v>50580045811</v>
      </c>
      <c r="D11" s="3" t="n">
        <v>8.66</v>
      </c>
      <c r="E11" s="3" t="n">
        <f aca="false">D11</f>
        <v>8.66</v>
      </c>
      <c r="F11" s="3" t="n">
        <f aca="false">0.97*D11</f>
        <v>8.4002</v>
      </c>
      <c r="G11" s="3" t="n">
        <f aca="false">0.98*D11</f>
        <v>8.4868</v>
      </c>
      <c r="H11" s="3" t="n">
        <f aca="false">D11*1</f>
        <v>8.66</v>
      </c>
      <c r="I11" s="3" t="n">
        <f aca="false">D11*0.907</f>
        <v>7.85462</v>
      </c>
      <c r="J11" s="3" t="n">
        <f aca="false">E11*0.907</f>
        <v>7.85462</v>
      </c>
      <c r="K11" s="3" t="n">
        <v>8.66</v>
      </c>
    </row>
    <row r="12" customFormat="false" ht="25.8" hidden="false" customHeight="false" outlineLevel="0" collapsed="false">
      <c r="A12" s="1" t="s">
        <v>12</v>
      </c>
      <c r="B12" s="1" t="s">
        <v>18</v>
      </c>
      <c r="C12" s="1" t="n">
        <v>50580041202</v>
      </c>
      <c r="D12" s="3" t="n">
        <v>8.83</v>
      </c>
      <c r="E12" s="3" t="n">
        <f aca="false">D12</f>
        <v>8.83</v>
      </c>
      <c r="F12" s="3" t="n">
        <f aca="false">0.97*D12</f>
        <v>8.5651</v>
      </c>
      <c r="G12" s="3" t="n">
        <f aca="false">0.98*D12</f>
        <v>8.6534</v>
      </c>
      <c r="H12" s="3" t="n">
        <f aca="false">D12*1</f>
        <v>8.83</v>
      </c>
      <c r="I12" s="3" t="n">
        <f aca="false">D12*0.907</f>
        <v>8.00881</v>
      </c>
      <c r="J12" s="3" t="n">
        <f aca="false">E12*0.907</f>
        <v>8.00881</v>
      </c>
      <c r="K12" s="3" t="n">
        <v>8.83</v>
      </c>
    </row>
    <row r="13" customFormat="false" ht="25.8" hidden="false" customHeight="false" outlineLevel="0" collapsed="false">
      <c r="A13" s="1" t="s">
        <v>12</v>
      </c>
      <c r="B13" s="1" t="s">
        <v>18</v>
      </c>
      <c r="C13" s="1" t="n">
        <v>904673061</v>
      </c>
      <c r="D13" s="3" t="n">
        <v>8.5</v>
      </c>
      <c r="E13" s="3" t="n">
        <f aca="false">D13</f>
        <v>8.5</v>
      </c>
      <c r="F13" s="3" t="n">
        <f aca="false">0.97*D13</f>
        <v>8.245</v>
      </c>
      <c r="G13" s="3" t="n">
        <f aca="false">0.98*D13</f>
        <v>8.33</v>
      </c>
      <c r="H13" s="3" t="n">
        <f aca="false">D13*1</f>
        <v>8.5</v>
      </c>
      <c r="I13" s="3" t="n">
        <f aca="false">D13*0.907</f>
        <v>7.7095</v>
      </c>
      <c r="J13" s="3" t="n">
        <f aca="false">E13*0.907</f>
        <v>7.7095</v>
      </c>
      <c r="K13" s="3" t="n">
        <v>8.5</v>
      </c>
    </row>
    <row r="14" customFormat="false" ht="25.8" hidden="false" customHeight="false" outlineLevel="0" collapsed="false">
      <c r="A14" s="1" t="s">
        <v>12</v>
      </c>
      <c r="B14" s="1" t="s">
        <v>18</v>
      </c>
      <c r="C14" s="1" t="n">
        <v>904673080</v>
      </c>
      <c r="D14" s="3" t="n">
        <v>8.2</v>
      </c>
      <c r="E14" s="3" t="n">
        <f aca="false">D14</f>
        <v>8.2</v>
      </c>
      <c r="F14" s="3" t="n">
        <f aca="false">0.97*D14</f>
        <v>7.954</v>
      </c>
      <c r="G14" s="3" t="n">
        <f aca="false">0.98*D14</f>
        <v>8.036</v>
      </c>
      <c r="H14" s="3" t="n">
        <f aca="false">D14*1</f>
        <v>8.2</v>
      </c>
      <c r="I14" s="3" t="n">
        <f aca="false">D14*0.907</f>
        <v>7.4374</v>
      </c>
      <c r="J14" s="3" t="n">
        <f aca="false">E14*0.907</f>
        <v>7.4374</v>
      </c>
      <c r="K14" s="3" t="n">
        <v>8.2</v>
      </c>
    </row>
    <row r="15" customFormat="false" ht="25.8" hidden="false" customHeight="false" outlineLevel="0" collapsed="false">
      <c r="A15" s="1" t="s">
        <v>12</v>
      </c>
      <c r="B15" s="1" t="s">
        <v>18</v>
      </c>
      <c r="C15" s="1" t="n">
        <v>50580045711</v>
      </c>
      <c r="D15" s="3" t="n">
        <v>8.83</v>
      </c>
      <c r="E15" s="3" t="n">
        <f aca="false">D15</f>
        <v>8.83</v>
      </c>
      <c r="F15" s="3" t="n">
        <f aca="false">0.97*D15</f>
        <v>8.5651</v>
      </c>
      <c r="G15" s="3" t="n">
        <f aca="false">0.98*D15</f>
        <v>8.6534</v>
      </c>
      <c r="H15" s="3" t="n">
        <f aca="false">D15*1</f>
        <v>8.83</v>
      </c>
      <c r="I15" s="3" t="n">
        <f aca="false">D15*0.907</f>
        <v>8.00881</v>
      </c>
      <c r="J15" s="3" t="n">
        <f aca="false">E15*0.907</f>
        <v>8.00881</v>
      </c>
      <c r="K15" s="3" t="n">
        <v>8.83</v>
      </c>
    </row>
    <row r="16" customFormat="false" ht="25.8" hidden="false" customHeight="false" outlineLevel="0" collapsed="false">
      <c r="A16" s="1" t="s">
        <v>12</v>
      </c>
      <c r="B16" s="1" t="s">
        <v>18</v>
      </c>
      <c r="C16" s="1" t="n">
        <v>50580045770</v>
      </c>
      <c r="D16" s="3" t="n">
        <v>8.62</v>
      </c>
      <c r="E16" s="3" t="n">
        <f aca="false">D16</f>
        <v>8.62</v>
      </c>
      <c r="F16" s="3" t="n">
        <f aca="false">0.97*D16</f>
        <v>8.3614</v>
      </c>
      <c r="G16" s="3" t="n">
        <f aca="false">0.98*D16</f>
        <v>8.4476</v>
      </c>
      <c r="H16" s="3" t="n">
        <f aca="false">D16*1</f>
        <v>8.62</v>
      </c>
      <c r="I16" s="3" t="n">
        <f aca="false">D16*0.907</f>
        <v>7.81834</v>
      </c>
      <c r="J16" s="3" t="n">
        <f aca="false">E16*0.907</f>
        <v>7.81834</v>
      </c>
      <c r="K16" s="3" t="n">
        <v>8.62</v>
      </c>
    </row>
    <row r="17" customFormat="false" ht="25.8" hidden="false" customHeight="false" outlineLevel="0" collapsed="false">
      <c r="A17" s="1" t="s">
        <v>12</v>
      </c>
      <c r="B17" s="1" t="s">
        <v>18</v>
      </c>
      <c r="C17" s="1" t="n">
        <v>49348004214</v>
      </c>
      <c r="D17" s="3" t="n">
        <v>8.11</v>
      </c>
      <c r="E17" s="3" t="n">
        <f aca="false">D17</f>
        <v>8.11</v>
      </c>
      <c r="F17" s="3" t="n">
        <f aca="false">0.97*D17</f>
        <v>7.8667</v>
      </c>
      <c r="G17" s="3" t="n">
        <f aca="false">0.98*D17</f>
        <v>7.9478</v>
      </c>
      <c r="H17" s="3" t="n">
        <f aca="false">D17*1</f>
        <v>8.11</v>
      </c>
      <c r="I17" s="3" t="n">
        <f aca="false">D17*0.907</f>
        <v>7.35577</v>
      </c>
      <c r="J17" s="3" t="n">
        <f aca="false">E17*0.907</f>
        <v>7.35577</v>
      </c>
      <c r="K17" s="3" t="n">
        <v>8.11</v>
      </c>
    </row>
    <row r="18" customFormat="false" ht="25.8" hidden="false" customHeight="false" outlineLevel="0" collapsed="false">
      <c r="A18" s="1" t="s">
        <v>12</v>
      </c>
      <c r="B18" s="1" t="s">
        <v>18</v>
      </c>
      <c r="C18" s="1" t="n">
        <v>57896020110</v>
      </c>
      <c r="D18" s="3" t="n">
        <v>8.11</v>
      </c>
      <c r="E18" s="3" t="n">
        <f aca="false">D18</f>
        <v>8.11</v>
      </c>
      <c r="F18" s="3" t="n">
        <f aca="false">0.97*D18</f>
        <v>7.8667</v>
      </c>
      <c r="G18" s="3" t="n">
        <f aca="false">0.98*D18</f>
        <v>7.9478</v>
      </c>
      <c r="H18" s="3" t="n">
        <f aca="false">D18*1</f>
        <v>8.11</v>
      </c>
      <c r="I18" s="3" t="n">
        <f aca="false">D18*0.907</f>
        <v>7.35577</v>
      </c>
      <c r="J18" s="3" t="n">
        <f aca="false">E18*0.907</f>
        <v>7.35577</v>
      </c>
      <c r="K18" s="3" t="n">
        <v>8.11</v>
      </c>
    </row>
    <row r="19" customFormat="false" ht="25.8" hidden="false" customHeight="false" outlineLevel="0" collapsed="false">
      <c r="A19" s="1" t="s">
        <v>12</v>
      </c>
      <c r="B19" s="1" t="s">
        <v>19</v>
      </c>
      <c r="C19" s="1" t="n">
        <v>45802073000</v>
      </c>
      <c r="D19" s="3" t="n">
        <v>8.3</v>
      </c>
      <c r="E19" s="3" t="n">
        <f aca="false">D19</f>
        <v>8.3</v>
      </c>
      <c r="F19" s="3" t="n">
        <f aca="false">0.97*D19</f>
        <v>8.051</v>
      </c>
      <c r="G19" s="3" t="n">
        <f aca="false">0.98*D19</f>
        <v>8.134</v>
      </c>
      <c r="H19" s="3" t="n">
        <f aca="false">D19*1</f>
        <v>8.3</v>
      </c>
      <c r="I19" s="3" t="n">
        <f aca="false">D19*0.907</f>
        <v>7.5281</v>
      </c>
      <c r="J19" s="3" t="n">
        <f aca="false">E19*0.907</f>
        <v>7.5281</v>
      </c>
      <c r="K19" s="3" t="n">
        <v>8.3</v>
      </c>
    </row>
    <row r="20" customFormat="false" ht="25.8" hidden="false" customHeight="false" outlineLevel="0" collapsed="false">
      <c r="A20" s="1" t="s">
        <v>12</v>
      </c>
      <c r="B20" s="1" t="s">
        <v>20</v>
      </c>
      <c r="C20" s="1" t="n">
        <v>121197121</v>
      </c>
      <c r="D20" s="3" t="n">
        <v>31.7</v>
      </c>
      <c r="E20" s="3" t="n">
        <f aca="false">D20</f>
        <v>31.7</v>
      </c>
      <c r="F20" s="3" t="n">
        <f aca="false">0.97*D20</f>
        <v>30.749</v>
      </c>
      <c r="G20" s="3" t="n">
        <f aca="false">0.98*D20</f>
        <v>31.066</v>
      </c>
      <c r="H20" s="3" t="n">
        <f aca="false">D20*1</f>
        <v>31.7</v>
      </c>
      <c r="I20" s="3" t="n">
        <f aca="false">D20*0.907</f>
        <v>28.7519</v>
      </c>
      <c r="J20" s="3" t="n">
        <f aca="false">E20*0.907</f>
        <v>28.7519</v>
      </c>
      <c r="K20" s="3" t="n">
        <v>31.7</v>
      </c>
    </row>
    <row r="21" customFormat="false" ht="25.8" hidden="false" customHeight="false" outlineLevel="0" collapsed="false">
      <c r="A21" s="1" t="s">
        <v>12</v>
      </c>
      <c r="B21" s="1" t="s">
        <v>20</v>
      </c>
      <c r="C21" s="1" t="n">
        <v>9999301401</v>
      </c>
      <c r="D21" s="3" t="n">
        <v>11.76</v>
      </c>
      <c r="E21" s="3" t="n">
        <f aca="false">D21</f>
        <v>11.76</v>
      </c>
      <c r="F21" s="3" t="n">
        <f aca="false">0.97*D21</f>
        <v>11.4072</v>
      </c>
      <c r="G21" s="3" t="n">
        <f aca="false">0.98*D21</f>
        <v>11.5248</v>
      </c>
      <c r="H21" s="3" t="n">
        <f aca="false">D21*1</f>
        <v>11.76</v>
      </c>
      <c r="I21" s="3" t="n">
        <f aca="false">D21*0.907</f>
        <v>10.66632</v>
      </c>
      <c r="J21" s="3" t="n">
        <f aca="false">E21*0.907</f>
        <v>10.66632</v>
      </c>
      <c r="K21" s="3" t="n">
        <v>11.76</v>
      </c>
    </row>
    <row r="22" customFormat="false" ht="25.8" hidden="false" customHeight="false" outlineLevel="0" collapsed="false">
      <c r="A22" s="1" t="s">
        <v>12</v>
      </c>
      <c r="B22" s="1" t="s">
        <v>20</v>
      </c>
      <c r="C22" s="1" t="n">
        <v>66689005601</v>
      </c>
      <c r="D22" s="3" t="n">
        <v>31.7</v>
      </c>
      <c r="E22" s="3" t="n">
        <f aca="false">D22</f>
        <v>31.7</v>
      </c>
      <c r="F22" s="3" t="n">
        <f aca="false">0.97*D22</f>
        <v>30.749</v>
      </c>
      <c r="G22" s="3" t="n">
        <f aca="false">0.98*D22</f>
        <v>31.066</v>
      </c>
      <c r="H22" s="3" t="n">
        <f aca="false">D22*1</f>
        <v>31.7</v>
      </c>
      <c r="I22" s="3" t="n">
        <f aca="false">D22*0.907</f>
        <v>28.7519</v>
      </c>
      <c r="J22" s="3" t="n">
        <f aca="false">E22*0.907</f>
        <v>28.7519</v>
      </c>
      <c r="K22" s="3" t="n">
        <v>31.7</v>
      </c>
    </row>
    <row r="23" customFormat="false" ht="25.8" hidden="false" customHeight="false" outlineLevel="0" collapsed="false">
      <c r="A23" s="1" t="s">
        <v>12</v>
      </c>
      <c r="B23" s="1" t="s">
        <v>20</v>
      </c>
      <c r="C23" s="1" t="n">
        <v>904682076</v>
      </c>
      <c r="D23" s="3" t="n">
        <v>27.84</v>
      </c>
      <c r="E23" s="3" t="n">
        <f aca="false">D23</f>
        <v>27.84</v>
      </c>
      <c r="F23" s="3" t="n">
        <f aca="false">0.97*D23</f>
        <v>27.0048</v>
      </c>
      <c r="G23" s="3" t="n">
        <f aca="false">0.98*D23</f>
        <v>27.2832</v>
      </c>
      <c r="H23" s="3" t="n">
        <f aca="false">D23*1</f>
        <v>27.84</v>
      </c>
      <c r="I23" s="3" t="n">
        <f aca="false">D23*0.907</f>
        <v>25.25088</v>
      </c>
      <c r="J23" s="3" t="n">
        <f aca="false">E23*0.907</f>
        <v>25.25088</v>
      </c>
      <c r="K23" s="3" t="n">
        <v>27.84</v>
      </c>
    </row>
    <row r="24" customFormat="false" ht="25.8" hidden="false" customHeight="false" outlineLevel="0" collapsed="false">
      <c r="A24" s="1" t="s">
        <v>12</v>
      </c>
      <c r="B24" s="1" t="s">
        <v>20</v>
      </c>
      <c r="C24" s="1" t="n">
        <v>81033000220</v>
      </c>
      <c r="D24" s="3" t="n">
        <v>34.73</v>
      </c>
      <c r="E24" s="3" t="n">
        <f aca="false">D24</f>
        <v>34.73</v>
      </c>
      <c r="F24" s="3" t="n">
        <f aca="false">0.97*D24</f>
        <v>33.6881</v>
      </c>
      <c r="G24" s="3" t="n">
        <f aca="false">0.98*D24</f>
        <v>34.0354</v>
      </c>
      <c r="H24" s="3" t="n">
        <f aca="false">D24*1</f>
        <v>34.73</v>
      </c>
      <c r="I24" s="3" t="n">
        <f aca="false">D24*0.907</f>
        <v>31.50011</v>
      </c>
      <c r="J24" s="3" t="n">
        <f aca="false">E24*0.907</f>
        <v>31.50011</v>
      </c>
      <c r="K24" s="3" t="n">
        <v>34.73</v>
      </c>
    </row>
    <row r="25" customFormat="false" ht="25.8" hidden="false" customHeight="false" outlineLevel="0" collapsed="false">
      <c r="A25" s="1" t="s">
        <v>12</v>
      </c>
      <c r="B25" s="1" t="s">
        <v>21</v>
      </c>
      <c r="C25" s="1" t="n">
        <v>904579146</v>
      </c>
      <c r="D25" s="3" t="n">
        <v>9.02</v>
      </c>
      <c r="E25" s="3" t="n">
        <f aca="false">D25</f>
        <v>9.02</v>
      </c>
      <c r="F25" s="3" t="n">
        <f aca="false">0.97*D25</f>
        <v>8.7494</v>
      </c>
      <c r="G25" s="3" t="n">
        <f aca="false">0.98*D25</f>
        <v>8.8396</v>
      </c>
      <c r="H25" s="3" t="n">
        <f aca="false">D25*1</f>
        <v>9.02</v>
      </c>
      <c r="I25" s="3" t="n">
        <f aca="false">D25*0.907</f>
        <v>8.18114</v>
      </c>
      <c r="J25" s="3" t="n">
        <f aca="false">E25*0.907</f>
        <v>8.18114</v>
      </c>
      <c r="K25" s="3" t="n">
        <v>9.02</v>
      </c>
    </row>
    <row r="26" customFormat="false" ht="25.8" hidden="false" customHeight="false" outlineLevel="0" collapsed="false">
      <c r="A26" s="1" t="s">
        <v>12</v>
      </c>
      <c r="B26" s="1" t="s">
        <v>22</v>
      </c>
      <c r="C26" s="1" t="n">
        <v>23155028701</v>
      </c>
      <c r="D26" s="3" t="n">
        <v>12.4</v>
      </c>
      <c r="E26" s="3" t="n">
        <f aca="false">D26</f>
        <v>12.4</v>
      </c>
      <c r="F26" s="3" t="n">
        <f aca="false">0.97*D26</f>
        <v>12.028</v>
      </c>
      <c r="G26" s="3" t="n">
        <f aca="false">0.98*D26</f>
        <v>12.152</v>
      </c>
      <c r="H26" s="3" t="n">
        <f aca="false">D26*1</f>
        <v>12.4</v>
      </c>
      <c r="I26" s="3" t="n">
        <f aca="false">D26*0.907</f>
        <v>11.2468</v>
      </c>
      <c r="J26" s="3" t="n">
        <f aca="false">E26*0.907</f>
        <v>11.2468</v>
      </c>
      <c r="K26" s="3" t="n">
        <v>12.4</v>
      </c>
    </row>
    <row r="27" customFormat="false" ht="25.8" hidden="false" customHeight="false" outlineLevel="0" collapsed="false">
      <c r="A27" s="1" t="s">
        <v>12</v>
      </c>
      <c r="B27" s="1" t="s">
        <v>22</v>
      </c>
      <c r="C27" s="1" t="n">
        <v>51672402201</v>
      </c>
      <c r="D27" s="3" t="n">
        <v>28.17</v>
      </c>
      <c r="E27" s="3" t="n">
        <f aca="false">D27</f>
        <v>28.17</v>
      </c>
      <c r="F27" s="3" t="n">
        <f aca="false">0.97*D27</f>
        <v>27.3249</v>
      </c>
      <c r="G27" s="3" t="n">
        <f aca="false">0.98*D27</f>
        <v>27.6066</v>
      </c>
      <c r="H27" s="3" t="n">
        <f aca="false">D27*1</f>
        <v>28.17</v>
      </c>
      <c r="I27" s="3" t="n">
        <f aca="false">D27*0.907</f>
        <v>25.55019</v>
      </c>
      <c r="J27" s="3" t="n">
        <f aca="false">E27*0.907</f>
        <v>25.55019</v>
      </c>
      <c r="K27" s="3" t="n">
        <v>28.17</v>
      </c>
    </row>
    <row r="28" customFormat="false" ht="28.8" hidden="false" customHeight="true" outlineLevel="0" collapsed="false">
      <c r="A28" s="1" t="s">
        <v>12</v>
      </c>
      <c r="B28" s="1" t="s">
        <v>23</v>
      </c>
      <c r="C28" s="1" t="n">
        <v>23155012001</v>
      </c>
      <c r="D28" s="3" t="n">
        <v>26.5</v>
      </c>
      <c r="E28" s="3" t="n">
        <f aca="false">D28</f>
        <v>26.5</v>
      </c>
      <c r="F28" s="3" t="n">
        <f aca="false">0.97*D28</f>
        <v>25.705</v>
      </c>
      <c r="G28" s="3" t="n">
        <f aca="false">0.98*D28</f>
        <v>25.97</v>
      </c>
      <c r="H28" s="3" t="n">
        <f aca="false">D28*1</f>
        <v>26.5</v>
      </c>
      <c r="I28" s="3" t="n">
        <f aca="false">D28*0.907</f>
        <v>24.0355</v>
      </c>
      <c r="J28" s="3" t="n">
        <f aca="false">E28*0.907</f>
        <v>24.0355</v>
      </c>
      <c r="K28" s="3" t="n">
        <v>26.5</v>
      </c>
    </row>
    <row r="29" customFormat="false" ht="25.8" hidden="false" customHeight="false" outlineLevel="0" collapsed="false">
      <c r="A29" s="1" t="s">
        <v>12</v>
      </c>
      <c r="B29" s="1" t="s">
        <v>23</v>
      </c>
      <c r="C29" s="1" t="n">
        <v>50742023301</v>
      </c>
      <c r="D29" s="3" t="n">
        <v>17.1</v>
      </c>
      <c r="E29" s="3" t="n">
        <f aca="false">D29</f>
        <v>17.1</v>
      </c>
      <c r="F29" s="3" t="n">
        <f aca="false">0.97*D29</f>
        <v>16.587</v>
      </c>
      <c r="G29" s="3" t="n">
        <f aca="false">0.98*D29</f>
        <v>16.758</v>
      </c>
      <c r="H29" s="3" t="n">
        <f aca="false">D29*1</f>
        <v>17.1</v>
      </c>
      <c r="I29" s="3" t="n">
        <f aca="false">D29*0.907</f>
        <v>15.5097</v>
      </c>
      <c r="J29" s="3" t="n">
        <f aca="false">E29*0.907</f>
        <v>15.5097</v>
      </c>
      <c r="K29" s="3" t="n">
        <v>17.1</v>
      </c>
    </row>
    <row r="30" customFormat="false" ht="25.8" hidden="false" customHeight="false" outlineLevel="0" collapsed="false">
      <c r="A30" s="1" t="s">
        <v>12</v>
      </c>
      <c r="B30" s="1" t="s">
        <v>24</v>
      </c>
      <c r="C30" s="1" t="n">
        <v>574080530</v>
      </c>
      <c r="D30" s="3" t="n">
        <v>147.21</v>
      </c>
      <c r="E30" s="3" t="n">
        <f aca="false">D30</f>
        <v>147.21</v>
      </c>
      <c r="F30" s="3" t="n">
        <f aca="false">0.97*D30</f>
        <v>142.7937</v>
      </c>
      <c r="G30" s="3" t="n">
        <f aca="false">0.98*D30</f>
        <v>144.2658</v>
      </c>
      <c r="H30" s="3" t="n">
        <f aca="false">D30*1</f>
        <v>147.21</v>
      </c>
      <c r="I30" s="3" t="n">
        <f aca="false">D30*0.907</f>
        <v>133.51947</v>
      </c>
      <c r="J30" s="3" t="n">
        <f aca="false">E30*0.907</f>
        <v>133.51947</v>
      </c>
      <c r="K30" s="3" t="n">
        <v>147.21</v>
      </c>
    </row>
    <row r="31" customFormat="false" ht="25.8" hidden="false" customHeight="false" outlineLevel="0" collapsed="false">
      <c r="A31" s="1" t="s">
        <v>12</v>
      </c>
      <c r="B31" s="1" t="s">
        <v>24</v>
      </c>
      <c r="C31" s="1" t="n">
        <v>63323096330</v>
      </c>
      <c r="D31" s="3" t="n">
        <v>147.21</v>
      </c>
      <c r="E31" s="3" t="n">
        <f aca="false">D31</f>
        <v>147.21</v>
      </c>
      <c r="F31" s="3" t="n">
        <f aca="false">0.97*D31</f>
        <v>142.7937</v>
      </c>
      <c r="G31" s="3" t="n">
        <f aca="false">0.98*D31</f>
        <v>144.2658</v>
      </c>
      <c r="H31" s="3" t="n">
        <f aca="false">D31*1</f>
        <v>147.21</v>
      </c>
      <c r="I31" s="3" t="n">
        <f aca="false">D31*0.907</f>
        <v>133.51947</v>
      </c>
      <c r="J31" s="3" t="n">
        <f aca="false">E31*0.907</f>
        <v>133.51947</v>
      </c>
      <c r="K31" s="3" t="n">
        <v>147.21</v>
      </c>
    </row>
    <row r="32" customFormat="false" ht="25.8" hidden="false" customHeight="false" outlineLevel="0" collapsed="false">
      <c r="A32" s="1" t="s">
        <v>12</v>
      </c>
      <c r="B32" s="1" t="s">
        <v>24</v>
      </c>
      <c r="C32" s="1" t="n">
        <v>55150025930</v>
      </c>
      <c r="D32" s="3" t="n">
        <v>146.88</v>
      </c>
      <c r="E32" s="3" t="n">
        <f aca="false">D32</f>
        <v>146.88</v>
      </c>
      <c r="F32" s="3" t="n">
        <f aca="false">0.97*D32</f>
        <v>142.4736</v>
      </c>
      <c r="G32" s="3" t="n">
        <f aca="false">0.98*D32</f>
        <v>143.9424</v>
      </c>
      <c r="H32" s="3" t="n">
        <f aca="false">D32*1</f>
        <v>146.88</v>
      </c>
      <c r="I32" s="3" t="n">
        <f aca="false">D32*0.907</f>
        <v>133.22016</v>
      </c>
      <c r="J32" s="3" t="n">
        <f aca="false">E32*0.907</f>
        <v>133.22016</v>
      </c>
      <c r="K32" s="3" t="n">
        <v>146.88</v>
      </c>
    </row>
    <row r="33" customFormat="false" ht="25.8" hidden="false" customHeight="false" outlineLevel="0" collapsed="false">
      <c r="A33" s="1" t="s">
        <v>12</v>
      </c>
      <c r="B33" s="1" t="s">
        <v>24</v>
      </c>
      <c r="C33" s="1" t="n">
        <v>63323096321</v>
      </c>
      <c r="D33" s="3" t="n">
        <v>147.21</v>
      </c>
      <c r="E33" s="3" t="n">
        <f aca="false">D33</f>
        <v>147.21</v>
      </c>
      <c r="F33" s="3" t="n">
        <f aca="false">0.97*D33</f>
        <v>142.7937</v>
      </c>
      <c r="G33" s="3" t="n">
        <f aca="false">0.98*D33</f>
        <v>144.2658</v>
      </c>
      <c r="H33" s="3" t="n">
        <f aca="false">D33*1</f>
        <v>147.21</v>
      </c>
      <c r="I33" s="3" t="n">
        <f aca="false">D33*0.907</f>
        <v>133.51947</v>
      </c>
      <c r="J33" s="3" t="n">
        <f aca="false">E33*0.907</f>
        <v>133.51947</v>
      </c>
      <c r="K33" s="3" t="n">
        <v>147.21</v>
      </c>
    </row>
    <row r="34" customFormat="false" ht="25.8" hidden="false" customHeight="false" outlineLevel="0" collapsed="false">
      <c r="A34" s="1" t="s">
        <v>12</v>
      </c>
      <c r="B34" s="1" t="s">
        <v>25</v>
      </c>
      <c r="C34" s="1" t="n">
        <v>63323069030</v>
      </c>
      <c r="D34" s="3" t="n">
        <v>19.71</v>
      </c>
      <c r="E34" s="3" t="n">
        <f aca="false">D34</f>
        <v>19.71</v>
      </c>
      <c r="F34" s="3" t="n">
        <f aca="false">0.97*D34</f>
        <v>19.1187</v>
      </c>
      <c r="G34" s="3" t="n">
        <f aca="false">0.98*D34</f>
        <v>19.3158</v>
      </c>
      <c r="H34" s="3" t="n">
        <f aca="false">D34*1</f>
        <v>19.71</v>
      </c>
      <c r="I34" s="3" t="n">
        <f aca="false">D34*0.907</f>
        <v>17.87697</v>
      </c>
      <c r="J34" s="3" t="n">
        <f aca="false">E34*0.907</f>
        <v>17.87697</v>
      </c>
      <c r="K34" s="3" t="n">
        <v>19.71</v>
      </c>
    </row>
    <row r="35" customFormat="false" ht="25.8" hidden="false" customHeight="false" outlineLevel="0" collapsed="false">
      <c r="A35" s="1" t="s">
        <v>12</v>
      </c>
      <c r="B35" s="1" t="s">
        <v>25</v>
      </c>
      <c r="C35" s="1" t="n">
        <v>63323069041</v>
      </c>
      <c r="D35" s="3" t="n">
        <v>19.33</v>
      </c>
      <c r="E35" s="3" t="n">
        <f aca="false">D35</f>
        <v>19.33</v>
      </c>
      <c r="F35" s="3" t="n">
        <f aca="false">0.97*D35</f>
        <v>18.7501</v>
      </c>
      <c r="G35" s="3" t="n">
        <f aca="false">0.98*D35</f>
        <v>18.9434</v>
      </c>
      <c r="H35" s="3" t="n">
        <f aca="false">D35*1</f>
        <v>19.33</v>
      </c>
      <c r="I35" s="3" t="n">
        <f aca="false">D35*0.907</f>
        <v>17.53231</v>
      </c>
      <c r="J35" s="3" t="n">
        <f aca="false">E35*0.907</f>
        <v>17.53231</v>
      </c>
      <c r="K35" s="3" t="n">
        <v>19.33</v>
      </c>
    </row>
    <row r="36" customFormat="false" ht="25.8" hidden="false" customHeight="false" outlineLevel="0" collapsed="false">
      <c r="A36" s="1" t="s">
        <v>12</v>
      </c>
      <c r="B36" s="1" t="s">
        <v>26</v>
      </c>
      <c r="C36" s="1" t="n">
        <v>66689020308</v>
      </c>
      <c r="D36" s="3" t="n">
        <v>129</v>
      </c>
      <c r="E36" s="3" t="n">
        <f aca="false">D36</f>
        <v>129</v>
      </c>
      <c r="F36" s="3" t="n">
        <f aca="false">0.97*D36</f>
        <v>125.13</v>
      </c>
      <c r="G36" s="3" t="n">
        <f aca="false">0.98*D36</f>
        <v>126.42</v>
      </c>
      <c r="H36" s="3" t="n">
        <f aca="false">D36*1</f>
        <v>129</v>
      </c>
      <c r="I36" s="3" t="n">
        <f aca="false">D36*0.907</f>
        <v>117.003</v>
      </c>
      <c r="J36" s="3" t="n">
        <f aca="false">E36*0.907</f>
        <v>117.003</v>
      </c>
      <c r="K36" s="3" t="n">
        <v>129</v>
      </c>
    </row>
    <row r="37" customFormat="false" ht="25.8" hidden="false" customHeight="false" outlineLevel="0" collapsed="false">
      <c r="A37" s="1" t="s">
        <v>12</v>
      </c>
      <c r="B37" s="1" t="s">
        <v>26</v>
      </c>
      <c r="C37" s="1" t="n">
        <v>574012076</v>
      </c>
      <c r="D37" s="3" t="n">
        <v>81.53</v>
      </c>
      <c r="E37" s="3" t="n">
        <f aca="false">D37</f>
        <v>81.53</v>
      </c>
      <c r="F37" s="3" t="n">
        <f aca="false">0.97*D37</f>
        <v>79.0841</v>
      </c>
      <c r="G37" s="3" t="n">
        <f aca="false">0.98*D37</f>
        <v>79.8994</v>
      </c>
      <c r="H37" s="3" t="n">
        <f aca="false">D37*1</f>
        <v>81.53</v>
      </c>
      <c r="I37" s="3" t="n">
        <f aca="false">D37*0.907</f>
        <v>73.94771</v>
      </c>
      <c r="J37" s="3" t="n">
        <f aca="false">E37*0.907</f>
        <v>73.94771</v>
      </c>
      <c r="K37" s="3" t="n">
        <v>81.53</v>
      </c>
    </row>
    <row r="38" customFormat="false" ht="25.8" hidden="false" customHeight="false" outlineLevel="0" collapsed="false">
      <c r="A38" s="1" t="s">
        <v>12</v>
      </c>
      <c r="B38" s="1" t="s">
        <v>26</v>
      </c>
      <c r="C38" s="1" t="n">
        <v>574052076</v>
      </c>
      <c r="D38" s="3" t="n">
        <v>81.53</v>
      </c>
      <c r="E38" s="3" t="n">
        <f aca="false">D38</f>
        <v>81.53</v>
      </c>
      <c r="F38" s="3" t="n">
        <f aca="false">0.97*D38</f>
        <v>79.0841</v>
      </c>
      <c r="G38" s="3" t="n">
        <f aca="false">0.98*D38</f>
        <v>79.8994</v>
      </c>
      <c r="H38" s="3" t="n">
        <f aca="false">D38*1</f>
        <v>81.53</v>
      </c>
      <c r="I38" s="3" t="n">
        <f aca="false">D38*0.907</f>
        <v>73.94771</v>
      </c>
      <c r="J38" s="3" t="n">
        <f aca="false">E38*0.907</f>
        <v>73.94771</v>
      </c>
      <c r="K38" s="3" t="n">
        <v>81.53</v>
      </c>
    </row>
    <row r="39" customFormat="false" ht="25.8" hidden="false" customHeight="false" outlineLevel="0" collapsed="false">
      <c r="A39" s="1" t="s">
        <v>12</v>
      </c>
      <c r="B39" s="1" t="s">
        <v>27</v>
      </c>
      <c r="C39" s="1" t="n">
        <v>904578961</v>
      </c>
      <c r="D39" s="3" t="n">
        <v>10.21</v>
      </c>
      <c r="E39" s="3" t="n">
        <f aca="false">D39</f>
        <v>10.21</v>
      </c>
      <c r="F39" s="3" t="n">
        <f aca="false">0.97*D39</f>
        <v>9.9037</v>
      </c>
      <c r="G39" s="3" t="n">
        <f aca="false">0.98*D39</f>
        <v>10.0058</v>
      </c>
      <c r="H39" s="3" t="n">
        <f aca="false">D39*1</f>
        <v>10.21</v>
      </c>
      <c r="I39" s="3" t="n">
        <f aca="false">D39*0.907</f>
        <v>9.26047</v>
      </c>
      <c r="J39" s="3" t="n">
        <f aca="false">E39*0.907</f>
        <v>9.26047</v>
      </c>
      <c r="K39" s="3" t="n">
        <v>10.21</v>
      </c>
    </row>
    <row r="40" customFormat="false" ht="25.8" hidden="false" customHeight="false" outlineLevel="0" collapsed="false">
      <c r="A40" s="1" t="s">
        <v>12</v>
      </c>
      <c r="B40" s="1" t="s">
        <v>27</v>
      </c>
      <c r="C40" s="1" t="n">
        <v>68084010711</v>
      </c>
      <c r="D40" s="3" t="n">
        <v>13.82</v>
      </c>
      <c r="E40" s="3" t="n">
        <f aca="false">D40</f>
        <v>13.82</v>
      </c>
      <c r="F40" s="3" t="n">
        <f aca="false">0.97*D40</f>
        <v>13.4054</v>
      </c>
      <c r="G40" s="3" t="n">
        <f aca="false">0.98*D40</f>
        <v>13.5436</v>
      </c>
      <c r="H40" s="3" t="n">
        <f aca="false">D40*1</f>
        <v>13.82</v>
      </c>
      <c r="I40" s="3" t="n">
        <f aca="false">D40*0.907</f>
        <v>12.53474</v>
      </c>
      <c r="J40" s="3" t="n">
        <f aca="false">E40*0.907</f>
        <v>12.53474</v>
      </c>
      <c r="K40" s="3" t="n">
        <v>13.82</v>
      </c>
    </row>
    <row r="41" customFormat="false" ht="25.8" hidden="false" customHeight="false" outlineLevel="0" collapsed="false">
      <c r="A41" s="1" t="s">
        <v>12</v>
      </c>
      <c r="B41" s="1" t="s">
        <v>27</v>
      </c>
      <c r="C41" s="1" t="n">
        <v>75834012401</v>
      </c>
      <c r="D41" s="3" t="n">
        <v>9.78</v>
      </c>
      <c r="E41" s="3" t="n">
        <f aca="false">D41</f>
        <v>9.78</v>
      </c>
      <c r="F41" s="3" t="n">
        <f aca="false">0.97*D41</f>
        <v>9.4866</v>
      </c>
      <c r="G41" s="3" t="n">
        <f aca="false">0.98*D41</f>
        <v>9.5844</v>
      </c>
      <c r="H41" s="3" t="n">
        <f aca="false">D41*1</f>
        <v>9.78</v>
      </c>
      <c r="I41" s="3" t="n">
        <f aca="false">D41*0.907</f>
        <v>8.87046</v>
      </c>
      <c r="J41" s="3" t="n">
        <f aca="false">E41*0.907</f>
        <v>8.87046</v>
      </c>
      <c r="K41" s="3" t="n">
        <v>9.78</v>
      </c>
    </row>
    <row r="42" customFormat="false" ht="25.8" hidden="false" customHeight="false" outlineLevel="0" collapsed="false">
      <c r="A42" s="1" t="s">
        <v>12</v>
      </c>
      <c r="B42" s="1" t="s">
        <v>27</v>
      </c>
      <c r="C42" s="1" t="n">
        <v>61442011401</v>
      </c>
      <c r="D42" s="3" t="n">
        <v>10.83</v>
      </c>
      <c r="E42" s="3" t="n">
        <f aca="false">D42</f>
        <v>10.83</v>
      </c>
      <c r="F42" s="3" t="n">
        <f aca="false">0.97*D42</f>
        <v>10.5051</v>
      </c>
      <c r="G42" s="3" t="n">
        <f aca="false">0.98*D42</f>
        <v>10.6134</v>
      </c>
      <c r="H42" s="3" t="n">
        <f aca="false">D42*1</f>
        <v>10.83</v>
      </c>
      <c r="I42" s="3" t="n">
        <f aca="false">D42*0.907</f>
        <v>9.82281</v>
      </c>
      <c r="J42" s="3" t="n">
        <f aca="false">E42*0.907</f>
        <v>9.82281</v>
      </c>
      <c r="K42" s="3" t="n">
        <v>10.83</v>
      </c>
    </row>
    <row r="43" customFormat="false" ht="25.8" hidden="false" customHeight="false" outlineLevel="0" collapsed="false">
      <c r="A43" s="1" t="s">
        <v>12</v>
      </c>
      <c r="B43" s="1" t="s">
        <v>28</v>
      </c>
      <c r="C43" s="1" t="n">
        <v>60505530701</v>
      </c>
      <c r="D43" s="3" t="n">
        <v>13.15</v>
      </c>
      <c r="E43" s="3" t="n">
        <f aca="false">D43</f>
        <v>13.15</v>
      </c>
      <c r="F43" s="3" t="n">
        <f aca="false">0.97*D43</f>
        <v>12.7555</v>
      </c>
      <c r="G43" s="3" t="n">
        <f aca="false">0.98*D43</f>
        <v>12.887</v>
      </c>
      <c r="H43" s="3" t="n">
        <f aca="false">D43*1</f>
        <v>13.15</v>
      </c>
      <c r="I43" s="3" t="n">
        <f aca="false">D43*0.907</f>
        <v>11.92705</v>
      </c>
      <c r="J43" s="3" t="n">
        <f aca="false">E43*0.907</f>
        <v>11.92705</v>
      </c>
      <c r="K43" s="3" t="n">
        <v>13.15</v>
      </c>
    </row>
    <row r="44" customFormat="false" ht="25.8" hidden="false" customHeight="false" outlineLevel="0" collapsed="false">
      <c r="A44" s="1" t="s">
        <v>12</v>
      </c>
      <c r="B44" s="1" t="s">
        <v>28</v>
      </c>
      <c r="C44" s="1" t="n">
        <v>31722077801</v>
      </c>
      <c r="D44" s="3" t="n">
        <v>13.15</v>
      </c>
      <c r="E44" s="3" t="n">
        <f aca="false">D44</f>
        <v>13.15</v>
      </c>
      <c r="F44" s="3" t="n">
        <f aca="false">0.97*D44</f>
        <v>12.7555</v>
      </c>
      <c r="G44" s="3" t="n">
        <f aca="false">0.98*D44</f>
        <v>12.887</v>
      </c>
      <c r="H44" s="3" t="n">
        <f aca="false">D44*1</f>
        <v>13.15</v>
      </c>
      <c r="I44" s="3" t="n">
        <f aca="false">D44*0.907</f>
        <v>11.92705</v>
      </c>
      <c r="J44" s="3" t="n">
        <f aca="false">E44*0.907</f>
        <v>11.92705</v>
      </c>
      <c r="K44" s="3" t="n">
        <v>13.15</v>
      </c>
    </row>
    <row r="45" customFormat="false" ht="25.8" hidden="false" customHeight="false" outlineLevel="0" collapsed="false">
      <c r="A45" s="1" t="s">
        <v>12</v>
      </c>
      <c r="B45" s="1" t="s">
        <v>28</v>
      </c>
      <c r="C45" s="1" t="n">
        <v>43063058935</v>
      </c>
      <c r="D45" s="3" t="n">
        <v>18.42</v>
      </c>
      <c r="E45" s="3" t="n">
        <f aca="false">D45</f>
        <v>18.42</v>
      </c>
      <c r="F45" s="3" t="n">
        <f aca="false">0.97*D45</f>
        <v>17.8674</v>
      </c>
      <c r="G45" s="3" t="n">
        <f aca="false">0.98*D45</f>
        <v>18.0516</v>
      </c>
      <c r="H45" s="3" t="n">
        <f aca="false">D45*1</f>
        <v>18.42</v>
      </c>
      <c r="I45" s="3" t="n">
        <f aca="false">D45*0.907</f>
        <v>16.70694</v>
      </c>
      <c r="J45" s="3" t="n">
        <f aca="false">E45*0.907</f>
        <v>16.70694</v>
      </c>
      <c r="K45" s="3" t="n">
        <v>18.42</v>
      </c>
    </row>
    <row r="46" customFormat="false" ht="25.8" hidden="false" customHeight="false" outlineLevel="0" collapsed="false">
      <c r="A46" s="1" t="s">
        <v>12</v>
      </c>
      <c r="B46" s="1" t="s">
        <v>29</v>
      </c>
      <c r="C46" s="1" t="n">
        <v>17478054202</v>
      </c>
      <c r="D46" s="3" t="n">
        <v>76.77</v>
      </c>
      <c r="E46" s="3" t="n">
        <f aca="false">D46</f>
        <v>76.77</v>
      </c>
      <c r="F46" s="3" t="n">
        <f aca="false">0.97*D46</f>
        <v>74.4669</v>
      </c>
      <c r="G46" s="3" t="n">
        <f aca="false">0.98*D46</f>
        <v>75.2346</v>
      </c>
      <c r="H46" s="3" t="n">
        <f aca="false">D46*1</f>
        <v>76.77</v>
      </c>
      <c r="I46" s="3" t="n">
        <f aca="false">D46*0.907</f>
        <v>69.63039</v>
      </c>
      <c r="J46" s="3" t="n">
        <f aca="false">E46*0.907</f>
        <v>69.63039</v>
      </c>
      <c r="K46" s="3" t="n">
        <v>76.77</v>
      </c>
    </row>
    <row r="47" customFormat="false" ht="25.8" hidden="false" customHeight="false" outlineLevel="0" collapsed="false">
      <c r="A47" s="1" t="s">
        <v>12</v>
      </c>
      <c r="B47" s="1" t="s">
        <v>29</v>
      </c>
      <c r="C47" s="1" t="n">
        <v>67457085500</v>
      </c>
      <c r="D47" s="3" t="n">
        <v>77.2</v>
      </c>
      <c r="E47" s="3" t="n">
        <f aca="false">D47</f>
        <v>77.2</v>
      </c>
      <c r="F47" s="3" t="n">
        <f aca="false">0.97*D47</f>
        <v>74.884</v>
      </c>
      <c r="G47" s="3" t="n">
        <f aca="false">0.98*D47</f>
        <v>75.656</v>
      </c>
      <c r="H47" s="3" t="n">
        <f aca="false">D47*1</f>
        <v>77.2</v>
      </c>
      <c r="I47" s="3" t="n">
        <f aca="false">D47*0.907</f>
        <v>70.0204</v>
      </c>
      <c r="J47" s="3" t="n">
        <f aca="false">E47*0.907</f>
        <v>70.0204</v>
      </c>
      <c r="K47" s="3" t="n">
        <v>77.2</v>
      </c>
    </row>
    <row r="48" customFormat="false" ht="38.4" hidden="false" customHeight="false" outlineLevel="0" collapsed="false">
      <c r="A48" s="1" t="s">
        <v>12</v>
      </c>
      <c r="B48" s="1" t="s">
        <v>30</v>
      </c>
      <c r="C48" s="1" t="n">
        <v>58160082901</v>
      </c>
      <c r="D48" s="3" t="n">
        <v>7.85</v>
      </c>
      <c r="E48" s="3" t="n">
        <f aca="false">D48</f>
        <v>7.85</v>
      </c>
      <c r="F48" s="3" t="n">
        <f aca="false">0.97*D48</f>
        <v>7.6145</v>
      </c>
      <c r="G48" s="3" t="n">
        <f aca="false">0.98*D48</f>
        <v>7.693</v>
      </c>
      <c r="H48" s="3" t="n">
        <f aca="false">D48*1</f>
        <v>7.85</v>
      </c>
      <c r="I48" s="3" t="n">
        <f aca="false">D48*0.907</f>
        <v>7.11995</v>
      </c>
      <c r="J48" s="3" t="n">
        <f aca="false">E48*0.907</f>
        <v>7.11995</v>
      </c>
      <c r="K48" s="3" t="n">
        <v>7.85</v>
      </c>
    </row>
    <row r="49" customFormat="false" ht="25.8" hidden="false" customHeight="false" outlineLevel="0" collapsed="false">
      <c r="A49" s="1" t="s">
        <v>12</v>
      </c>
      <c r="B49" s="1" t="s">
        <v>31</v>
      </c>
      <c r="C49" s="1" t="n">
        <v>944049301</v>
      </c>
      <c r="D49" s="3" t="n">
        <v>337.39</v>
      </c>
      <c r="E49" s="3" t="n">
        <f aca="false">D49</f>
        <v>337.39</v>
      </c>
      <c r="F49" s="3" t="n">
        <f aca="false">0.97*D49</f>
        <v>327.2683</v>
      </c>
      <c r="G49" s="3" t="n">
        <f aca="false">0.98*D49</f>
        <v>330.6422</v>
      </c>
      <c r="H49" s="3" t="n">
        <f aca="false">D49*1</f>
        <v>337.39</v>
      </c>
      <c r="I49" s="3" t="n">
        <f aca="false">D49*0.907</f>
        <v>306.01273</v>
      </c>
      <c r="J49" s="3" t="n">
        <f aca="false">E49*0.907</f>
        <v>306.01273</v>
      </c>
      <c r="K49" s="3" t="n">
        <v>337.39</v>
      </c>
    </row>
    <row r="50" customFormat="false" ht="25.8" hidden="false" customHeight="false" outlineLevel="0" collapsed="false">
      <c r="A50" s="1" t="s">
        <v>12</v>
      </c>
      <c r="B50" s="1" t="s">
        <v>32</v>
      </c>
      <c r="C50" s="1" t="n">
        <v>487950101</v>
      </c>
      <c r="D50" s="3" t="n">
        <v>21.37</v>
      </c>
      <c r="E50" s="3" t="n">
        <f aca="false">D50</f>
        <v>21.37</v>
      </c>
      <c r="F50" s="3" t="n">
        <f aca="false">0.97*D50</f>
        <v>20.7289</v>
      </c>
      <c r="G50" s="3" t="n">
        <f aca="false">0.98*D50</f>
        <v>20.9426</v>
      </c>
      <c r="H50" s="3" t="n">
        <f aca="false">D50*1</f>
        <v>21.37</v>
      </c>
      <c r="I50" s="3" t="n">
        <f aca="false">D50*0.907</f>
        <v>19.38259</v>
      </c>
      <c r="J50" s="3" t="n">
        <f aca="false">E50*0.907</f>
        <v>19.38259</v>
      </c>
      <c r="K50" s="3" t="n">
        <v>21.37</v>
      </c>
    </row>
    <row r="51" customFormat="false" ht="25.8" hidden="false" customHeight="false" outlineLevel="0" collapsed="false">
      <c r="A51" s="1" t="s">
        <v>12</v>
      </c>
      <c r="B51" s="1" t="s">
        <v>33</v>
      </c>
      <c r="C51" s="1" t="n">
        <v>173068224</v>
      </c>
      <c r="D51" s="3" t="n">
        <v>94.88</v>
      </c>
      <c r="E51" s="3" t="n">
        <f aca="false">D51</f>
        <v>94.88</v>
      </c>
      <c r="F51" s="3" t="n">
        <f aca="false">0.97*D51</f>
        <v>92.0336</v>
      </c>
      <c r="G51" s="3" t="n">
        <f aca="false">0.98*D51</f>
        <v>92.9824</v>
      </c>
      <c r="H51" s="3" t="n">
        <f aca="false">D51*1</f>
        <v>94.88</v>
      </c>
      <c r="I51" s="3" t="n">
        <f aca="false">D51*0.907</f>
        <v>86.05616</v>
      </c>
      <c r="J51" s="3" t="n">
        <f aca="false">E51*0.907</f>
        <v>86.05616</v>
      </c>
      <c r="K51" s="3" t="n">
        <v>94.88</v>
      </c>
    </row>
    <row r="52" customFormat="false" ht="25.8" hidden="false" customHeight="false" outlineLevel="0" collapsed="false">
      <c r="A52" s="1" t="s">
        <v>12</v>
      </c>
      <c r="B52" s="1" t="s">
        <v>33</v>
      </c>
      <c r="C52" s="1" t="n">
        <v>781729685</v>
      </c>
      <c r="D52" s="3" t="n">
        <v>154.71</v>
      </c>
      <c r="E52" s="3" t="n">
        <f aca="false">D52</f>
        <v>154.71</v>
      </c>
      <c r="F52" s="3" t="n">
        <f aca="false">0.97*D52</f>
        <v>150.0687</v>
      </c>
      <c r="G52" s="3" t="n">
        <f aca="false">0.98*D52</f>
        <v>151.6158</v>
      </c>
      <c r="H52" s="3" t="n">
        <f aca="false">D52*1</f>
        <v>154.71</v>
      </c>
      <c r="I52" s="3" t="n">
        <f aca="false">D52*0.907</f>
        <v>140.32197</v>
      </c>
      <c r="J52" s="3" t="n">
        <f aca="false">E52*0.907</f>
        <v>140.32197</v>
      </c>
      <c r="K52" s="3" t="n">
        <v>154.71</v>
      </c>
    </row>
    <row r="53" customFormat="false" ht="25.8" hidden="false" customHeight="false" outlineLevel="0" collapsed="false">
      <c r="A53" s="1" t="s">
        <v>12</v>
      </c>
      <c r="B53" s="1" t="s">
        <v>34</v>
      </c>
      <c r="C53" s="1" t="n">
        <v>69097022416</v>
      </c>
      <c r="D53" s="3" t="n">
        <v>8.94</v>
      </c>
      <c r="E53" s="3" t="n">
        <f aca="false">D53</f>
        <v>8.94</v>
      </c>
      <c r="F53" s="3" t="n">
        <f aca="false">0.97*D53</f>
        <v>8.6718</v>
      </c>
      <c r="G53" s="3" t="n">
        <f aca="false">0.98*D53</f>
        <v>8.7612</v>
      </c>
      <c r="H53" s="3" t="n">
        <f aca="false">D53*1</f>
        <v>8.94</v>
      </c>
      <c r="I53" s="3" t="n">
        <f aca="false">D53*0.907</f>
        <v>8.10858</v>
      </c>
      <c r="J53" s="3" t="n">
        <f aca="false">E53*0.907</f>
        <v>8.10858</v>
      </c>
      <c r="K53" s="3" t="n">
        <v>8.94</v>
      </c>
    </row>
    <row r="54" customFormat="false" ht="25.8" hidden="false" customHeight="false" outlineLevel="0" collapsed="false">
      <c r="A54" s="1" t="s">
        <v>12</v>
      </c>
      <c r="B54" s="1" t="s">
        <v>35</v>
      </c>
      <c r="C54" s="1" t="n">
        <v>62584098811</v>
      </c>
      <c r="D54" s="3" t="n">
        <v>15.1</v>
      </c>
      <c r="E54" s="3" t="n">
        <f aca="false">D54</f>
        <v>15.1</v>
      </c>
      <c r="F54" s="3" t="n">
        <f aca="false">0.97*D54</f>
        <v>14.647</v>
      </c>
      <c r="G54" s="3" t="n">
        <f aca="false">0.98*D54</f>
        <v>14.798</v>
      </c>
      <c r="H54" s="3" t="n">
        <f aca="false">D54*1</f>
        <v>15.1</v>
      </c>
      <c r="I54" s="3" t="n">
        <f aca="false">D54*0.907</f>
        <v>13.6957</v>
      </c>
      <c r="J54" s="3" t="n">
        <f aca="false">E54*0.907</f>
        <v>13.6957</v>
      </c>
      <c r="K54" s="3" t="n">
        <v>15.1</v>
      </c>
    </row>
    <row r="55" customFormat="false" ht="25.8" hidden="false" customHeight="false" outlineLevel="0" collapsed="false">
      <c r="A55" s="1" t="s">
        <v>12</v>
      </c>
      <c r="B55" s="1" t="s">
        <v>35</v>
      </c>
      <c r="C55" s="1" t="n">
        <v>55111072901</v>
      </c>
      <c r="D55" s="3" t="n">
        <v>9.78</v>
      </c>
      <c r="E55" s="3" t="n">
        <f aca="false">D55</f>
        <v>9.78</v>
      </c>
      <c r="F55" s="3" t="n">
        <f aca="false">0.97*D55</f>
        <v>9.4866</v>
      </c>
      <c r="G55" s="3" t="n">
        <f aca="false">0.98*D55</f>
        <v>9.5844</v>
      </c>
      <c r="H55" s="3" t="n">
        <f aca="false">D55*1</f>
        <v>9.78</v>
      </c>
      <c r="I55" s="3" t="n">
        <f aca="false">D55*0.907</f>
        <v>8.87046</v>
      </c>
      <c r="J55" s="3" t="n">
        <f aca="false">E55*0.907</f>
        <v>8.87046</v>
      </c>
      <c r="K55" s="3" t="n">
        <v>9.78</v>
      </c>
    </row>
    <row r="56" customFormat="false" ht="25.8" hidden="false" customHeight="false" outlineLevel="0" collapsed="false">
      <c r="A56" s="1" t="s">
        <v>12</v>
      </c>
      <c r="B56" s="1" t="s">
        <v>35</v>
      </c>
      <c r="C56" s="1" t="n">
        <v>904657161</v>
      </c>
      <c r="D56" s="3" t="n">
        <v>13.63</v>
      </c>
      <c r="E56" s="3" t="n">
        <f aca="false">D56</f>
        <v>13.63</v>
      </c>
      <c r="F56" s="3" t="n">
        <f aca="false">0.97*D56</f>
        <v>13.2211</v>
      </c>
      <c r="G56" s="3" t="n">
        <f aca="false">0.98*D56</f>
        <v>13.3574</v>
      </c>
      <c r="H56" s="3" t="n">
        <f aca="false">D56*1</f>
        <v>13.63</v>
      </c>
      <c r="I56" s="3" t="n">
        <f aca="false">D56*0.907</f>
        <v>12.36241</v>
      </c>
      <c r="J56" s="3" t="n">
        <f aca="false">E56*0.907</f>
        <v>12.36241</v>
      </c>
      <c r="K56" s="3" t="n">
        <v>13.63</v>
      </c>
    </row>
    <row r="57" customFormat="false" ht="25.8" hidden="false" customHeight="false" outlineLevel="0" collapsed="false">
      <c r="A57" s="1" t="s">
        <v>12</v>
      </c>
      <c r="B57" s="1" t="s">
        <v>35</v>
      </c>
      <c r="C57" s="1" t="n">
        <v>63739041010</v>
      </c>
      <c r="D57" s="3" t="n">
        <v>12.21</v>
      </c>
      <c r="E57" s="3" t="n">
        <f aca="false">D57</f>
        <v>12.21</v>
      </c>
      <c r="F57" s="3" t="n">
        <f aca="false">0.97*D57</f>
        <v>11.8437</v>
      </c>
      <c r="G57" s="3" t="n">
        <f aca="false">0.98*D57</f>
        <v>11.9658</v>
      </c>
      <c r="H57" s="3" t="n">
        <f aca="false">D57*1</f>
        <v>12.21</v>
      </c>
      <c r="I57" s="3" t="n">
        <f aca="false">D57*0.907</f>
        <v>11.07447</v>
      </c>
      <c r="J57" s="3" t="n">
        <f aca="false">E57*0.907</f>
        <v>11.07447</v>
      </c>
      <c r="K57" s="3" t="n">
        <v>12.21</v>
      </c>
    </row>
    <row r="58" customFormat="false" ht="25.8" hidden="false" customHeight="false" outlineLevel="0" collapsed="false">
      <c r="A58" s="1" t="s">
        <v>12</v>
      </c>
      <c r="B58" s="1" t="s">
        <v>35</v>
      </c>
      <c r="C58" s="1" t="n">
        <v>904704161</v>
      </c>
      <c r="D58" s="3" t="n">
        <v>13.63</v>
      </c>
      <c r="E58" s="3" t="n">
        <f aca="false">D58</f>
        <v>13.63</v>
      </c>
      <c r="F58" s="3" t="n">
        <f aca="false">0.97*D58</f>
        <v>13.2211</v>
      </c>
      <c r="G58" s="3" t="n">
        <f aca="false">0.98*D58</f>
        <v>13.3574</v>
      </c>
      <c r="H58" s="3" t="n">
        <f aca="false">D58*1</f>
        <v>13.63</v>
      </c>
      <c r="I58" s="3" t="n">
        <f aca="false">D58*0.907</f>
        <v>12.36241</v>
      </c>
      <c r="J58" s="3" t="n">
        <f aca="false">E58*0.907</f>
        <v>12.36241</v>
      </c>
      <c r="K58" s="3" t="n">
        <v>13.63</v>
      </c>
    </row>
    <row r="59" customFormat="false" ht="25.8" hidden="false" customHeight="false" outlineLevel="0" collapsed="false">
      <c r="A59" s="1" t="s">
        <v>12</v>
      </c>
      <c r="B59" s="1" t="s">
        <v>35</v>
      </c>
      <c r="C59" s="1" t="n">
        <v>51079020501</v>
      </c>
      <c r="D59" s="3" t="n">
        <v>13.35</v>
      </c>
      <c r="E59" s="3" t="n">
        <f aca="false">D59</f>
        <v>13.35</v>
      </c>
      <c r="F59" s="3" t="n">
        <f aca="false">0.97*D59</f>
        <v>12.9495</v>
      </c>
      <c r="G59" s="3" t="n">
        <f aca="false">0.98*D59</f>
        <v>13.083</v>
      </c>
      <c r="H59" s="3" t="n">
        <f aca="false">D59*1</f>
        <v>13.35</v>
      </c>
      <c r="I59" s="3" t="n">
        <f aca="false">D59*0.907</f>
        <v>12.10845</v>
      </c>
      <c r="J59" s="3" t="n">
        <f aca="false">E59*0.907</f>
        <v>12.10845</v>
      </c>
      <c r="K59" s="3" t="n">
        <v>13.35</v>
      </c>
    </row>
    <row r="60" customFormat="false" ht="25.8" hidden="false" customHeight="false" outlineLevel="0" collapsed="false">
      <c r="A60" s="1" t="s">
        <v>12</v>
      </c>
      <c r="B60" s="1" t="s">
        <v>36</v>
      </c>
      <c r="C60" s="1" t="n">
        <v>62584071301</v>
      </c>
      <c r="D60" s="3" t="n">
        <v>20.44</v>
      </c>
      <c r="E60" s="3" t="n">
        <f aca="false">D60</f>
        <v>20.44</v>
      </c>
      <c r="F60" s="3" t="n">
        <f aca="false">0.97*D60</f>
        <v>19.8268</v>
      </c>
      <c r="G60" s="3" t="n">
        <f aca="false">0.98*D60</f>
        <v>20.0312</v>
      </c>
      <c r="H60" s="3" t="n">
        <f aca="false">D60*1</f>
        <v>20.44</v>
      </c>
      <c r="I60" s="3" t="n">
        <f aca="false">D60*0.907</f>
        <v>18.53908</v>
      </c>
      <c r="J60" s="3" t="n">
        <f aca="false">E60*0.907</f>
        <v>18.53908</v>
      </c>
      <c r="K60" s="3" t="n">
        <v>20.44</v>
      </c>
    </row>
    <row r="61" customFormat="false" ht="25.8" hidden="false" customHeight="false" outlineLevel="0" collapsed="false">
      <c r="A61" s="1" t="s">
        <v>12</v>
      </c>
      <c r="B61" s="1" t="s">
        <v>36</v>
      </c>
      <c r="C61" s="1" t="n">
        <v>62584071311</v>
      </c>
      <c r="D61" s="3" t="n">
        <v>20.44</v>
      </c>
      <c r="E61" s="3" t="n">
        <f aca="false">D61</f>
        <v>20.44</v>
      </c>
      <c r="F61" s="3" t="n">
        <f aca="false">0.97*D61</f>
        <v>19.8268</v>
      </c>
      <c r="G61" s="3" t="n">
        <f aca="false">0.98*D61</f>
        <v>20.0312</v>
      </c>
      <c r="H61" s="3" t="n">
        <f aca="false">D61*1</f>
        <v>20.44</v>
      </c>
      <c r="I61" s="3" t="n">
        <f aca="false">D61*0.907</f>
        <v>18.53908</v>
      </c>
      <c r="J61" s="3" t="n">
        <f aca="false">E61*0.907</f>
        <v>18.53908</v>
      </c>
      <c r="K61" s="3" t="n">
        <v>20.44</v>
      </c>
    </row>
    <row r="62" customFormat="false" ht="25.8" hidden="false" customHeight="false" outlineLevel="0" collapsed="false">
      <c r="A62" s="1" t="s">
        <v>12</v>
      </c>
      <c r="B62" s="1" t="s">
        <v>36</v>
      </c>
      <c r="C62" s="1" t="n">
        <v>50268006411</v>
      </c>
      <c r="D62" s="3" t="n">
        <v>19.91</v>
      </c>
      <c r="E62" s="3" t="n">
        <f aca="false">D62</f>
        <v>19.91</v>
      </c>
      <c r="F62" s="3" t="n">
        <f aca="false">0.97*D62</f>
        <v>19.3127</v>
      </c>
      <c r="G62" s="3" t="n">
        <f aca="false">0.98*D62</f>
        <v>19.5118</v>
      </c>
      <c r="H62" s="3" t="n">
        <f aca="false">D62*1</f>
        <v>19.91</v>
      </c>
      <c r="I62" s="3" t="n">
        <f aca="false">D62*0.907</f>
        <v>18.05837</v>
      </c>
      <c r="J62" s="3" t="n">
        <f aca="false">E62*0.907</f>
        <v>18.05837</v>
      </c>
      <c r="K62" s="3" t="n">
        <v>19.91</v>
      </c>
    </row>
    <row r="63" customFormat="false" ht="25.8" hidden="false" customHeight="false" outlineLevel="0" collapsed="false">
      <c r="A63" s="1" t="s">
        <v>12</v>
      </c>
      <c r="B63" s="1" t="s">
        <v>36</v>
      </c>
      <c r="C63" s="1" t="n">
        <v>904657261</v>
      </c>
      <c r="D63" s="3" t="n">
        <v>19.57</v>
      </c>
      <c r="E63" s="3" t="n">
        <f aca="false">D63</f>
        <v>19.57</v>
      </c>
      <c r="F63" s="3" t="n">
        <f aca="false">0.97*D63</f>
        <v>18.9829</v>
      </c>
      <c r="G63" s="3" t="n">
        <f aca="false">0.98*D63</f>
        <v>19.1786</v>
      </c>
      <c r="H63" s="3" t="n">
        <f aca="false">D63*1</f>
        <v>19.57</v>
      </c>
      <c r="I63" s="3" t="n">
        <f aca="false">D63*0.907</f>
        <v>17.74999</v>
      </c>
      <c r="J63" s="3" t="n">
        <f aca="false">E63*0.907</f>
        <v>17.74999</v>
      </c>
      <c r="K63" s="3" t="n">
        <v>19.57</v>
      </c>
    </row>
    <row r="64" customFormat="false" ht="25.8" hidden="false" customHeight="false" outlineLevel="0" collapsed="false">
      <c r="A64" s="1" t="s">
        <v>12</v>
      </c>
      <c r="B64" s="1" t="s">
        <v>36</v>
      </c>
      <c r="C64" s="1" t="n">
        <v>63739079610</v>
      </c>
      <c r="D64" s="3" t="n">
        <v>17.21</v>
      </c>
      <c r="E64" s="3" t="n">
        <f aca="false">D64</f>
        <v>17.21</v>
      </c>
      <c r="F64" s="3" t="n">
        <f aca="false">0.97*D64</f>
        <v>16.6937</v>
      </c>
      <c r="G64" s="3" t="n">
        <f aca="false">0.98*D64</f>
        <v>16.8658</v>
      </c>
      <c r="H64" s="3" t="n">
        <f aca="false">D64*1</f>
        <v>17.21</v>
      </c>
      <c r="I64" s="3" t="n">
        <f aca="false">D64*0.907</f>
        <v>15.60947</v>
      </c>
      <c r="J64" s="3" t="n">
        <f aca="false">E64*0.907</f>
        <v>15.60947</v>
      </c>
      <c r="K64" s="3" t="n">
        <v>17.21</v>
      </c>
    </row>
    <row r="65" customFormat="false" ht="25.8" hidden="false" customHeight="false" outlineLevel="0" collapsed="false">
      <c r="A65" s="1" t="s">
        <v>12</v>
      </c>
      <c r="B65" s="1" t="s">
        <v>36</v>
      </c>
      <c r="C65" s="1" t="n">
        <v>70710121001</v>
      </c>
      <c r="D65" s="3" t="n">
        <v>11.53</v>
      </c>
      <c r="E65" s="3" t="n">
        <f aca="false">D65</f>
        <v>11.53</v>
      </c>
      <c r="F65" s="3" t="n">
        <f aca="false">0.97*D65</f>
        <v>11.1841</v>
      </c>
      <c r="G65" s="3" t="n">
        <f aca="false">0.98*D65</f>
        <v>11.2994</v>
      </c>
      <c r="H65" s="3" t="n">
        <f aca="false">D65*1</f>
        <v>11.53</v>
      </c>
      <c r="I65" s="3" t="n">
        <f aca="false">D65*0.907</f>
        <v>10.45771</v>
      </c>
      <c r="J65" s="3" t="n">
        <f aca="false">E65*0.907</f>
        <v>10.45771</v>
      </c>
      <c r="K65" s="3" t="n">
        <v>11.53</v>
      </c>
    </row>
    <row r="66" customFormat="false" ht="25.8" hidden="false" customHeight="false" outlineLevel="0" collapsed="false">
      <c r="A66" s="1" t="s">
        <v>12</v>
      </c>
      <c r="B66" s="1" t="s">
        <v>37</v>
      </c>
      <c r="C66" s="1" t="n">
        <v>65862067601</v>
      </c>
      <c r="D66" s="3" t="n">
        <v>8.2</v>
      </c>
      <c r="E66" s="3" t="n">
        <f aca="false">D66</f>
        <v>8.2</v>
      </c>
      <c r="F66" s="3" t="n">
        <f aca="false">0.97*D66</f>
        <v>7.954</v>
      </c>
      <c r="G66" s="3" t="n">
        <f aca="false">0.98*D66</f>
        <v>8.036</v>
      </c>
      <c r="H66" s="3" t="n">
        <f aca="false">D66*1</f>
        <v>8.2</v>
      </c>
      <c r="I66" s="3" t="n">
        <f aca="false">D66*0.907</f>
        <v>7.4374</v>
      </c>
      <c r="J66" s="3" t="n">
        <f aca="false">E66*0.907</f>
        <v>7.4374</v>
      </c>
      <c r="K66" s="3" t="n">
        <v>8.2</v>
      </c>
    </row>
    <row r="67" customFormat="false" ht="25.8" hidden="false" customHeight="false" outlineLevel="0" collapsed="false">
      <c r="A67" s="1" t="s">
        <v>12</v>
      </c>
      <c r="B67" s="1" t="s">
        <v>37</v>
      </c>
      <c r="C67" s="1" t="n">
        <v>59762371901</v>
      </c>
      <c r="D67" s="3" t="n">
        <v>8.14</v>
      </c>
      <c r="E67" s="3" t="n">
        <f aca="false">D67</f>
        <v>8.14</v>
      </c>
      <c r="F67" s="3" t="n">
        <f aca="false">0.97*D67</f>
        <v>7.8958</v>
      </c>
      <c r="G67" s="3" t="n">
        <f aca="false">0.98*D67</f>
        <v>7.9772</v>
      </c>
      <c r="H67" s="3" t="n">
        <f aca="false">D67*1</f>
        <v>8.14</v>
      </c>
      <c r="I67" s="3" t="n">
        <f aca="false">D67*0.907</f>
        <v>7.38298</v>
      </c>
      <c r="J67" s="3" t="n">
        <f aca="false">E67*0.907</f>
        <v>7.38298</v>
      </c>
      <c r="K67" s="3" t="n">
        <v>8.14</v>
      </c>
    </row>
    <row r="68" customFormat="false" ht="25.8" hidden="false" customHeight="false" outlineLevel="0" collapsed="false">
      <c r="A68" s="1" t="s">
        <v>12</v>
      </c>
      <c r="B68" s="1" t="s">
        <v>38</v>
      </c>
      <c r="C68" s="1" t="n">
        <v>59762372001</v>
      </c>
      <c r="D68" s="3" t="n">
        <v>8.03</v>
      </c>
      <c r="E68" s="3" t="n">
        <f aca="false">D68</f>
        <v>8.03</v>
      </c>
      <c r="F68" s="3" t="n">
        <f aca="false">0.97*D68</f>
        <v>7.7891</v>
      </c>
      <c r="G68" s="3" t="n">
        <f aca="false">0.98*D68</f>
        <v>7.8694</v>
      </c>
      <c r="H68" s="3" t="n">
        <f aca="false">D68*1</f>
        <v>8.03</v>
      </c>
      <c r="I68" s="3" t="n">
        <f aca="false">D68*0.907</f>
        <v>7.28321</v>
      </c>
      <c r="J68" s="3" t="n">
        <f aca="false">E68*0.907</f>
        <v>7.28321</v>
      </c>
      <c r="K68" s="3" t="n">
        <v>8.03</v>
      </c>
    </row>
    <row r="69" customFormat="false" ht="25.8" hidden="false" customHeight="false" outlineLevel="0" collapsed="false">
      <c r="A69" s="1" t="s">
        <v>12</v>
      </c>
      <c r="B69" s="1" t="s">
        <v>39</v>
      </c>
      <c r="C69" s="1" t="n">
        <v>50242008527</v>
      </c>
      <c r="D69" s="3" t="n">
        <v>26250.07</v>
      </c>
      <c r="E69" s="3" t="n">
        <f aca="false">D69</f>
        <v>26250.07</v>
      </c>
      <c r="F69" s="3" t="n">
        <f aca="false">0.97*D69</f>
        <v>25462.5679</v>
      </c>
      <c r="G69" s="3" t="n">
        <f aca="false">0.98*D69</f>
        <v>25725.0686</v>
      </c>
      <c r="H69" s="3" t="n">
        <f aca="false">D69*1</f>
        <v>26250.07</v>
      </c>
      <c r="I69" s="3" t="n">
        <f aca="false">D69*0.907</f>
        <v>23808.81349</v>
      </c>
      <c r="J69" s="3" t="n">
        <f aca="false">E69*0.907</f>
        <v>23808.81349</v>
      </c>
      <c r="K69" s="3" t="n">
        <v>26250.07</v>
      </c>
    </row>
    <row r="70" customFormat="false" ht="25.8" hidden="false" customHeight="false" outlineLevel="0" collapsed="false">
      <c r="A70" s="1" t="s">
        <v>12</v>
      </c>
      <c r="B70" s="1" t="s">
        <v>40</v>
      </c>
      <c r="C70" s="1" t="n">
        <v>50242004164</v>
      </c>
      <c r="D70" s="3" t="n">
        <v>716.05</v>
      </c>
      <c r="E70" s="3" t="n">
        <f aca="false">D70</f>
        <v>716.05</v>
      </c>
      <c r="F70" s="3" t="n">
        <f aca="false">0.97*D70</f>
        <v>694.5685</v>
      </c>
      <c r="G70" s="3" t="n">
        <f aca="false">0.98*D70</f>
        <v>701.729</v>
      </c>
      <c r="H70" s="3" t="n">
        <f aca="false">D70*1</f>
        <v>716.05</v>
      </c>
      <c r="I70" s="3" t="n">
        <f aca="false">D70*0.907</f>
        <v>649.45735</v>
      </c>
      <c r="J70" s="3" t="n">
        <f aca="false">E70*0.907</f>
        <v>649.45735</v>
      </c>
      <c r="K70" s="3" t="n">
        <v>716.05</v>
      </c>
    </row>
    <row r="71" customFormat="false" ht="38.4" hidden="false" customHeight="false" outlineLevel="0" collapsed="false">
      <c r="A71" s="1" t="s">
        <v>12</v>
      </c>
      <c r="B71" s="1" t="s">
        <v>41</v>
      </c>
      <c r="C71" s="1" t="n">
        <v>121176130</v>
      </c>
      <c r="D71" s="3" t="n">
        <v>26.7</v>
      </c>
      <c r="E71" s="3" t="n">
        <f aca="false">D71</f>
        <v>26.7</v>
      </c>
      <c r="F71" s="3" t="n">
        <f aca="false">0.97*D71</f>
        <v>25.899</v>
      </c>
      <c r="G71" s="3" t="n">
        <f aca="false">0.98*D71</f>
        <v>26.166</v>
      </c>
      <c r="H71" s="3" t="n">
        <f aca="false">D71*1</f>
        <v>26.7</v>
      </c>
      <c r="I71" s="3" t="n">
        <f aca="false">D71*0.907</f>
        <v>24.2169</v>
      </c>
      <c r="J71" s="3" t="n">
        <f aca="false">E71*0.907</f>
        <v>24.2169</v>
      </c>
      <c r="K71" s="3" t="n">
        <v>26.7</v>
      </c>
    </row>
    <row r="72" customFormat="false" ht="38.4" hidden="false" customHeight="false" outlineLevel="0" collapsed="false">
      <c r="A72" s="1" t="s">
        <v>12</v>
      </c>
      <c r="B72" s="1" t="s">
        <v>41</v>
      </c>
      <c r="C72" s="1" t="n">
        <v>57896062912</v>
      </c>
      <c r="D72" s="3" t="n">
        <v>26.7</v>
      </c>
      <c r="E72" s="3" t="n">
        <f aca="false">D72</f>
        <v>26.7</v>
      </c>
      <c r="F72" s="3" t="n">
        <f aca="false">0.97*D72</f>
        <v>25.899</v>
      </c>
      <c r="G72" s="3" t="n">
        <f aca="false">0.98*D72</f>
        <v>26.166</v>
      </c>
      <c r="H72" s="3" t="n">
        <f aca="false">D72*1</f>
        <v>26.7</v>
      </c>
      <c r="I72" s="3" t="n">
        <f aca="false">D72*0.907</f>
        <v>24.2169</v>
      </c>
      <c r="J72" s="3" t="n">
        <f aca="false">E72*0.907</f>
        <v>24.2169</v>
      </c>
      <c r="K72" s="3" t="n">
        <v>26.7</v>
      </c>
    </row>
    <row r="73" customFormat="false" ht="38.4" hidden="false" customHeight="false" outlineLevel="0" collapsed="false">
      <c r="A73" s="1" t="s">
        <v>12</v>
      </c>
      <c r="B73" s="1" t="s">
        <v>41</v>
      </c>
      <c r="C73" s="1" t="n">
        <v>99999014001</v>
      </c>
      <c r="D73" s="3" t="n">
        <v>38.98</v>
      </c>
      <c r="E73" s="3" t="n">
        <f aca="false">D73</f>
        <v>38.98</v>
      </c>
      <c r="F73" s="3" t="n">
        <f aca="false">0.97*D73</f>
        <v>37.8106</v>
      </c>
      <c r="G73" s="3" t="n">
        <f aca="false">0.98*D73</f>
        <v>38.2004</v>
      </c>
      <c r="H73" s="3" t="n">
        <f aca="false">D73*1</f>
        <v>38.98</v>
      </c>
      <c r="I73" s="3" t="n">
        <f aca="false">D73*0.907</f>
        <v>35.35486</v>
      </c>
      <c r="J73" s="3" t="n">
        <f aca="false">E73*0.907</f>
        <v>35.35486</v>
      </c>
      <c r="K73" s="3" t="n">
        <v>38.98</v>
      </c>
    </row>
    <row r="74" customFormat="false" ht="38.4" hidden="false" customHeight="false" outlineLevel="0" collapsed="false">
      <c r="A74" s="1" t="s">
        <v>12</v>
      </c>
      <c r="B74" s="1" t="s">
        <v>41</v>
      </c>
      <c r="C74" s="1" t="n">
        <v>904683873</v>
      </c>
      <c r="D74" s="3" t="n">
        <v>26.7</v>
      </c>
      <c r="E74" s="3" t="n">
        <f aca="false">D74</f>
        <v>26.7</v>
      </c>
      <c r="F74" s="3" t="n">
        <f aca="false">0.97*D74</f>
        <v>25.899</v>
      </c>
      <c r="G74" s="3" t="n">
        <f aca="false">0.98*D74</f>
        <v>26.166</v>
      </c>
      <c r="H74" s="3" t="n">
        <f aca="false">D74*1</f>
        <v>26.7</v>
      </c>
      <c r="I74" s="3" t="n">
        <f aca="false">D74*0.907</f>
        <v>24.2169</v>
      </c>
      <c r="J74" s="3" t="n">
        <f aca="false">E74*0.907</f>
        <v>24.2169</v>
      </c>
      <c r="K74" s="3" t="n">
        <v>26.7</v>
      </c>
    </row>
    <row r="75" customFormat="false" ht="38.4" hidden="false" customHeight="false" outlineLevel="0" collapsed="false">
      <c r="A75" s="1" t="s">
        <v>12</v>
      </c>
      <c r="B75" s="1" t="s">
        <v>41</v>
      </c>
      <c r="C75" s="1" t="n">
        <v>66689006001</v>
      </c>
      <c r="D75" s="3" t="n">
        <v>26.7</v>
      </c>
      <c r="E75" s="3" t="n">
        <f aca="false">D75</f>
        <v>26.7</v>
      </c>
      <c r="F75" s="3" t="n">
        <f aca="false">0.97*D75</f>
        <v>25.899</v>
      </c>
      <c r="G75" s="3" t="n">
        <f aca="false">0.98*D75</f>
        <v>26.166</v>
      </c>
      <c r="H75" s="3" t="n">
        <f aca="false">D75*1</f>
        <v>26.7</v>
      </c>
      <c r="I75" s="3" t="n">
        <f aca="false">D75*0.907</f>
        <v>24.2169</v>
      </c>
      <c r="J75" s="3" t="n">
        <f aca="false">E75*0.907</f>
        <v>24.2169</v>
      </c>
      <c r="K75" s="3" t="n">
        <v>26.7</v>
      </c>
    </row>
    <row r="76" customFormat="false" ht="38.4" hidden="false" customHeight="false" outlineLevel="0" collapsed="false">
      <c r="A76" s="1" t="s">
        <v>12</v>
      </c>
      <c r="B76" s="1" t="s">
        <v>41</v>
      </c>
      <c r="C76" s="1" t="n">
        <v>17856063001</v>
      </c>
      <c r="D76" s="3" t="n">
        <v>26.7</v>
      </c>
      <c r="E76" s="3" t="n">
        <f aca="false">D76</f>
        <v>26.7</v>
      </c>
      <c r="F76" s="3" t="n">
        <f aca="false">0.97*D76</f>
        <v>25.899</v>
      </c>
      <c r="G76" s="3" t="n">
        <f aca="false">0.98*D76</f>
        <v>26.166</v>
      </c>
      <c r="H76" s="3" t="n">
        <f aca="false">D76*1</f>
        <v>26.7</v>
      </c>
      <c r="I76" s="3" t="n">
        <f aca="false">D76*0.907</f>
        <v>24.2169</v>
      </c>
      <c r="J76" s="3" t="n">
        <f aca="false">E76*0.907</f>
        <v>24.2169</v>
      </c>
      <c r="K76" s="3" t="n">
        <v>26.7</v>
      </c>
    </row>
    <row r="77" customFormat="false" ht="25.8" hidden="false" customHeight="false" outlineLevel="0" collapsed="false">
      <c r="A77" s="1" t="s">
        <v>12</v>
      </c>
      <c r="B77" s="1" t="s">
        <v>42</v>
      </c>
      <c r="C77" s="1" t="n">
        <v>60687043711</v>
      </c>
      <c r="D77" s="3" t="n">
        <v>11.08</v>
      </c>
      <c r="E77" s="3" t="n">
        <f aca="false">D77</f>
        <v>11.08</v>
      </c>
      <c r="F77" s="3" t="n">
        <f aca="false">0.97*D77</f>
        <v>10.7476</v>
      </c>
      <c r="G77" s="3" t="n">
        <f aca="false">0.98*D77</f>
        <v>10.8584</v>
      </c>
      <c r="H77" s="3" t="n">
        <f aca="false">D77*1</f>
        <v>11.08</v>
      </c>
      <c r="I77" s="3" t="n">
        <f aca="false">D77*0.907</f>
        <v>10.04956</v>
      </c>
      <c r="J77" s="3" t="n">
        <f aca="false">E77*0.907</f>
        <v>10.04956</v>
      </c>
      <c r="K77" s="3" t="n">
        <v>11.08</v>
      </c>
    </row>
    <row r="78" customFormat="false" ht="25.8" hidden="false" customHeight="false" outlineLevel="0" collapsed="false">
      <c r="A78" s="1" t="s">
        <v>12</v>
      </c>
      <c r="B78" s="1" t="s">
        <v>42</v>
      </c>
      <c r="C78" s="1" t="n">
        <v>63739005110</v>
      </c>
      <c r="D78" s="3" t="n">
        <v>9.71</v>
      </c>
      <c r="E78" s="3" t="n">
        <f aca="false">D78</f>
        <v>9.71</v>
      </c>
      <c r="F78" s="3" t="n">
        <f aca="false">0.97*D78</f>
        <v>9.4187</v>
      </c>
      <c r="G78" s="3" t="n">
        <f aca="false">0.98*D78</f>
        <v>9.5158</v>
      </c>
      <c r="H78" s="3" t="n">
        <f aca="false">D78*1</f>
        <v>9.71</v>
      </c>
      <c r="I78" s="3" t="n">
        <f aca="false">D78*0.907</f>
        <v>8.80697</v>
      </c>
      <c r="J78" s="3" t="n">
        <f aca="false">E78*0.907</f>
        <v>8.80697</v>
      </c>
      <c r="K78" s="3" t="n">
        <v>9.71</v>
      </c>
    </row>
    <row r="79" customFormat="false" ht="25.8" hidden="false" customHeight="false" outlineLevel="0" collapsed="false">
      <c r="A79" s="1" t="s">
        <v>12</v>
      </c>
      <c r="B79" s="1" t="s">
        <v>42</v>
      </c>
      <c r="C79" s="1" t="n">
        <v>904699361</v>
      </c>
      <c r="D79" s="3" t="n">
        <v>10.44</v>
      </c>
      <c r="E79" s="3" t="n">
        <f aca="false">D79</f>
        <v>10.44</v>
      </c>
      <c r="F79" s="3" t="n">
        <f aca="false">0.97*D79</f>
        <v>10.1268</v>
      </c>
      <c r="G79" s="3" t="n">
        <f aca="false">0.98*D79</f>
        <v>10.2312</v>
      </c>
      <c r="H79" s="3" t="n">
        <f aca="false">D79*1</f>
        <v>10.44</v>
      </c>
      <c r="I79" s="3" t="n">
        <f aca="false">D79*0.907</f>
        <v>9.46908</v>
      </c>
      <c r="J79" s="3" t="n">
        <f aca="false">E79*0.907</f>
        <v>9.46908</v>
      </c>
      <c r="K79" s="3" t="n">
        <v>10.44</v>
      </c>
    </row>
    <row r="80" customFormat="false" ht="25.8" hidden="false" customHeight="false" outlineLevel="0" collapsed="false">
      <c r="A80" s="1" t="s">
        <v>12</v>
      </c>
      <c r="B80" s="1" t="s">
        <v>42</v>
      </c>
      <c r="C80" s="1" t="n">
        <v>51672402504</v>
      </c>
      <c r="D80" s="3" t="n">
        <v>12.16</v>
      </c>
      <c r="E80" s="3" t="n">
        <f aca="false">D80</f>
        <v>12.16</v>
      </c>
      <c r="F80" s="3" t="n">
        <f aca="false">0.97*D80</f>
        <v>11.7952</v>
      </c>
      <c r="G80" s="3" t="n">
        <f aca="false">0.98*D80</f>
        <v>11.9168</v>
      </c>
      <c r="H80" s="3" t="n">
        <f aca="false">D80*1</f>
        <v>12.16</v>
      </c>
      <c r="I80" s="3" t="n">
        <f aca="false">D80*0.907</f>
        <v>11.02912</v>
      </c>
      <c r="J80" s="3" t="n">
        <f aca="false">E80*0.907</f>
        <v>11.02912</v>
      </c>
      <c r="K80" s="3" t="n">
        <v>12.16</v>
      </c>
    </row>
    <row r="81" customFormat="false" ht="38.4" hidden="false" customHeight="false" outlineLevel="0" collapsed="false">
      <c r="A81" s="1" t="s">
        <v>12</v>
      </c>
      <c r="B81" s="1" t="s">
        <v>43</v>
      </c>
      <c r="C81" s="1" t="n">
        <v>143987501</v>
      </c>
      <c r="D81" s="3" t="n">
        <v>46.81</v>
      </c>
      <c r="E81" s="3" t="n">
        <f aca="false">D81</f>
        <v>46.81</v>
      </c>
      <c r="F81" s="3" t="n">
        <f aca="false">0.97*D81</f>
        <v>45.4057</v>
      </c>
      <c r="G81" s="3" t="n">
        <f aca="false">0.98*D81</f>
        <v>45.8738</v>
      </c>
      <c r="H81" s="3" t="n">
        <f aca="false">D81*1</f>
        <v>46.81</v>
      </c>
      <c r="I81" s="3" t="n">
        <f aca="false">D81*0.907</f>
        <v>42.45667</v>
      </c>
      <c r="J81" s="3" t="n">
        <f aca="false">E81*0.907</f>
        <v>42.45667</v>
      </c>
      <c r="K81" s="3" t="n">
        <v>46.81</v>
      </c>
    </row>
    <row r="82" customFormat="false" ht="38.4" hidden="false" customHeight="false" outlineLevel="0" collapsed="false">
      <c r="A82" s="1" t="s">
        <v>12</v>
      </c>
      <c r="B82" s="1" t="s">
        <v>43</v>
      </c>
      <c r="C82" s="1" t="n">
        <v>67457015300</v>
      </c>
      <c r="D82" s="3" t="n">
        <v>63</v>
      </c>
      <c r="E82" s="3" t="n">
        <f aca="false">D82</f>
        <v>63</v>
      </c>
      <c r="F82" s="3" t="n">
        <f aca="false">0.97*D82</f>
        <v>61.11</v>
      </c>
      <c r="G82" s="3" t="n">
        <f aca="false">0.98*D82</f>
        <v>61.74</v>
      </c>
      <c r="H82" s="3" t="n">
        <f aca="false">D82*1</f>
        <v>63</v>
      </c>
      <c r="I82" s="3" t="n">
        <f aca="false">D82*0.907</f>
        <v>57.141</v>
      </c>
      <c r="J82" s="3" t="n">
        <f aca="false">E82*0.907</f>
        <v>57.141</v>
      </c>
      <c r="K82" s="3" t="n">
        <v>63</v>
      </c>
    </row>
    <row r="83" customFormat="false" ht="38.4" hidden="false" customHeight="false" outlineLevel="0" collapsed="false">
      <c r="A83" s="1" t="s">
        <v>12</v>
      </c>
      <c r="B83" s="1" t="s">
        <v>43</v>
      </c>
      <c r="C83" s="1" t="n">
        <v>55150018003</v>
      </c>
      <c r="D83" s="3" t="n">
        <v>46.81</v>
      </c>
      <c r="E83" s="3" t="n">
        <f aca="false">D83</f>
        <v>46.81</v>
      </c>
      <c r="F83" s="3" t="n">
        <f aca="false">0.97*D83</f>
        <v>45.4057</v>
      </c>
      <c r="G83" s="3" t="n">
        <f aca="false">0.98*D83</f>
        <v>45.8738</v>
      </c>
      <c r="H83" s="3" t="n">
        <f aca="false">D83*1</f>
        <v>46.81</v>
      </c>
      <c r="I83" s="3" t="n">
        <f aca="false">D83*0.907</f>
        <v>42.45667</v>
      </c>
      <c r="J83" s="3" t="n">
        <f aca="false">E83*0.907</f>
        <v>42.45667</v>
      </c>
      <c r="K83" s="3" t="n">
        <v>46.81</v>
      </c>
    </row>
    <row r="84" customFormat="false" ht="38.4" hidden="false" customHeight="false" outlineLevel="0" collapsed="false">
      <c r="A84" s="1" t="s">
        <v>12</v>
      </c>
      <c r="B84" s="1" t="s">
        <v>43</v>
      </c>
      <c r="C84" s="1" t="n">
        <v>63323061601</v>
      </c>
      <c r="D84" s="3" t="n">
        <v>43.47</v>
      </c>
      <c r="E84" s="3" t="n">
        <f aca="false">D84</f>
        <v>43.47</v>
      </c>
      <c r="F84" s="3" t="n">
        <f aca="false">0.97*D84</f>
        <v>42.1659</v>
      </c>
      <c r="G84" s="3" t="n">
        <f aca="false">0.98*D84</f>
        <v>42.6006</v>
      </c>
      <c r="H84" s="3" t="n">
        <f aca="false">D84*1</f>
        <v>43.47</v>
      </c>
      <c r="I84" s="3" t="n">
        <f aca="false">D84*0.907</f>
        <v>39.42729</v>
      </c>
      <c r="J84" s="3" t="n">
        <f aca="false">E84*0.907</f>
        <v>39.42729</v>
      </c>
      <c r="K84" s="3" t="n">
        <v>43.47</v>
      </c>
    </row>
    <row r="85" customFormat="false" ht="38.4" hidden="false" customHeight="false" outlineLevel="0" collapsed="false">
      <c r="A85" s="1" t="s">
        <v>12</v>
      </c>
      <c r="B85" s="1" t="s">
        <v>43</v>
      </c>
      <c r="C85" s="1" t="n">
        <v>63323061603</v>
      </c>
      <c r="D85" s="3" t="n">
        <v>43.47</v>
      </c>
      <c r="E85" s="3" t="n">
        <f aca="false">D85</f>
        <v>43.47</v>
      </c>
      <c r="F85" s="3" t="n">
        <f aca="false">0.97*D85</f>
        <v>42.1659</v>
      </c>
      <c r="G85" s="3" t="n">
        <f aca="false">0.98*D85</f>
        <v>42.6006</v>
      </c>
      <c r="H85" s="3" t="n">
        <f aca="false">D85*1</f>
        <v>43.47</v>
      </c>
      <c r="I85" s="3" t="n">
        <f aca="false">D85*0.907</f>
        <v>39.42729</v>
      </c>
      <c r="J85" s="3" t="n">
        <f aca="false">E85*0.907</f>
        <v>39.42729</v>
      </c>
      <c r="K85" s="3" t="n">
        <v>43.47</v>
      </c>
    </row>
    <row r="86" customFormat="false" ht="25.8" hidden="false" customHeight="false" outlineLevel="0" collapsed="false">
      <c r="A86" s="1" t="s">
        <v>12</v>
      </c>
      <c r="B86" s="1" t="s">
        <v>44</v>
      </c>
      <c r="C86" s="1" t="n">
        <v>16729017501</v>
      </c>
      <c r="D86" s="3" t="n">
        <v>8.38</v>
      </c>
      <c r="E86" s="3" t="n">
        <f aca="false">D86</f>
        <v>8.38</v>
      </c>
      <c r="F86" s="3" t="n">
        <f aca="false">0.97*D86</f>
        <v>8.1286</v>
      </c>
      <c r="G86" s="3" t="n">
        <f aca="false">0.98*D86</f>
        <v>8.2124</v>
      </c>
      <c r="H86" s="3" t="n">
        <f aca="false">D86*1</f>
        <v>8.38</v>
      </c>
      <c r="I86" s="3" t="n">
        <f aca="false">D86*0.907</f>
        <v>7.60066</v>
      </c>
      <c r="J86" s="3" t="n">
        <f aca="false">E86*0.907</f>
        <v>7.60066</v>
      </c>
      <c r="K86" s="3" t="n">
        <v>8.38</v>
      </c>
    </row>
    <row r="87" customFormat="false" ht="25.8" hidden="false" customHeight="false" outlineLevel="0" collapsed="false">
      <c r="A87" s="1" t="s">
        <v>12</v>
      </c>
      <c r="B87" s="1" t="s">
        <v>44</v>
      </c>
      <c r="C87" s="1" t="n">
        <v>51079056301</v>
      </c>
      <c r="D87" s="3" t="n">
        <v>9.85</v>
      </c>
      <c r="E87" s="3" t="n">
        <f aca="false">D87</f>
        <v>9.85</v>
      </c>
      <c r="F87" s="3" t="n">
        <f aca="false">0.97*D87</f>
        <v>9.5545</v>
      </c>
      <c r="G87" s="3" t="n">
        <f aca="false">0.98*D87</f>
        <v>9.653</v>
      </c>
      <c r="H87" s="3" t="n">
        <f aca="false">D87*1</f>
        <v>9.85</v>
      </c>
      <c r="I87" s="3" t="n">
        <f aca="false">D87*0.907</f>
        <v>8.93395</v>
      </c>
      <c r="J87" s="3" t="n">
        <f aca="false">E87*0.907</f>
        <v>8.93395</v>
      </c>
      <c r="K87" s="3" t="n">
        <v>9.85</v>
      </c>
    </row>
    <row r="88" customFormat="false" ht="25.8" hidden="false" customHeight="false" outlineLevel="0" collapsed="false">
      <c r="A88" s="1" t="s">
        <v>12</v>
      </c>
      <c r="B88" s="1" t="s">
        <v>44</v>
      </c>
      <c r="C88" s="1" t="n">
        <v>51079056320</v>
      </c>
      <c r="D88" s="3" t="n">
        <v>9.85</v>
      </c>
      <c r="E88" s="3" t="n">
        <f aca="false">D88</f>
        <v>9.85</v>
      </c>
      <c r="F88" s="3" t="n">
        <f aca="false">0.97*D88</f>
        <v>9.5545</v>
      </c>
      <c r="G88" s="3" t="n">
        <f aca="false">0.98*D88</f>
        <v>9.653</v>
      </c>
      <c r="H88" s="3" t="n">
        <f aca="false">D88*1</f>
        <v>9.85</v>
      </c>
      <c r="I88" s="3" t="n">
        <f aca="false">D88*0.907</f>
        <v>8.93395</v>
      </c>
      <c r="J88" s="3" t="n">
        <f aca="false">E88*0.907</f>
        <v>8.93395</v>
      </c>
      <c r="K88" s="3" t="n">
        <v>9.85</v>
      </c>
    </row>
    <row r="89" customFormat="false" ht="25.8" hidden="false" customHeight="false" outlineLevel="0" collapsed="false">
      <c r="A89" s="1" t="s">
        <v>12</v>
      </c>
      <c r="B89" s="1" t="s">
        <v>45</v>
      </c>
      <c r="C89" s="1" t="n">
        <v>904020161</v>
      </c>
      <c r="D89" s="3" t="n">
        <v>10.87</v>
      </c>
      <c r="E89" s="3" t="n">
        <f aca="false">D89</f>
        <v>10.87</v>
      </c>
      <c r="F89" s="3" t="n">
        <f aca="false">0.97*D89</f>
        <v>10.5439</v>
      </c>
      <c r="G89" s="3" t="n">
        <f aca="false">0.98*D89</f>
        <v>10.6526</v>
      </c>
      <c r="H89" s="3" t="n">
        <f aca="false">D89*1</f>
        <v>10.87</v>
      </c>
      <c r="I89" s="3" t="n">
        <f aca="false">D89*0.907</f>
        <v>9.85909</v>
      </c>
      <c r="J89" s="3" t="n">
        <f aca="false">E89*0.907</f>
        <v>9.85909</v>
      </c>
      <c r="K89" s="3" t="n">
        <v>10.87</v>
      </c>
    </row>
    <row r="90" customFormat="false" ht="25.8" hidden="false" customHeight="false" outlineLevel="0" collapsed="false">
      <c r="A90" s="1" t="s">
        <v>12</v>
      </c>
      <c r="B90" s="1" t="s">
        <v>45</v>
      </c>
      <c r="C90" s="1" t="n">
        <v>378262501</v>
      </c>
      <c r="D90" s="3" t="n">
        <v>9.85</v>
      </c>
      <c r="E90" s="3" t="n">
        <f aca="false">D90</f>
        <v>9.85</v>
      </c>
      <c r="F90" s="3" t="n">
        <f aca="false">0.97*D90</f>
        <v>9.5545</v>
      </c>
      <c r="G90" s="3" t="n">
        <f aca="false">0.98*D90</f>
        <v>9.653</v>
      </c>
      <c r="H90" s="3" t="n">
        <f aca="false">D90*1</f>
        <v>9.85</v>
      </c>
      <c r="I90" s="3" t="n">
        <f aca="false">D90*0.907</f>
        <v>8.93395</v>
      </c>
      <c r="J90" s="3" t="n">
        <f aca="false">E90*0.907</f>
        <v>8.93395</v>
      </c>
      <c r="K90" s="3" t="n">
        <v>9.85</v>
      </c>
    </row>
    <row r="91" customFormat="false" ht="25.8" hidden="false" customHeight="false" outlineLevel="0" collapsed="false">
      <c r="A91" s="1" t="s">
        <v>12</v>
      </c>
      <c r="B91" s="1" t="s">
        <v>45</v>
      </c>
      <c r="C91" s="1" t="n">
        <v>60687043311</v>
      </c>
      <c r="D91" s="3" t="n">
        <v>10.86</v>
      </c>
      <c r="E91" s="3" t="n">
        <f aca="false">D91</f>
        <v>10.86</v>
      </c>
      <c r="F91" s="3" t="n">
        <f aca="false">0.97*D91</f>
        <v>10.5342</v>
      </c>
      <c r="G91" s="3" t="n">
        <f aca="false">0.98*D91</f>
        <v>10.6428</v>
      </c>
      <c r="H91" s="3" t="n">
        <f aca="false">D91*1</f>
        <v>10.86</v>
      </c>
      <c r="I91" s="3" t="n">
        <f aca="false">D91*0.907</f>
        <v>9.85002</v>
      </c>
      <c r="J91" s="3" t="n">
        <f aca="false">E91*0.907</f>
        <v>9.85002</v>
      </c>
      <c r="K91" s="3" t="n">
        <v>10.86</v>
      </c>
    </row>
    <row r="92" customFormat="false" ht="25.8" hidden="false" customHeight="false" outlineLevel="0" collapsed="false">
      <c r="A92" s="1" t="s">
        <v>12</v>
      </c>
      <c r="B92" s="1" t="s">
        <v>45</v>
      </c>
      <c r="C92" s="1" t="n">
        <v>904718461</v>
      </c>
      <c r="D92" s="3" t="n">
        <v>10.87</v>
      </c>
      <c r="E92" s="3" t="n">
        <f aca="false">D92</f>
        <v>10.87</v>
      </c>
      <c r="F92" s="3" t="n">
        <f aca="false">0.97*D92</f>
        <v>10.5439</v>
      </c>
      <c r="G92" s="3" t="n">
        <f aca="false">0.98*D92</f>
        <v>10.6526</v>
      </c>
      <c r="H92" s="3" t="n">
        <f aca="false">D92*1</f>
        <v>10.87</v>
      </c>
      <c r="I92" s="3" t="n">
        <f aca="false">D92*0.907</f>
        <v>9.85909</v>
      </c>
      <c r="J92" s="3" t="n">
        <f aca="false">E92*0.907</f>
        <v>9.85909</v>
      </c>
      <c r="K92" s="3" t="n">
        <v>10.87</v>
      </c>
    </row>
    <row r="93" customFormat="false" ht="25.8" hidden="false" customHeight="false" outlineLevel="0" collapsed="false">
      <c r="A93" s="1" t="s">
        <v>12</v>
      </c>
      <c r="B93" s="1" t="s">
        <v>46</v>
      </c>
      <c r="C93" s="1" t="n">
        <v>904637061</v>
      </c>
      <c r="D93" s="3" t="n">
        <v>8.54</v>
      </c>
      <c r="E93" s="3" t="n">
        <f aca="false">D93</f>
        <v>8.54</v>
      </c>
      <c r="F93" s="3" t="n">
        <f aca="false">0.97*D93</f>
        <v>8.2838</v>
      </c>
      <c r="G93" s="3" t="n">
        <f aca="false">0.98*D93</f>
        <v>8.3692</v>
      </c>
      <c r="H93" s="3" t="n">
        <f aca="false">D93*1</f>
        <v>8.54</v>
      </c>
      <c r="I93" s="3" t="n">
        <f aca="false">D93*0.907</f>
        <v>7.74578</v>
      </c>
      <c r="J93" s="3" t="n">
        <f aca="false">E93*0.907</f>
        <v>7.74578</v>
      </c>
      <c r="K93" s="3" t="n">
        <v>8.54</v>
      </c>
    </row>
    <row r="94" customFormat="false" ht="25.8" hidden="false" customHeight="false" outlineLevel="0" collapsed="false">
      <c r="A94" s="1" t="s">
        <v>12</v>
      </c>
      <c r="B94" s="1" t="s">
        <v>46</v>
      </c>
      <c r="C94" s="1" t="n">
        <v>69097012705</v>
      </c>
      <c r="D94" s="3" t="n">
        <v>8.19</v>
      </c>
      <c r="E94" s="3" t="n">
        <f aca="false">D94</f>
        <v>8.19</v>
      </c>
      <c r="F94" s="3" t="n">
        <f aca="false">0.97*D94</f>
        <v>7.9443</v>
      </c>
      <c r="G94" s="3" t="n">
        <f aca="false">0.98*D94</f>
        <v>8.0262</v>
      </c>
      <c r="H94" s="3" t="n">
        <f aca="false">D94*1</f>
        <v>8.19</v>
      </c>
      <c r="I94" s="3" t="n">
        <f aca="false">D94*0.907</f>
        <v>7.42833</v>
      </c>
      <c r="J94" s="3" t="n">
        <f aca="false">E94*0.907</f>
        <v>7.42833</v>
      </c>
      <c r="K94" s="3" t="n">
        <v>8.19</v>
      </c>
    </row>
    <row r="95" customFormat="false" ht="25.8" hidden="false" customHeight="false" outlineLevel="0" collapsed="false">
      <c r="A95" s="1" t="s">
        <v>12</v>
      </c>
      <c r="B95" s="1" t="s">
        <v>46</v>
      </c>
      <c r="C95" s="1" t="n">
        <v>60687048811</v>
      </c>
      <c r="D95" s="3" t="n">
        <v>9.22</v>
      </c>
      <c r="E95" s="3" t="n">
        <f aca="false">D95</f>
        <v>9.22</v>
      </c>
      <c r="F95" s="3" t="n">
        <f aca="false">0.97*D95</f>
        <v>8.9434</v>
      </c>
      <c r="G95" s="3" t="n">
        <f aca="false">0.98*D95</f>
        <v>9.0356</v>
      </c>
      <c r="H95" s="3" t="n">
        <f aca="false">D95*1</f>
        <v>9.22</v>
      </c>
      <c r="I95" s="3" t="n">
        <f aca="false">D95*0.907</f>
        <v>8.36254</v>
      </c>
      <c r="J95" s="3" t="n">
        <f aca="false">E95*0.907</f>
        <v>8.36254</v>
      </c>
      <c r="K95" s="3" t="n">
        <v>9.22</v>
      </c>
    </row>
    <row r="96" customFormat="false" ht="25.8" hidden="false" customHeight="false" outlineLevel="0" collapsed="false">
      <c r="A96" s="1" t="s">
        <v>12</v>
      </c>
      <c r="B96" s="1" t="s">
        <v>47</v>
      </c>
      <c r="C96" s="1" t="n">
        <v>143988601</v>
      </c>
      <c r="D96" s="3" t="n">
        <v>48.73</v>
      </c>
      <c r="E96" s="3" t="n">
        <f aca="false">D96</f>
        <v>48.73</v>
      </c>
      <c r="F96" s="3" t="n">
        <f aca="false">0.97*D96</f>
        <v>47.2681</v>
      </c>
      <c r="G96" s="3" t="n">
        <f aca="false">0.98*D96</f>
        <v>47.7554</v>
      </c>
      <c r="H96" s="3" t="n">
        <f aca="false">D96*1</f>
        <v>48.73</v>
      </c>
      <c r="I96" s="3" t="n">
        <f aca="false">D96*0.907</f>
        <v>44.19811</v>
      </c>
      <c r="J96" s="3" t="n">
        <f aca="false">E96*0.907</f>
        <v>44.19811</v>
      </c>
      <c r="K96" s="3" t="n">
        <v>48.73</v>
      </c>
    </row>
    <row r="97" customFormat="false" ht="38.4" hidden="false" customHeight="false" outlineLevel="0" collapsed="false">
      <c r="A97" s="1" t="s">
        <v>12</v>
      </c>
      <c r="B97" s="1" t="s">
        <v>48</v>
      </c>
      <c r="C97" s="1" t="n">
        <v>781610246</v>
      </c>
      <c r="D97" s="3" t="n">
        <v>46.44</v>
      </c>
      <c r="E97" s="3" t="n">
        <f aca="false">D97</f>
        <v>46.44</v>
      </c>
      <c r="F97" s="3" t="n">
        <f aca="false">0.97*D97</f>
        <v>45.0468</v>
      </c>
      <c r="G97" s="3" t="n">
        <f aca="false">0.98*D97</f>
        <v>45.5112</v>
      </c>
      <c r="H97" s="3" t="n">
        <f aca="false">D97*1</f>
        <v>46.44</v>
      </c>
      <c r="I97" s="3" t="n">
        <f aca="false">D97*0.907</f>
        <v>42.12108</v>
      </c>
      <c r="J97" s="3" t="n">
        <f aca="false">E97*0.907</f>
        <v>42.12108</v>
      </c>
      <c r="K97" s="3" t="n">
        <v>46.44</v>
      </c>
    </row>
    <row r="98" customFormat="false" ht="25.8" hidden="false" customHeight="false" outlineLevel="0" collapsed="false">
      <c r="A98" s="1" t="s">
        <v>12</v>
      </c>
      <c r="B98" s="1" t="s">
        <v>49</v>
      </c>
      <c r="C98" s="1" t="n">
        <v>781604155</v>
      </c>
      <c r="D98" s="3" t="n">
        <v>44.43</v>
      </c>
      <c r="E98" s="3" t="n">
        <f aca="false">D98</f>
        <v>44.43</v>
      </c>
      <c r="F98" s="3" t="n">
        <f aca="false">0.97*D98</f>
        <v>43.0971</v>
      </c>
      <c r="G98" s="3" t="n">
        <f aca="false">0.98*D98</f>
        <v>43.5414</v>
      </c>
      <c r="H98" s="3" t="n">
        <f aca="false">D98*1</f>
        <v>44.43</v>
      </c>
      <c r="I98" s="3" t="n">
        <f aca="false">D98*0.907</f>
        <v>40.29801</v>
      </c>
      <c r="J98" s="3" t="n">
        <f aca="false">E98*0.907</f>
        <v>40.29801</v>
      </c>
      <c r="K98" s="3" t="n">
        <v>44.43</v>
      </c>
    </row>
    <row r="99" customFormat="false" ht="25.8" hidden="false" customHeight="false" outlineLevel="0" collapsed="false">
      <c r="A99" s="1" t="s">
        <v>12</v>
      </c>
      <c r="B99" s="1" t="s">
        <v>49</v>
      </c>
      <c r="C99" s="1" t="n">
        <v>93415580</v>
      </c>
      <c r="D99" s="3" t="n">
        <v>45.08</v>
      </c>
      <c r="E99" s="3" t="n">
        <f aca="false">D99</f>
        <v>45.08</v>
      </c>
      <c r="F99" s="3" t="n">
        <f aca="false">0.97*D99</f>
        <v>43.7276</v>
      </c>
      <c r="G99" s="3" t="n">
        <f aca="false">0.98*D99</f>
        <v>44.1784</v>
      </c>
      <c r="H99" s="3" t="n">
        <f aca="false">D99*1</f>
        <v>45.08</v>
      </c>
      <c r="I99" s="3" t="n">
        <f aca="false">D99*0.907</f>
        <v>40.88756</v>
      </c>
      <c r="J99" s="3" t="n">
        <f aca="false">E99*0.907</f>
        <v>40.88756</v>
      </c>
      <c r="K99" s="3" t="n">
        <v>45.08</v>
      </c>
    </row>
    <row r="100" customFormat="false" ht="25.8" hidden="false" customHeight="false" outlineLevel="0" collapsed="false">
      <c r="A100" s="1" t="s">
        <v>12</v>
      </c>
      <c r="B100" s="1" t="s">
        <v>50</v>
      </c>
      <c r="C100" s="1" t="n">
        <v>93416173</v>
      </c>
      <c r="D100" s="3" t="n">
        <v>33.97</v>
      </c>
      <c r="E100" s="3" t="n">
        <f aca="false">D100</f>
        <v>33.97</v>
      </c>
      <c r="F100" s="3" t="n">
        <f aca="false">0.97*D100</f>
        <v>32.9509</v>
      </c>
      <c r="G100" s="3" t="n">
        <f aca="false">0.98*D100</f>
        <v>33.2906</v>
      </c>
      <c r="H100" s="3" t="n">
        <f aca="false">D100*1</f>
        <v>33.97</v>
      </c>
      <c r="I100" s="3" t="n">
        <f aca="false">D100*0.907</f>
        <v>30.81079</v>
      </c>
      <c r="J100" s="3" t="n">
        <f aca="false">E100*0.907</f>
        <v>30.81079</v>
      </c>
      <c r="K100" s="3" t="n">
        <v>33.97</v>
      </c>
    </row>
    <row r="101" customFormat="false" ht="38.4" hidden="false" customHeight="false" outlineLevel="0" collapsed="false">
      <c r="A101" s="1" t="s">
        <v>12</v>
      </c>
      <c r="B101" s="1" t="s">
        <v>51</v>
      </c>
      <c r="C101" s="1" t="n">
        <v>143998201</v>
      </c>
      <c r="D101" s="3" t="n">
        <v>62.78</v>
      </c>
      <c r="E101" s="3" t="n">
        <f aca="false">D101</f>
        <v>62.78</v>
      </c>
      <c r="F101" s="3" t="n">
        <f aca="false">0.97*D101</f>
        <v>60.8966</v>
      </c>
      <c r="G101" s="3" t="n">
        <f aca="false">0.98*D101</f>
        <v>61.5244</v>
      </c>
      <c r="H101" s="3" t="n">
        <f aca="false">D101*1</f>
        <v>62.78</v>
      </c>
      <c r="I101" s="3" t="n">
        <f aca="false">D101*0.907</f>
        <v>56.94146</v>
      </c>
      <c r="J101" s="3" t="n">
        <f aca="false">E101*0.907</f>
        <v>56.94146</v>
      </c>
      <c r="K101" s="3" t="n">
        <v>62.78</v>
      </c>
    </row>
    <row r="102" customFormat="false" ht="38.4" hidden="false" customHeight="false" outlineLevel="0" collapsed="false">
      <c r="A102" s="1" t="s">
        <v>12</v>
      </c>
      <c r="B102" s="1" t="s">
        <v>51</v>
      </c>
      <c r="C102" s="1" t="n">
        <v>65862053401</v>
      </c>
      <c r="D102" s="3" t="n">
        <v>62.78</v>
      </c>
      <c r="E102" s="3" t="n">
        <f aca="false">D102</f>
        <v>62.78</v>
      </c>
      <c r="F102" s="3" t="n">
        <f aca="false">0.97*D102</f>
        <v>60.8966</v>
      </c>
      <c r="G102" s="3" t="n">
        <f aca="false">0.98*D102</f>
        <v>61.5244</v>
      </c>
      <c r="H102" s="3" t="n">
        <f aca="false">D102*1</f>
        <v>62.78</v>
      </c>
      <c r="I102" s="3" t="n">
        <f aca="false">D102*0.907</f>
        <v>56.94146</v>
      </c>
      <c r="J102" s="3" t="n">
        <f aca="false">E102*0.907</f>
        <v>56.94146</v>
      </c>
      <c r="K102" s="3" t="n">
        <v>62.78</v>
      </c>
    </row>
    <row r="103" customFormat="false" ht="25.8" hidden="false" customHeight="false" outlineLevel="0" collapsed="false">
      <c r="A103" s="1" t="s">
        <v>12</v>
      </c>
      <c r="B103" s="1" t="s">
        <v>52</v>
      </c>
      <c r="C103" s="1" t="n">
        <v>781261305</v>
      </c>
      <c r="D103" s="3" t="n">
        <v>9.25</v>
      </c>
      <c r="E103" s="3" t="n">
        <f aca="false">D103</f>
        <v>9.25</v>
      </c>
      <c r="F103" s="3" t="n">
        <f aca="false">0.97*D103</f>
        <v>8.9725</v>
      </c>
      <c r="G103" s="3" t="n">
        <f aca="false">0.98*D103</f>
        <v>9.065</v>
      </c>
      <c r="H103" s="3" t="n">
        <f aca="false">D103*1</f>
        <v>9.25</v>
      </c>
      <c r="I103" s="3" t="n">
        <f aca="false">D103*0.907</f>
        <v>8.38975</v>
      </c>
      <c r="J103" s="3" t="n">
        <f aca="false">E103*0.907</f>
        <v>8.38975</v>
      </c>
      <c r="K103" s="3" t="n">
        <v>9.25</v>
      </c>
    </row>
    <row r="104" customFormat="false" ht="25.8" hidden="false" customHeight="false" outlineLevel="0" collapsed="false">
      <c r="A104" s="1" t="s">
        <v>12</v>
      </c>
      <c r="B104" s="1" t="s">
        <v>53</v>
      </c>
      <c r="C104" s="1" t="n">
        <v>66685100200</v>
      </c>
      <c r="D104" s="3" t="n">
        <v>28.43</v>
      </c>
      <c r="E104" s="3" t="n">
        <f aca="false">D104</f>
        <v>28.43</v>
      </c>
      <c r="F104" s="3" t="n">
        <f aca="false">0.97*D104</f>
        <v>27.5771</v>
      </c>
      <c r="G104" s="3" t="n">
        <f aca="false">0.98*D104</f>
        <v>27.8614</v>
      </c>
      <c r="H104" s="3" t="n">
        <f aca="false">D104*1</f>
        <v>28.43</v>
      </c>
      <c r="I104" s="3" t="n">
        <f aca="false">D104*0.907</f>
        <v>25.78601</v>
      </c>
      <c r="J104" s="3" t="n">
        <f aca="false">E104*0.907</f>
        <v>25.78601</v>
      </c>
      <c r="K104" s="3" t="n">
        <v>28.43</v>
      </c>
    </row>
    <row r="105" customFormat="false" ht="25.8" hidden="false" customHeight="false" outlineLevel="0" collapsed="false">
      <c r="A105" s="1" t="s">
        <v>12</v>
      </c>
      <c r="B105" s="1" t="s">
        <v>53</v>
      </c>
      <c r="C105" s="1" t="n">
        <v>93227434</v>
      </c>
      <c r="D105" s="3" t="n">
        <v>28.43</v>
      </c>
      <c r="E105" s="3" t="n">
        <f aca="false">D105</f>
        <v>28.43</v>
      </c>
      <c r="F105" s="3" t="n">
        <f aca="false">0.97*D105</f>
        <v>27.5771</v>
      </c>
      <c r="G105" s="3" t="n">
        <f aca="false">0.98*D105</f>
        <v>27.8614</v>
      </c>
      <c r="H105" s="3" t="n">
        <f aca="false">D105*1</f>
        <v>28.43</v>
      </c>
      <c r="I105" s="3" t="n">
        <f aca="false">D105*0.907</f>
        <v>25.78601</v>
      </c>
      <c r="J105" s="3" t="n">
        <f aca="false">E105*0.907</f>
        <v>25.78601</v>
      </c>
      <c r="K105" s="3" t="n">
        <v>28.43</v>
      </c>
    </row>
    <row r="106" customFormat="false" ht="25.8" hidden="false" customHeight="false" outlineLevel="0" collapsed="false">
      <c r="A106" s="1" t="s">
        <v>12</v>
      </c>
      <c r="B106" s="1" t="s">
        <v>54</v>
      </c>
      <c r="C106" s="1" t="n">
        <v>65862050320</v>
      </c>
      <c r="D106" s="3" t="n">
        <v>14.2</v>
      </c>
      <c r="E106" s="3" t="n">
        <f aca="false">D106</f>
        <v>14.2</v>
      </c>
      <c r="F106" s="3" t="n">
        <f aca="false">0.97*D106</f>
        <v>13.774</v>
      </c>
      <c r="G106" s="3" t="n">
        <f aca="false">0.98*D106</f>
        <v>13.916</v>
      </c>
      <c r="H106" s="3" t="n">
        <f aca="false">D106*1</f>
        <v>14.2</v>
      </c>
      <c r="I106" s="3" t="n">
        <f aca="false">D106*0.907</f>
        <v>12.8794</v>
      </c>
      <c r="J106" s="3" t="n">
        <f aca="false">E106*0.907</f>
        <v>12.8794</v>
      </c>
      <c r="K106" s="3" t="n">
        <v>14.2</v>
      </c>
    </row>
    <row r="107" customFormat="false" ht="25.8" hidden="false" customHeight="false" outlineLevel="0" collapsed="false">
      <c r="A107" s="1" t="s">
        <v>12</v>
      </c>
      <c r="B107" s="1" t="s">
        <v>54</v>
      </c>
      <c r="C107" s="1" t="n">
        <v>66685100100</v>
      </c>
      <c r="D107" s="3" t="n">
        <v>44.22</v>
      </c>
      <c r="E107" s="3" t="n">
        <f aca="false">D107</f>
        <v>44.22</v>
      </c>
      <c r="F107" s="3" t="n">
        <f aca="false">0.97*D107</f>
        <v>42.8934</v>
      </c>
      <c r="G107" s="3" t="n">
        <f aca="false">0.98*D107</f>
        <v>43.3356</v>
      </c>
      <c r="H107" s="3" t="n">
        <f aca="false">D107*1</f>
        <v>44.22</v>
      </c>
      <c r="I107" s="3" t="n">
        <f aca="false">D107*0.907</f>
        <v>40.10754</v>
      </c>
      <c r="J107" s="3" t="n">
        <f aca="false">E107*0.907</f>
        <v>40.10754</v>
      </c>
      <c r="K107" s="3" t="n">
        <v>44.22</v>
      </c>
    </row>
    <row r="108" customFormat="false" ht="25.8" hidden="false" customHeight="false" outlineLevel="0" collapsed="false">
      <c r="A108" s="1" t="s">
        <v>12</v>
      </c>
      <c r="B108" s="1" t="s">
        <v>54</v>
      </c>
      <c r="C108" s="1" t="n">
        <v>93227534</v>
      </c>
      <c r="D108" s="3" t="n">
        <v>27.69</v>
      </c>
      <c r="E108" s="3" t="n">
        <f aca="false">D108</f>
        <v>27.69</v>
      </c>
      <c r="F108" s="3" t="n">
        <f aca="false">0.97*D108</f>
        <v>26.8593</v>
      </c>
      <c r="G108" s="3" t="n">
        <f aca="false">0.98*D108</f>
        <v>27.1362</v>
      </c>
      <c r="H108" s="3" t="n">
        <f aca="false">D108*1</f>
        <v>27.69</v>
      </c>
      <c r="I108" s="3" t="n">
        <f aca="false">D108*0.907</f>
        <v>25.11483</v>
      </c>
      <c r="J108" s="3" t="n">
        <f aca="false">E108*0.907</f>
        <v>25.11483</v>
      </c>
      <c r="K108" s="3" t="n">
        <v>27.69</v>
      </c>
    </row>
    <row r="109" customFormat="false" ht="25.8" hidden="false" customHeight="false" outlineLevel="0" collapsed="false">
      <c r="A109" s="1" t="s">
        <v>12</v>
      </c>
      <c r="B109" s="1" t="s">
        <v>55</v>
      </c>
      <c r="C109" s="1" t="n">
        <v>25021013610</v>
      </c>
      <c r="D109" s="3" t="n">
        <v>72.97</v>
      </c>
      <c r="E109" s="3" t="n">
        <f aca="false">D109</f>
        <v>72.97</v>
      </c>
      <c r="F109" s="3" t="n">
        <f aca="false">0.97*D109</f>
        <v>70.7809</v>
      </c>
      <c r="G109" s="3" t="n">
        <f aca="false">0.98*D109</f>
        <v>71.5106</v>
      </c>
      <c r="H109" s="3" t="n">
        <f aca="false">D109*1</f>
        <v>72.97</v>
      </c>
      <c r="I109" s="3" t="n">
        <f aca="false">D109*0.907</f>
        <v>66.18379</v>
      </c>
      <c r="J109" s="3" t="n">
        <f aca="false">E109*0.907</f>
        <v>66.18379</v>
      </c>
      <c r="K109" s="3" t="n">
        <v>72.97</v>
      </c>
    </row>
    <row r="110" customFormat="false" ht="25.8" hidden="false" customHeight="false" outlineLevel="0" collapsed="false">
      <c r="A110" s="1" t="s">
        <v>12</v>
      </c>
      <c r="B110" s="1" t="s">
        <v>55</v>
      </c>
      <c r="C110" s="1" t="n">
        <v>55150011310</v>
      </c>
      <c r="D110" s="3" t="n">
        <v>72.97</v>
      </c>
      <c r="E110" s="3" t="n">
        <f aca="false">D110</f>
        <v>72.97</v>
      </c>
      <c r="F110" s="3" t="n">
        <f aca="false">0.97*D110</f>
        <v>70.7809</v>
      </c>
      <c r="G110" s="3" t="n">
        <f aca="false">0.98*D110</f>
        <v>71.5106</v>
      </c>
      <c r="H110" s="3" t="n">
        <f aca="false">D110*1</f>
        <v>72.97</v>
      </c>
      <c r="I110" s="3" t="n">
        <f aca="false">D110*0.907</f>
        <v>66.18379</v>
      </c>
      <c r="J110" s="3" t="n">
        <f aca="false">E110*0.907</f>
        <v>66.18379</v>
      </c>
      <c r="K110" s="3" t="n">
        <v>72.97</v>
      </c>
    </row>
    <row r="111" customFormat="false" ht="25.8" hidden="false" customHeight="false" outlineLevel="0" collapsed="false">
      <c r="A111" s="1" t="s">
        <v>12</v>
      </c>
      <c r="B111" s="1" t="s">
        <v>55</v>
      </c>
      <c r="C111" s="1" t="n">
        <v>67457035101</v>
      </c>
      <c r="D111" s="3" t="n">
        <v>67.2</v>
      </c>
      <c r="E111" s="3" t="n">
        <f aca="false">D111</f>
        <v>67.2</v>
      </c>
      <c r="F111" s="3" t="n">
        <f aca="false">0.97*D111</f>
        <v>65.184</v>
      </c>
      <c r="G111" s="3" t="n">
        <f aca="false">0.98*D111</f>
        <v>65.856</v>
      </c>
      <c r="H111" s="3" t="n">
        <f aca="false">D111*1</f>
        <v>67.2</v>
      </c>
      <c r="I111" s="3" t="n">
        <f aca="false">D111*0.907</f>
        <v>60.9504</v>
      </c>
      <c r="J111" s="3" t="n">
        <f aca="false">E111*0.907</f>
        <v>60.9504</v>
      </c>
      <c r="K111" s="3" t="n">
        <v>67.2</v>
      </c>
    </row>
    <row r="112" customFormat="false" ht="25.8" hidden="false" customHeight="false" outlineLevel="0" collapsed="false">
      <c r="A112" s="1" t="s">
        <v>12</v>
      </c>
      <c r="B112" s="1" t="s">
        <v>56</v>
      </c>
      <c r="C112" s="1" t="n">
        <v>781340895</v>
      </c>
      <c r="D112" s="3" t="n">
        <v>71.17</v>
      </c>
      <c r="E112" s="3" t="n">
        <f aca="false">D112</f>
        <v>71.17</v>
      </c>
      <c r="F112" s="3" t="n">
        <f aca="false">0.97*D112</f>
        <v>69.0349</v>
      </c>
      <c r="G112" s="3" t="n">
        <f aca="false">0.98*D112</f>
        <v>69.7466</v>
      </c>
      <c r="H112" s="3" t="n">
        <f aca="false">D112*1</f>
        <v>71.17</v>
      </c>
      <c r="I112" s="3" t="n">
        <f aca="false">D112*0.907</f>
        <v>64.55119</v>
      </c>
      <c r="J112" s="3" t="n">
        <f aca="false">E112*0.907</f>
        <v>64.55119</v>
      </c>
      <c r="K112" s="3" t="n">
        <v>71.17</v>
      </c>
    </row>
    <row r="113" customFormat="false" ht="25.8" hidden="false" customHeight="false" outlineLevel="0" collapsed="false">
      <c r="A113" s="1" t="s">
        <v>12</v>
      </c>
      <c r="B113" s="1" t="s">
        <v>56</v>
      </c>
      <c r="C113" s="1" t="n">
        <v>781340880</v>
      </c>
      <c r="D113" s="3" t="n">
        <v>71.17</v>
      </c>
      <c r="E113" s="3" t="n">
        <f aca="false">D113</f>
        <v>71.17</v>
      </c>
      <c r="F113" s="3" t="n">
        <f aca="false">0.97*D113</f>
        <v>69.0349</v>
      </c>
      <c r="G113" s="3" t="n">
        <f aca="false">0.98*D113</f>
        <v>69.7466</v>
      </c>
      <c r="H113" s="3" t="n">
        <f aca="false">D113*1</f>
        <v>71.17</v>
      </c>
      <c r="I113" s="3" t="n">
        <f aca="false">D113*0.907</f>
        <v>64.55119</v>
      </c>
      <c r="J113" s="3" t="n">
        <f aca="false">E113*0.907</f>
        <v>64.55119</v>
      </c>
      <c r="K113" s="3" t="n">
        <v>71.17</v>
      </c>
    </row>
    <row r="114" customFormat="false" ht="25.8" hidden="false" customHeight="false" outlineLevel="0" collapsed="false">
      <c r="A114" s="1" t="s">
        <v>12</v>
      </c>
      <c r="B114" s="1" t="s">
        <v>56</v>
      </c>
      <c r="C114" s="1" t="n">
        <v>781927380</v>
      </c>
      <c r="D114" s="3" t="n">
        <v>112.11</v>
      </c>
      <c r="E114" s="3" t="n">
        <f aca="false">D114</f>
        <v>112.11</v>
      </c>
      <c r="F114" s="3" t="n">
        <f aca="false">0.97*D114</f>
        <v>108.7467</v>
      </c>
      <c r="G114" s="3" t="n">
        <f aca="false">0.98*D114</f>
        <v>109.8678</v>
      </c>
      <c r="H114" s="3" t="n">
        <f aca="false">D114*1</f>
        <v>112.11</v>
      </c>
      <c r="I114" s="3" t="n">
        <f aca="false">D114*0.907</f>
        <v>101.68377</v>
      </c>
      <c r="J114" s="3" t="n">
        <f aca="false">E114*0.907</f>
        <v>101.68377</v>
      </c>
      <c r="K114" s="3" t="n">
        <v>112.11</v>
      </c>
    </row>
    <row r="115" customFormat="false" ht="25.8" hidden="false" customHeight="false" outlineLevel="0" collapsed="false">
      <c r="A115" s="1" t="s">
        <v>12</v>
      </c>
      <c r="B115" s="1" t="s">
        <v>57</v>
      </c>
      <c r="C115" s="1" t="n">
        <v>781214501</v>
      </c>
      <c r="D115" s="3" t="n">
        <v>17.36</v>
      </c>
      <c r="E115" s="3" t="n">
        <f aca="false">D115</f>
        <v>17.36</v>
      </c>
      <c r="F115" s="3" t="n">
        <f aca="false">0.97*D115</f>
        <v>16.8392</v>
      </c>
      <c r="G115" s="3" t="n">
        <f aca="false">0.98*D115</f>
        <v>17.0128</v>
      </c>
      <c r="H115" s="3" t="n">
        <f aca="false">D115*1</f>
        <v>17.36</v>
      </c>
      <c r="I115" s="3" t="n">
        <f aca="false">D115*0.907</f>
        <v>15.74552</v>
      </c>
      <c r="J115" s="3" t="n">
        <f aca="false">E115*0.907</f>
        <v>15.74552</v>
      </c>
      <c r="K115" s="3" t="n">
        <v>17.36</v>
      </c>
    </row>
    <row r="116" customFormat="false" ht="25.8" hidden="false" customHeight="false" outlineLevel="0" collapsed="false">
      <c r="A116" s="1" t="s">
        <v>12</v>
      </c>
      <c r="B116" s="1" t="s">
        <v>57</v>
      </c>
      <c r="C116" s="1" t="n">
        <v>781214505</v>
      </c>
      <c r="D116" s="3" t="n">
        <v>17.17</v>
      </c>
      <c r="E116" s="3" t="n">
        <f aca="false">D116</f>
        <v>17.17</v>
      </c>
      <c r="F116" s="3" t="n">
        <f aca="false">0.97*D116</f>
        <v>16.6549</v>
      </c>
      <c r="G116" s="3" t="n">
        <f aca="false">0.98*D116</f>
        <v>16.8266</v>
      </c>
      <c r="H116" s="3" t="n">
        <f aca="false">D116*1</f>
        <v>17.17</v>
      </c>
      <c r="I116" s="3" t="n">
        <f aca="false">D116*0.907</f>
        <v>15.57319</v>
      </c>
      <c r="J116" s="3" t="n">
        <f aca="false">E116*0.907</f>
        <v>15.57319</v>
      </c>
      <c r="K116" s="3" t="n">
        <v>17.17</v>
      </c>
    </row>
    <row r="117" customFormat="false" ht="25.8" hidden="false" customHeight="false" outlineLevel="0" collapsed="false">
      <c r="A117" s="1" t="s">
        <v>12</v>
      </c>
      <c r="B117" s="1" t="s">
        <v>58</v>
      </c>
      <c r="C117" s="1" t="n">
        <v>55150011720</v>
      </c>
      <c r="D117" s="3" t="n">
        <v>85.13</v>
      </c>
      <c r="E117" s="3" t="n">
        <f aca="false">D117</f>
        <v>85.13</v>
      </c>
      <c r="F117" s="3" t="n">
        <f aca="false">0.97*D117</f>
        <v>82.5761</v>
      </c>
      <c r="G117" s="3" t="n">
        <f aca="false">0.98*D117</f>
        <v>83.4274</v>
      </c>
      <c r="H117" s="3" t="n">
        <f aca="false">D117*1</f>
        <v>85.13</v>
      </c>
      <c r="I117" s="3" t="n">
        <f aca="false">D117*0.907</f>
        <v>77.21291</v>
      </c>
      <c r="J117" s="3" t="n">
        <f aca="false">E117*0.907</f>
        <v>77.21291</v>
      </c>
      <c r="K117" s="3" t="n">
        <v>85.13</v>
      </c>
    </row>
    <row r="118" customFormat="false" ht="25.8" hidden="false" customHeight="false" outlineLevel="0" collapsed="false">
      <c r="A118" s="1" t="s">
        <v>12</v>
      </c>
      <c r="B118" s="1" t="s">
        <v>58</v>
      </c>
      <c r="C118" s="1" t="n">
        <v>49001481</v>
      </c>
      <c r="D118" s="3" t="n">
        <v>119.65</v>
      </c>
      <c r="E118" s="3" t="n">
        <f aca="false">D118</f>
        <v>119.65</v>
      </c>
      <c r="F118" s="3" t="n">
        <f aca="false">0.97*D118</f>
        <v>116.0605</v>
      </c>
      <c r="G118" s="3" t="n">
        <f aca="false">0.98*D118</f>
        <v>117.257</v>
      </c>
      <c r="H118" s="3" t="n">
        <f aca="false">D118*1</f>
        <v>119.65</v>
      </c>
      <c r="I118" s="3" t="n">
        <f aca="false">D118*0.907</f>
        <v>108.52255</v>
      </c>
      <c r="J118" s="3" t="n">
        <f aca="false">E118*0.907</f>
        <v>108.52255</v>
      </c>
      <c r="K118" s="3" t="n">
        <v>119.65</v>
      </c>
    </row>
    <row r="119" customFormat="false" ht="25.8" hidden="false" customHeight="false" outlineLevel="0" collapsed="false">
      <c r="A119" s="1" t="s">
        <v>12</v>
      </c>
      <c r="B119" s="1" t="s">
        <v>58</v>
      </c>
      <c r="C119" s="1" t="n">
        <v>67457034903</v>
      </c>
      <c r="D119" s="3" t="n">
        <v>68.12</v>
      </c>
      <c r="E119" s="3" t="n">
        <f aca="false">D119</f>
        <v>68.12</v>
      </c>
      <c r="F119" s="3" t="n">
        <f aca="false">0.97*D119</f>
        <v>66.0764</v>
      </c>
      <c r="G119" s="3" t="n">
        <f aca="false">0.98*D119</f>
        <v>66.7576</v>
      </c>
      <c r="H119" s="3" t="n">
        <f aca="false">D119*1</f>
        <v>68.12</v>
      </c>
      <c r="I119" s="3" t="n">
        <f aca="false">D119*0.907</f>
        <v>61.78484</v>
      </c>
      <c r="J119" s="3" t="n">
        <f aca="false">E119*0.907</f>
        <v>61.78484</v>
      </c>
      <c r="K119" s="3" t="n">
        <v>68.12</v>
      </c>
    </row>
    <row r="120" customFormat="false" ht="25.8" hidden="false" customHeight="false" outlineLevel="0" collapsed="false">
      <c r="A120" s="1" t="s">
        <v>12</v>
      </c>
      <c r="B120" s="1" t="s">
        <v>58</v>
      </c>
      <c r="C120" s="1" t="n">
        <v>66794020702</v>
      </c>
      <c r="D120" s="3" t="n">
        <v>86.75</v>
      </c>
      <c r="E120" s="3" t="n">
        <f aca="false">D120</f>
        <v>86.75</v>
      </c>
      <c r="F120" s="3" t="n">
        <f aca="false">0.97*D120</f>
        <v>84.1475</v>
      </c>
      <c r="G120" s="3" t="n">
        <f aca="false">0.98*D120</f>
        <v>85.015</v>
      </c>
      <c r="H120" s="3" t="n">
        <f aca="false">D120*1</f>
        <v>86.75</v>
      </c>
      <c r="I120" s="3" t="n">
        <f aca="false">D120*0.907</f>
        <v>78.68225</v>
      </c>
      <c r="J120" s="3" t="n">
        <f aca="false">E120*0.907</f>
        <v>78.68225</v>
      </c>
      <c r="K120" s="3" t="n">
        <v>86.75</v>
      </c>
    </row>
    <row r="121" customFormat="false" ht="25.8" hidden="false" customHeight="false" outlineLevel="0" collapsed="false">
      <c r="A121" s="1" t="s">
        <v>12</v>
      </c>
      <c r="B121" s="1" t="s">
        <v>58</v>
      </c>
      <c r="C121" s="1" t="n">
        <v>71288000631</v>
      </c>
      <c r="D121" s="3" t="n">
        <v>78.11</v>
      </c>
      <c r="E121" s="3" t="n">
        <f aca="false">D121</f>
        <v>78.11</v>
      </c>
      <c r="F121" s="3" t="n">
        <f aca="false">0.97*D121</f>
        <v>75.7667</v>
      </c>
      <c r="G121" s="3" t="n">
        <f aca="false">0.98*D121</f>
        <v>76.5478</v>
      </c>
      <c r="H121" s="3" t="n">
        <f aca="false">D121*1</f>
        <v>78.11</v>
      </c>
      <c r="I121" s="3" t="n">
        <f aca="false">D121*0.907</f>
        <v>70.84577</v>
      </c>
      <c r="J121" s="3" t="n">
        <f aca="false">E121*0.907</f>
        <v>70.84577</v>
      </c>
      <c r="K121" s="3" t="n">
        <v>78.11</v>
      </c>
    </row>
    <row r="122" customFormat="false" ht="25.8" hidden="false" customHeight="false" outlineLevel="0" collapsed="false">
      <c r="A122" s="1" t="s">
        <v>12</v>
      </c>
      <c r="B122" s="1" t="s">
        <v>59</v>
      </c>
      <c r="C122" s="1" t="n">
        <v>16729003515</v>
      </c>
      <c r="D122" s="3" t="n">
        <v>17.1</v>
      </c>
      <c r="E122" s="3" t="n">
        <f aca="false">D122</f>
        <v>17.1</v>
      </c>
      <c r="F122" s="3" t="n">
        <f aca="false">0.97*D122</f>
        <v>16.587</v>
      </c>
      <c r="G122" s="3" t="n">
        <f aca="false">0.98*D122</f>
        <v>16.758</v>
      </c>
      <c r="H122" s="3" t="n">
        <f aca="false">D122*1</f>
        <v>17.1</v>
      </c>
      <c r="I122" s="3" t="n">
        <f aca="false">D122*0.907</f>
        <v>15.5097</v>
      </c>
      <c r="J122" s="3" t="n">
        <f aca="false">E122*0.907</f>
        <v>15.5097</v>
      </c>
      <c r="K122" s="3" t="n">
        <v>17.1</v>
      </c>
    </row>
    <row r="123" customFormat="false" ht="25.8" hidden="false" customHeight="false" outlineLevel="0" collapsed="false">
      <c r="A123" s="1" t="s">
        <v>12</v>
      </c>
      <c r="B123" s="1" t="s">
        <v>59</v>
      </c>
      <c r="C123" s="1" t="n">
        <v>60687011211</v>
      </c>
      <c r="D123" s="3" t="n">
        <v>22.87</v>
      </c>
      <c r="E123" s="3" t="n">
        <f aca="false">D123</f>
        <v>22.87</v>
      </c>
      <c r="F123" s="3" t="n">
        <f aca="false">0.97*D123</f>
        <v>22.1839</v>
      </c>
      <c r="G123" s="3" t="n">
        <f aca="false">0.98*D123</f>
        <v>22.4126</v>
      </c>
      <c r="H123" s="3" t="n">
        <f aca="false">D123*1</f>
        <v>22.87</v>
      </c>
      <c r="I123" s="3" t="n">
        <f aca="false">D123*0.907</f>
        <v>20.74309</v>
      </c>
      <c r="J123" s="3" t="n">
        <f aca="false">E123*0.907</f>
        <v>20.74309</v>
      </c>
      <c r="K123" s="3" t="n">
        <v>22.87</v>
      </c>
    </row>
    <row r="124" customFormat="false" ht="25.8" hidden="false" customHeight="false" outlineLevel="0" collapsed="false">
      <c r="A124" s="1" t="s">
        <v>12</v>
      </c>
      <c r="B124" s="1" t="s">
        <v>60</v>
      </c>
      <c r="C124" s="1" t="n">
        <v>66621079001</v>
      </c>
      <c r="D124" s="3" t="n">
        <v>3660.6</v>
      </c>
      <c r="E124" s="3" t="n">
        <f aca="false">D124</f>
        <v>3660.6</v>
      </c>
      <c r="F124" s="3" t="n">
        <f aca="false">0.97*D124</f>
        <v>3550.782</v>
      </c>
      <c r="G124" s="3" t="n">
        <f aca="false">0.98*D124</f>
        <v>3587.388</v>
      </c>
      <c r="H124" s="3" t="n">
        <f aca="false">D124*1</f>
        <v>3660.6</v>
      </c>
      <c r="I124" s="3" t="n">
        <f aca="false">D124*0.907</f>
        <v>3320.1642</v>
      </c>
      <c r="J124" s="3" t="n">
        <f aca="false">E124*0.907</f>
        <v>3320.1642</v>
      </c>
      <c r="K124" s="3" t="n">
        <v>3660.6</v>
      </c>
    </row>
    <row r="125" customFormat="false" ht="25.8" hidden="false" customHeight="false" outlineLevel="0" collapsed="false">
      <c r="A125" s="1" t="s">
        <v>12</v>
      </c>
      <c r="B125" s="1" t="s">
        <v>60</v>
      </c>
      <c r="C125" s="1" t="n">
        <v>66621079002</v>
      </c>
      <c r="D125" s="3" t="n">
        <v>3660.6</v>
      </c>
      <c r="E125" s="3" t="n">
        <f aca="false">D125</f>
        <v>3660.6</v>
      </c>
      <c r="F125" s="3" t="n">
        <f aca="false">0.97*D125</f>
        <v>3550.782</v>
      </c>
      <c r="G125" s="3" t="n">
        <f aca="false">0.98*D125</f>
        <v>3587.388</v>
      </c>
      <c r="H125" s="3" t="n">
        <f aca="false">D125*1</f>
        <v>3660.6</v>
      </c>
      <c r="I125" s="3" t="n">
        <f aca="false">D125*0.907</f>
        <v>3320.1642</v>
      </c>
      <c r="J125" s="3" t="n">
        <f aca="false">E125*0.907</f>
        <v>3320.1642</v>
      </c>
      <c r="K125" s="3" t="n">
        <v>3660.6</v>
      </c>
    </row>
    <row r="126" customFormat="false" ht="25.8" hidden="false" customHeight="false" outlineLevel="0" collapsed="false">
      <c r="A126" s="1" t="s">
        <v>12</v>
      </c>
      <c r="B126" s="1" t="s">
        <v>61</v>
      </c>
      <c r="C126" s="1" t="n">
        <v>3089321</v>
      </c>
      <c r="D126" s="3" t="n">
        <v>35.77</v>
      </c>
      <c r="E126" s="3" t="n">
        <f aca="false">D126</f>
        <v>35.77</v>
      </c>
      <c r="F126" s="3" t="n">
        <f aca="false">0.97*D126</f>
        <v>34.6969</v>
      </c>
      <c r="G126" s="3" t="n">
        <f aca="false">0.98*D126</f>
        <v>35.0546</v>
      </c>
      <c r="H126" s="3" t="n">
        <f aca="false">D126*1</f>
        <v>35.77</v>
      </c>
      <c r="I126" s="3" t="n">
        <f aca="false">D126*0.907</f>
        <v>32.44339</v>
      </c>
      <c r="J126" s="3" t="n">
        <f aca="false">E126*0.907</f>
        <v>32.44339</v>
      </c>
      <c r="K126" s="3" t="n">
        <v>35.77</v>
      </c>
    </row>
    <row r="127" customFormat="false" ht="25.8" hidden="false" customHeight="false" outlineLevel="0" collapsed="false">
      <c r="A127" s="1" t="s">
        <v>12</v>
      </c>
      <c r="B127" s="1" t="s">
        <v>61</v>
      </c>
      <c r="C127" s="1" t="n">
        <v>3089331</v>
      </c>
      <c r="D127" s="3" t="n">
        <v>35.77</v>
      </c>
      <c r="E127" s="3" t="n">
        <f aca="false">D127</f>
        <v>35.77</v>
      </c>
      <c r="F127" s="3" t="n">
        <f aca="false">0.97*D127</f>
        <v>34.6969</v>
      </c>
      <c r="G127" s="3" t="n">
        <f aca="false">0.98*D127</f>
        <v>35.0546</v>
      </c>
      <c r="H127" s="3" t="n">
        <f aca="false">D127*1</f>
        <v>35.77</v>
      </c>
      <c r="I127" s="3" t="n">
        <f aca="false">D127*0.907</f>
        <v>32.44339</v>
      </c>
      <c r="J127" s="3" t="n">
        <f aca="false">E127*0.907</f>
        <v>32.44339</v>
      </c>
      <c r="K127" s="3" t="n">
        <v>35.77</v>
      </c>
    </row>
    <row r="128" customFormat="false" ht="25.8" hidden="false" customHeight="false" outlineLevel="0" collapsed="false">
      <c r="A128" s="1" t="s">
        <v>12</v>
      </c>
      <c r="B128" s="1" t="s">
        <v>62</v>
      </c>
      <c r="C128" s="1" t="n">
        <v>3089421</v>
      </c>
      <c r="D128" s="3" t="n">
        <v>40.38</v>
      </c>
      <c r="E128" s="3" t="n">
        <f aca="false">D128</f>
        <v>40.38</v>
      </c>
      <c r="F128" s="3" t="n">
        <f aca="false">0.97*D128</f>
        <v>39.1686</v>
      </c>
      <c r="G128" s="3" t="n">
        <f aca="false">0.98*D128</f>
        <v>39.5724</v>
      </c>
      <c r="H128" s="3" t="n">
        <f aca="false">D128*1</f>
        <v>40.38</v>
      </c>
      <c r="I128" s="3" t="n">
        <f aca="false">D128*0.907</f>
        <v>36.62466</v>
      </c>
      <c r="J128" s="3" t="n">
        <f aca="false">E128*0.907</f>
        <v>36.62466</v>
      </c>
      <c r="K128" s="3" t="n">
        <v>40.38</v>
      </c>
    </row>
    <row r="129" customFormat="false" ht="25.8" hidden="false" customHeight="false" outlineLevel="0" collapsed="false">
      <c r="A129" s="1" t="s">
        <v>12</v>
      </c>
      <c r="B129" s="1" t="s">
        <v>62</v>
      </c>
      <c r="C129" s="1" t="n">
        <v>3089431</v>
      </c>
      <c r="D129" s="3" t="n">
        <v>40.39</v>
      </c>
      <c r="E129" s="3" t="n">
        <f aca="false">D129</f>
        <v>40.39</v>
      </c>
      <c r="F129" s="3" t="n">
        <f aca="false">0.97*D129</f>
        <v>39.1783</v>
      </c>
      <c r="G129" s="3" t="n">
        <f aca="false">0.98*D129</f>
        <v>39.5822</v>
      </c>
      <c r="H129" s="3" t="n">
        <f aca="false">D129*1</f>
        <v>40.39</v>
      </c>
      <c r="I129" s="3" t="n">
        <f aca="false">D129*0.907</f>
        <v>36.63373</v>
      </c>
      <c r="J129" s="3" t="n">
        <f aca="false">E129*0.907</f>
        <v>36.63373</v>
      </c>
      <c r="K129" s="3" t="n">
        <v>40.39</v>
      </c>
    </row>
    <row r="130" customFormat="false" ht="25.8" hidden="false" customHeight="false" outlineLevel="0" collapsed="false">
      <c r="A130" s="1" t="s">
        <v>12</v>
      </c>
      <c r="B130" s="1" t="s">
        <v>63</v>
      </c>
      <c r="C130" s="1" t="n">
        <v>60505267403</v>
      </c>
      <c r="D130" s="3" t="n">
        <v>13.05</v>
      </c>
      <c r="E130" s="3" t="n">
        <f aca="false">D130</f>
        <v>13.05</v>
      </c>
      <c r="F130" s="3" t="n">
        <f aca="false">0.97*D130</f>
        <v>12.6585</v>
      </c>
      <c r="G130" s="3" t="n">
        <f aca="false">0.98*D130</f>
        <v>12.789</v>
      </c>
      <c r="H130" s="3" t="n">
        <f aca="false">D130*1</f>
        <v>13.05</v>
      </c>
      <c r="I130" s="3" t="n">
        <f aca="false">D130*0.907</f>
        <v>11.83635</v>
      </c>
      <c r="J130" s="3" t="n">
        <f aca="false">E130*0.907</f>
        <v>11.83635</v>
      </c>
      <c r="K130" s="3" t="n">
        <v>13.05</v>
      </c>
    </row>
    <row r="131" customFormat="false" ht="25.8" hidden="false" customHeight="false" outlineLevel="0" collapsed="false">
      <c r="A131" s="1" t="s">
        <v>12</v>
      </c>
      <c r="B131" s="1" t="s">
        <v>63</v>
      </c>
      <c r="C131" s="1" t="n">
        <v>65162089803</v>
      </c>
      <c r="D131" s="3" t="n">
        <v>8.92</v>
      </c>
      <c r="E131" s="3" t="n">
        <f aca="false">D131</f>
        <v>8.92</v>
      </c>
      <c r="F131" s="3" t="n">
        <f aca="false">0.97*D131</f>
        <v>8.6524</v>
      </c>
      <c r="G131" s="3" t="n">
        <f aca="false">0.98*D131</f>
        <v>8.7416</v>
      </c>
      <c r="H131" s="3" t="n">
        <f aca="false">D131*1</f>
        <v>8.92</v>
      </c>
      <c r="I131" s="3" t="n">
        <f aca="false">D131*0.907</f>
        <v>8.09044</v>
      </c>
      <c r="J131" s="3" t="n">
        <f aca="false">E131*0.907</f>
        <v>8.09044</v>
      </c>
      <c r="K131" s="3" t="n">
        <v>8.92</v>
      </c>
    </row>
    <row r="132" customFormat="false" ht="25.8" hidden="false" customHeight="false" outlineLevel="0" collapsed="false">
      <c r="A132" s="1" t="s">
        <v>12</v>
      </c>
      <c r="B132" s="1" t="s">
        <v>63</v>
      </c>
      <c r="C132" s="1" t="n">
        <v>16729028001</v>
      </c>
      <c r="D132" s="3" t="n">
        <v>8.95</v>
      </c>
      <c r="E132" s="3" t="n">
        <f aca="false">D132</f>
        <v>8.95</v>
      </c>
      <c r="F132" s="3" t="n">
        <f aca="false">0.97*D132</f>
        <v>8.6815</v>
      </c>
      <c r="G132" s="3" t="n">
        <f aca="false">0.98*D132</f>
        <v>8.771</v>
      </c>
      <c r="H132" s="3" t="n">
        <f aca="false">D132*1</f>
        <v>8.95</v>
      </c>
      <c r="I132" s="3" t="n">
        <f aca="false">D132*0.907</f>
        <v>8.11765</v>
      </c>
      <c r="J132" s="3" t="n">
        <f aca="false">E132*0.907</f>
        <v>8.11765</v>
      </c>
      <c r="K132" s="3" t="n">
        <v>8.95</v>
      </c>
    </row>
    <row r="133" customFormat="false" ht="25.8" hidden="false" customHeight="false" outlineLevel="0" collapsed="false">
      <c r="A133" s="1" t="s">
        <v>12</v>
      </c>
      <c r="B133" s="1" t="s">
        <v>63</v>
      </c>
      <c r="C133" s="1" t="n">
        <v>43598055630</v>
      </c>
      <c r="D133" s="3" t="n">
        <v>10.3</v>
      </c>
      <c r="E133" s="3" t="n">
        <f aca="false">D133</f>
        <v>10.3</v>
      </c>
      <c r="F133" s="3" t="n">
        <f aca="false">0.97*D133</f>
        <v>9.991</v>
      </c>
      <c r="G133" s="3" t="n">
        <f aca="false">0.98*D133</f>
        <v>10.094</v>
      </c>
      <c r="H133" s="3" t="n">
        <f aca="false">D133*1</f>
        <v>10.3</v>
      </c>
      <c r="I133" s="3" t="n">
        <f aca="false">D133*0.907</f>
        <v>9.3421</v>
      </c>
      <c r="J133" s="3" t="n">
        <f aca="false">E133*0.907</f>
        <v>9.3421</v>
      </c>
      <c r="K133" s="3" t="n">
        <v>10.3</v>
      </c>
    </row>
    <row r="134" customFormat="false" ht="25.8" hidden="false" customHeight="false" outlineLevel="0" collapsed="false">
      <c r="A134" s="1" t="s">
        <v>12</v>
      </c>
      <c r="B134" s="1" t="s">
        <v>64</v>
      </c>
      <c r="C134" s="1" t="n">
        <v>65162089603</v>
      </c>
      <c r="D134" s="3" t="n">
        <v>13.21</v>
      </c>
      <c r="E134" s="3" t="n">
        <f aca="false">D134</f>
        <v>13.21</v>
      </c>
      <c r="F134" s="3" t="n">
        <f aca="false">0.97*D134</f>
        <v>12.8137</v>
      </c>
      <c r="G134" s="3" t="n">
        <f aca="false">0.98*D134</f>
        <v>12.9458</v>
      </c>
      <c r="H134" s="3" t="n">
        <f aca="false">D134*1</f>
        <v>13.21</v>
      </c>
      <c r="I134" s="3" t="n">
        <f aca="false">D134*0.907</f>
        <v>11.98147</v>
      </c>
      <c r="J134" s="3" t="n">
        <f aca="false">E134*0.907</f>
        <v>11.98147</v>
      </c>
      <c r="K134" s="3" t="n">
        <v>13.21</v>
      </c>
    </row>
    <row r="135" customFormat="false" ht="25.8" hidden="false" customHeight="false" outlineLevel="0" collapsed="false">
      <c r="A135" s="1" t="s">
        <v>12</v>
      </c>
      <c r="B135" s="1" t="s">
        <v>64</v>
      </c>
      <c r="C135" s="1" t="n">
        <v>16729027810</v>
      </c>
      <c r="D135" s="3" t="n">
        <v>13.35</v>
      </c>
      <c r="E135" s="3" t="n">
        <f aca="false">D135</f>
        <v>13.35</v>
      </c>
      <c r="F135" s="3" t="n">
        <f aca="false">0.97*D135</f>
        <v>12.9495</v>
      </c>
      <c r="G135" s="3" t="n">
        <f aca="false">0.98*D135</f>
        <v>13.083</v>
      </c>
      <c r="H135" s="3" t="n">
        <f aca="false">D135*1</f>
        <v>13.35</v>
      </c>
      <c r="I135" s="3" t="n">
        <f aca="false">D135*0.907</f>
        <v>12.10845</v>
      </c>
      <c r="J135" s="3" t="n">
        <f aca="false">E135*0.907</f>
        <v>12.10845</v>
      </c>
      <c r="K135" s="3" t="n">
        <v>13.35</v>
      </c>
    </row>
    <row r="136" customFormat="false" ht="25.8" hidden="false" customHeight="false" outlineLevel="0" collapsed="false">
      <c r="A136" s="1" t="s">
        <v>12</v>
      </c>
      <c r="B136" s="1" t="s">
        <v>65</v>
      </c>
      <c r="C136" s="1" t="n">
        <v>904052361</v>
      </c>
      <c r="D136" s="3" t="n">
        <v>8.14</v>
      </c>
      <c r="E136" s="3" t="n">
        <f aca="false">D136</f>
        <v>8.14</v>
      </c>
      <c r="F136" s="3" t="n">
        <f aca="false">0.97*D136</f>
        <v>7.8958</v>
      </c>
      <c r="G136" s="3" t="n">
        <f aca="false">0.98*D136</f>
        <v>7.9772</v>
      </c>
      <c r="H136" s="3" t="n">
        <f aca="false">D136*1</f>
        <v>8.14</v>
      </c>
      <c r="I136" s="3" t="n">
        <f aca="false">D136*0.907</f>
        <v>7.38298</v>
      </c>
      <c r="J136" s="3" t="n">
        <f aca="false">E136*0.907</f>
        <v>7.38298</v>
      </c>
      <c r="K136" s="3" t="n">
        <v>8.14</v>
      </c>
    </row>
    <row r="137" customFormat="false" ht="25.8" hidden="false" customHeight="false" outlineLevel="0" collapsed="false">
      <c r="A137" s="1" t="s">
        <v>12</v>
      </c>
      <c r="B137" s="1" t="s">
        <v>65</v>
      </c>
      <c r="C137" s="1" t="n">
        <v>904052372</v>
      </c>
      <c r="D137" s="3" t="n">
        <v>8.02</v>
      </c>
      <c r="E137" s="3" t="n">
        <f aca="false">D137</f>
        <v>8.02</v>
      </c>
      <c r="F137" s="3" t="n">
        <f aca="false">0.97*D137</f>
        <v>7.7794</v>
      </c>
      <c r="G137" s="3" t="n">
        <f aca="false">0.98*D137</f>
        <v>7.8596</v>
      </c>
      <c r="H137" s="3" t="n">
        <f aca="false">D137*1</f>
        <v>8.02</v>
      </c>
      <c r="I137" s="3" t="n">
        <f aca="false">D137*0.907</f>
        <v>7.27414</v>
      </c>
      <c r="J137" s="3" t="n">
        <f aca="false">E137*0.907</f>
        <v>7.27414</v>
      </c>
      <c r="K137" s="3" t="n">
        <v>8.02</v>
      </c>
    </row>
    <row r="138" customFormat="false" ht="25.8" hidden="false" customHeight="false" outlineLevel="0" collapsed="false">
      <c r="A138" s="1" t="s">
        <v>12</v>
      </c>
      <c r="B138" s="1" t="s">
        <v>66</v>
      </c>
      <c r="C138" s="1" t="n">
        <v>574703412</v>
      </c>
      <c r="D138" s="3" t="n">
        <v>25.5</v>
      </c>
      <c r="E138" s="3" t="n">
        <f aca="false">D138</f>
        <v>25.5</v>
      </c>
      <c r="F138" s="3" t="n">
        <f aca="false">0.97*D138</f>
        <v>24.735</v>
      </c>
      <c r="G138" s="3" t="n">
        <f aca="false">0.98*D138</f>
        <v>24.99</v>
      </c>
      <c r="H138" s="3" t="n">
        <f aca="false">D138*1</f>
        <v>25.5</v>
      </c>
      <c r="I138" s="3" t="n">
        <f aca="false">D138*0.907</f>
        <v>23.1285</v>
      </c>
      <c r="J138" s="3" t="n">
        <f aca="false">E138*0.907</f>
        <v>23.1285</v>
      </c>
      <c r="K138" s="3" t="n">
        <v>25.5</v>
      </c>
    </row>
    <row r="139" customFormat="false" ht="25.8" hidden="false" customHeight="false" outlineLevel="0" collapsed="false">
      <c r="A139" s="1" t="s">
        <v>12</v>
      </c>
      <c r="B139" s="1" t="s">
        <v>67</v>
      </c>
      <c r="C139" s="1" t="n">
        <v>536105429</v>
      </c>
      <c r="D139" s="3" t="n">
        <v>7.92</v>
      </c>
      <c r="E139" s="3" t="n">
        <f aca="false">D139</f>
        <v>7.92</v>
      </c>
      <c r="F139" s="3" t="n">
        <f aca="false">0.97*D139</f>
        <v>7.6824</v>
      </c>
      <c r="G139" s="3" t="n">
        <f aca="false">0.98*D139</f>
        <v>7.7616</v>
      </c>
      <c r="H139" s="3" t="n">
        <f aca="false">D139*1</f>
        <v>7.92</v>
      </c>
      <c r="I139" s="3" t="n">
        <f aca="false">D139*0.907</f>
        <v>7.18344</v>
      </c>
      <c r="J139" s="3" t="n">
        <f aca="false">E139*0.907</f>
        <v>7.18344</v>
      </c>
      <c r="K139" s="3" t="n">
        <v>7.92</v>
      </c>
    </row>
    <row r="140" customFormat="false" ht="25.8" hidden="false" customHeight="false" outlineLevel="0" collapsed="false">
      <c r="A140" s="1" t="s">
        <v>12</v>
      </c>
      <c r="B140" s="1" t="s">
        <v>67</v>
      </c>
      <c r="C140" s="1" t="n">
        <v>904674460</v>
      </c>
      <c r="D140" s="3" t="n">
        <v>7.88</v>
      </c>
      <c r="E140" s="3" t="n">
        <f aca="false">D140</f>
        <v>7.88</v>
      </c>
      <c r="F140" s="3" t="n">
        <f aca="false">0.97*D140</f>
        <v>7.6436</v>
      </c>
      <c r="G140" s="3" t="n">
        <f aca="false">0.98*D140</f>
        <v>7.7224</v>
      </c>
      <c r="H140" s="3" t="n">
        <f aca="false">D140*1</f>
        <v>7.88</v>
      </c>
      <c r="I140" s="3" t="n">
        <f aca="false">D140*0.907</f>
        <v>7.14716</v>
      </c>
      <c r="J140" s="3" t="n">
        <f aca="false">E140*0.907</f>
        <v>7.14716</v>
      </c>
      <c r="K140" s="3" t="n">
        <v>7.88</v>
      </c>
    </row>
    <row r="141" customFormat="false" ht="25.8" hidden="false" customHeight="false" outlineLevel="0" collapsed="false">
      <c r="A141" s="1" t="s">
        <v>12</v>
      </c>
      <c r="B141" s="1" t="s">
        <v>67</v>
      </c>
      <c r="C141" s="1" t="n">
        <v>57896090110</v>
      </c>
      <c r="D141" s="3" t="n">
        <v>7.88</v>
      </c>
      <c r="E141" s="3" t="n">
        <f aca="false">D141</f>
        <v>7.88</v>
      </c>
      <c r="F141" s="3" t="n">
        <f aca="false">0.97*D141</f>
        <v>7.6436</v>
      </c>
      <c r="G141" s="3" t="n">
        <f aca="false">0.98*D141</f>
        <v>7.7224</v>
      </c>
      <c r="H141" s="3" t="n">
        <f aca="false">D141*1</f>
        <v>7.88</v>
      </c>
      <c r="I141" s="3" t="n">
        <f aca="false">D141*0.907</f>
        <v>7.14716</v>
      </c>
      <c r="J141" s="3" t="n">
        <f aca="false">E141*0.907</f>
        <v>7.14716</v>
      </c>
      <c r="K141" s="3" t="n">
        <v>7.88</v>
      </c>
    </row>
    <row r="142" customFormat="false" ht="25.8" hidden="false" customHeight="false" outlineLevel="0" collapsed="false">
      <c r="A142" s="1" t="s">
        <v>12</v>
      </c>
      <c r="B142" s="1" t="s">
        <v>67</v>
      </c>
      <c r="C142" s="1" t="n">
        <v>66553000101</v>
      </c>
      <c r="D142" s="3" t="n">
        <v>8.05</v>
      </c>
      <c r="E142" s="3" t="n">
        <f aca="false">D142</f>
        <v>8.05</v>
      </c>
      <c r="F142" s="3" t="n">
        <f aca="false">0.97*D142</f>
        <v>7.8085</v>
      </c>
      <c r="G142" s="3" t="n">
        <f aca="false">0.98*D142</f>
        <v>7.889</v>
      </c>
      <c r="H142" s="3" t="n">
        <f aca="false">D142*1</f>
        <v>8.05</v>
      </c>
      <c r="I142" s="3" t="n">
        <f aca="false">D142*0.907</f>
        <v>7.30135</v>
      </c>
      <c r="J142" s="3" t="n">
        <f aca="false">E142*0.907</f>
        <v>7.30135</v>
      </c>
      <c r="K142" s="3" t="n">
        <v>8.05</v>
      </c>
    </row>
    <row r="143" customFormat="false" ht="25.8" hidden="false" customHeight="false" outlineLevel="0" collapsed="false">
      <c r="A143" s="1" t="s">
        <v>12</v>
      </c>
      <c r="B143" s="1" t="s">
        <v>68</v>
      </c>
      <c r="C143" s="1" t="n">
        <v>63739052301</v>
      </c>
      <c r="D143" s="3" t="n">
        <v>8.05</v>
      </c>
      <c r="E143" s="3" t="n">
        <f aca="false">D143</f>
        <v>8.05</v>
      </c>
      <c r="F143" s="3" t="n">
        <f aca="false">0.97*D143</f>
        <v>7.8085</v>
      </c>
      <c r="G143" s="3" t="n">
        <f aca="false">0.98*D143</f>
        <v>7.889</v>
      </c>
      <c r="H143" s="3" t="n">
        <f aca="false">D143*1</f>
        <v>8.05</v>
      </c>
      <c r="I143" s="3" t="n">
        <f aca="false">D143*0.907</f>
        <v>7.30135</v>
      </c>
      <c r="J143" s="3" t="n">
        <f aca="false">E143*0.907</f>
        <v>7.30135</v>
      </c>
      <c r="K143" s="3" t="n">
        <v>8.05</v>
      </c>
    </row>
    <row r="144" customFormat="false" ht="25.8" hidden="false" customHeight="false" outlineLevel="0" collapsed="false">
      <c r="A144" s="1" t="s">
        <v>12</v>
      </c>
      <c r="B144" s="1" t="s">
        <v>68</v>
      </c>
      <c r="C144" s="1" t="n">
        <v>536123201</v>
      </c>
      <c r="D144" s="3" t="n">
        <v>7.95</v>
      </c>
      <c r="E144" s="3" t="n">
        <f aca="false">D144</f>
        <v>7.95</v>
      </c>
      <c r="F144" s="3" t="n">
        <f aca="false">0.97*D144</f>
        <v>7.7115</v>
      </c>
      <c r="G144" s="3" t="n">
        <f aca="false">0.98*D144</f>
        <v>7.791</v>
      </c>
      <c r="H144" s="3" t="n">
        <f aca="false">D144*1</f>
        <v>7.95</v>
      </c>
      <c r="I144" s="3" t="n">
        <f aca="false">D144*0.907</f>
        <v>7.21065</v>
      </c>
      <c r="J144" s="3" t="n">
        <f aca="false">E144*0.907</f>
        <v>7.21065</v>
      </c>
      <c r="K144" s="3" t="n">
        <v>7.95</v>
      </c>
    </row>
    <row r="145" customFormat="false" ht="25.8" hidden="false" customHeight="false" outlineLevel="0" collapsed="false">
      <c r="A145" s="1" t="s">
        <v>12</v>
      </c>
      <c r="B145" s="1" t="s">
        <v>68</v>
      </c>
      <c r="C145" s="1" t="n">
        <v>70000003501</v>
      </c>
      <c r="D145" s="3" t="n">
        <v>8.08</v>
      </c>
      <c r="E145" s="3" t="n">
        <f aca="false">D145</f>
        <v>8.08</v>
      </c>
      <c r="F145" s="3" t="n">
        <f aca="false">0.97*D145</f>
        <v>7.8376</v>
      </c>
      <c r="G145" s="3" t="n">
        <f aca="false">0.98*D145</f>
        <v>7.9184</v>
      </c>
      <c r="H145" s="3" t="n">
        <f aca="false">D145*1</f>
        <v>8.08</v>
      </c>
      <c r="I145" s="3" t="n">
        <f aca="false">D145*0.907</f>
        <v>7.32856</v>
      </c>
      <c r="J145" s="3" t="n">
        <f aca="false">E145*0.907</f>
        <v>7.32856</v>
      </c>
      <c r="K145" s="3" t="n">
        <v>8.08</v>
      </c>
    </row>
    <row r="146" customFormat="false" ht="25.8" hidden="false" customHeight="false" outlineLevel="0" collapsed="false">
      <c r="A146" s="1" t="s">
        <v>12</v>
      </c>
      <c r="B146" s="1" t="s">
        <v>68</v>
      </c>
      <c r="C146" s="1" t="n">
        <v>57896092101</v>
      </c>
      <c r="D146" s="3" t="n">
        <v>7.94</v>
      </c>
      <c r="E146" s="3" t="n">
        <f aca="false">D146</f>
        <v>7.94</v>
      </c>
      <c r="F146" s="3" t="n">
        <f aca="false">0.97*D146</f>
        <v>7.7018</v>
      </c>
      <c r="G146" s="3" t="n">
        <f aca="false">0.98*D146</f>
        <v>7.7812</v>
      </c>
      <c r="H146" s="3" t="n">
        <f aca="false">D146*1</f>
        <v>7.94</v>
      </c>
      <c r="I146" s="3" t="n">
        <f aca="false">D146*0.907</f>
        <v>7.20158</v>
      </c>
      <c r="J146" s="3" t="n">
        <f aca="false">E146*0.907</f>
        <v>7.20158</v>
      </c>
      <c r="K146" s="3" t="n">
        <v>7.94</v>
      </c>
    </row>
    <row r="147" customFormat="false" ht="25.8" hidden="false" customHeight="false" outlineLevel="0" collapsed="false">
      <c r="A147" s="1" t="s">
        <v>12</v>
      </c>
      <c r="B147" s="1" t="s">
        <v>68</v>
      </c>
      <c r="C147" s="1" t="n">
        <v>57896092110</v>
      </c>
      <c r="D147" s="3" t="n">
        <v>7.9</v>
      </c>
      <c r="E147" s="3" t="n">
        <f aca="false">D147</f>
        <v>7.9</v>
      </c>
      <c r="F147" s="3" t="n">
        <f aca="false">0.97*D147</f>
        <v>7.663</v>
      </c>
      <c r="G147" s="3" t="n">
        <f aca="false">0.98*D147</f>
        <v>7.742</v>
      </c>
      <c r="H147" s="3" t="n">
        <f aca="false">D147*1</f>
        <v>7.9</v>
      </c>
      <c r="I147" s="3" t="n">
        <f aca="false">D147*0.907</f>
        <v>7.1653</v>
      </c>
      <c r="J147" s="3" t="n">
        <f aca="false">E147*0.907</f>
        <v>7.1653</v>
      </c>
      <c r="K147" s="3" t="n">
        <v>7.9</v>
      </c>
    </row>
    <row r="148" customFormat="false" ht="25.8" hidden="false" customHeight="false" outlineLevel="0" collapsed="false">
      <c r="A148" s="1" t="s">
        <v>12</v>
      </c>
      <c r="B148" s="1" t="s">
        <v>69</v>
      </c>
      <c r="C148" s="1" t="n">
        <v>63739043401</v>
      </c>
      <c r="D148" s="3" t="n">
        <v>8.28</v>
      </c>
      <c r="E148" s="3" t="n">
        <f aca="false">D148</f>
        <v>8.28</v>
      </c>
      <c r="F148" s="3" t="n">
        <f aca="false">0.97*D148</f>
        <v>8.0316</v>
      </c>
      <c r="G148" s="3" t="n">
        <f aca="false">0.98*D148</f>
        <v>8.1144</v>
      </c>
      <c r="H148" s="3" t="n">
        <f aca="false">D148*1</f>
        <v>8.28</v>
      </c>
      <c r="I148" s="3" t="n">
        <f aca="false">D148*0.907</f>
        <v>7.50996</v>
      </c>
      <c r="J148" s="3" t="n">
        <f aca="false">E148*0.907</f>
        <v>7.50996</v>
      </c>
      <c r="K148" s="3" t="n">
        <v>8.28</v>
      </c>
    </row>
    <row r="149" customFormat="false" ht="25.8" hidden="false" customHeight="false" outlineLevel="0" collapsed="false">
      <c r="A149" s="1" t="s">
        <v>12</v>
      </c>
      <c r="B149" s="1" t="s">
        <v>69</v>
      </c>
      <c r="C149" s="1" t="n">
        <v>904679480</v>
      </c>
      <c r="D149" s="3" t="n">
        <v>7.93</v>
      </c>
      <c r="E149" s="3" t="n">
        <f aca="false">D149</f>
        <v>7.93</v>
      </c>
      <c r="F149" s="3" t="n">
        <f aca="false">0.97*D149</f>
        <v>7.6921</v>
      </c>
      <c r="G149" s="3" t="n">
        <f aca="false">0.98*D149</f>
        <v>7.7714</v>
      </c>
      <c r="H149" s="3" t="n">
        <f aca="false">D149*1</f>
        <v>7.93</v>
      </c>
      <c r="I149" s="3" t="n">
        <f aca="false">D149*0.907</f>
        <v>7.19251</v>
      </c>
      <c r="J149" s="3" t="n">
        <f aca="false">E149*0.907</f>
        <v>7.19251</v>
      </c>
      <c r="K149" s="3" t="n">
        <v>7.93</v>
      </c>
    </row>
    <row r="150" customFormat="false" ht="25.8" hidden="false" customHeight="false" outlineLevel="0" collapsed="false">
      <c r="A150" s="1" t="s">
        <v>12</v>
      </c>
      <c r="B150" s="1" t="s">
        <v>69</v>
      </c>
      <c r="C150" s="1" t="n">
        <v>63739043402</v>
      </c>
      <c r="D150" s="3" t="n">
        <v>8.44</v>
      </c>
      <c r="E150" s="3" t="n">
        <f aca="false">D150</f>
        <v>8.44</v>
      </c>
      <c r="F150" s="3" t="n">
        <f aca="false">0.97*D150</f>
        <v>8.1868</v>
      </c>
      <c r="G150" s="3" t="n">
        <f aca="false">0.98*D150</f>
        <v>8.2712</v>
      </c>
      <c r="H150" s="3" t="n">
        <f aca="false">D150*1</f>
        <v>8.44</v>
      </c>
      <c r="I150" s="3" t="n">
        <f aca="false">D150*0.907</f>
        <v>7.65508</v>
      </c>
      <c r="J150" s="3" t="n">
        <f aca="false">E150*0.907</f>
        <v>7.65508</v>
      </c>
      <c r="K150" s="3" t="n">
        <v>8.44</v>
      </c>
    </row>
    <row r="151" customFormat="false" ht="25.8" hidden="false" customHeight="false" outlineLevel="0" collapsed="false">
      <c r="A151" s="1" t="s">
        <v>12</v>
      </c>
      <c r="B151" s="1" t="s">
        <v>69</v>
      </c>
      <c r="C151" s="1" t="n">
        <v>66553000201</v>
      </c>
      <c r="D151" s="3" t="n">
        <v>8.29</v>
      </c>
      <c r="E151" s="3" t="n">
        <f aca="false">D151</f>
        <v>8.29</v>
      </c>
      <c r="F151" s="3" t="n">
        <f aca="false">0.97*D151</f>
        <v>8.0413</v>
      </c>
      <c r="G151" s="3" t="n">
        <f aca="false">0.98*D151</f>
        <v>8.1242</v>
      </c>
      <c r="H151" s="3" t="n">
        <f aca="false">D151*1</f>
        <v>8.29</v>
      </c>
      <c r="I151" s="3" t="n">
        <f aca="false">D151*0.907</f>
        <v>7.51903</v>
      </c>
      <c r="J151" s="3" t="n">
        <f aca="false">E151*0.907</f>
        <v>7.51903</v>
      </c>
      <c r="K151" s="3" t="n">
        <v>8.29</v>
      </c>
    </row>
    <row r="152" customFormat="false" ht="25.8" hidden="false" customHeight="false" outlineLevel="0" collapsed="false">
      <c r="A152" s="1" t="s">
        <v>12</v>
      </c>
      <c r="B152" s="1" t="s">
        <v>70</v>
      </c>
      <c r="C152" s="1" t="n">
        <v>57896098101</v>
      </c>
      <c r="D152" s="3" t="n">
        <v>8.08</v>
      </c>
      <c r="E152" s="3" t="n">
        <f aca="false">D152</f>
        <v>8.08</v>
      </c>
      <c r="F152" s="3" t="n">
        <f aca="false">0.97*D152</f>
        <v>7.8376</v>
      </c>
      <c r="G152" s="3" t="n">
        <f aca="false">0.98*D152</f>
        <v>7.9184</v>
      </c>
      <c r="H152" s="3" t="n">
        <f aca="false">D152*1</f>
        <v>8.08</v>
      </c>
      <c r="I152" s="3" t="n">
        <f aca="false">D152*0.907</f>
        <v>7.32856</v>
      </c>
      <c r="J152" s="3" t="n">
        <f aca="false">E152*0.907</f>
        <v>7.32856</v>
      </c>
      <c r="K152" s="3" t="n">
        <v>8.08</v>
      </c>
    </row>
    <row r="153" customFormat="false" ht="25.8" hidden="false" customHeight="false" outlineLevel="0" collapsed="false">
      <c r="A153" s="1" t="s">
        <v>12</v>
      </c>
      <c r="B153" s="1" t="s">
        <v>70</v>
      </c>
      <c r="C153" s="1" t="n">
        <v>16103035611</v>
      </c>
      <c r="D153" s="3" t="n">
        <v>8.04</v>
      </c>
      <c r="E153" s="3" t="n">
        <f aca="false">D153</f>
        <v>8.04</v>
      </c>
      <c r="F153" s="3" t="n">
        <f aca="false">0.97*D153</f>
        <v>7.7988</v>
      </c>
      <c r="G153" s="3" t="n">
        <f aca="false">0.98*D153</f>
        <v>7.8792</v>
      </c>
      <c r="H153" s="3" t="n">
        <f aca="false">D153*1</f>
        <v>8.04</v>
      </c>
      <c r="I153" s="3" t="n">
        <f aca="false">D153*0.907</f>
        <v>7.29228</v>
      </c>
      <c r="J153" s="3" t="n">
        <f aca="false">E153*0.907</f>
        <v>7.29228</v>
      </c>
      <c r="K153" s="3" t="n">
        <v>8.04</v>
      </c>
    </row>
    <row r="154" customFormat="false" ht="25.8" hidden="false" customHeight="false" outlineLevel="0" collapsed="false">
      <c r="A154" s="1" t="s">
        <v>12</v>
      </c>
      <c r="B154" s="1" t="s">
        <v>70</v>
      </c>
      <c r="C154" s="1" t="n">
        <v>63739052210</v>
      </c>
      <c r="D154" s="3" t="n">
        <v>8.52</v>
      </c>
      <c r="E154" s="3" t="n">
        <f aca="false">D154</f>
        <v>8.52</v>
      </c>
      <c r="F154" s="3" t="n">
        <f aca="false">0.97*D154</f>
        <v>8.2644</v>
      </c>
      <c r="G154" s="3" t="n">
        <f aca="false">0.98*D154</f>
        <v>8.3496</v>
      </c>
      <c r="H154" s="3" t="n">
        <f aca="false">D154*1</f>
        <v>8.52</v>
      </c>
      <c r="I154" s="3" t="n">
        <f aca="false">D154*0.907</f>
        <v>7.72764</v>
      </c>
      <c r="J154" s="3" t="n">
        <f aca="false">E154*0.907</f>
        <v>7.72764</v>
      </c>
      <c r="K154" s="3" t="n">
        <v>8.52</v>
      </c>
    </row>
    <row r="155" customFormat="false" ht="25.8" hidden="false" customHeight="false" outlineLevel="0" collapsed="false">
      <c r="A155" s="1" t="s">
        <v>12</v>
      </c>
      <c r="B155" s="1" t="s">
        <v>70</v>
      </c>
      <c r="C155" s="1" t="n">
        <v>57896098110</v>
      </c>
      <c r="D155" s="3" t="n">
        <v>7.96</v>
      </c>
      <c r="E155" s="3" t="n">
        <f aca="false">D155</f>
        <v>7.96</v>
      </c>
      <c r="F155" s="3" t="n">
        <f aca="false">0.97*D155</f>
        <v>7.7212</v>
      </c>
      <c r="G155" s="3" t="n">
        <f aca="false">0.98*D155</f>
        <v>7.8008</v>
      </c>
      <c r="H155" s="3" t="n">
        <f aca="false">D155*1</f>
        <v>7.96</v>
      </c>
      <c r="I155" s="3" t="n">
        <f aca="false">D155*0.907</f>
        <v>7.21972</v>
      </c>
      <c r="J155" s="3" t="n">
        <f aca="false">E155*0.907</f>
        <v>7.21972</v>
      </c>
      <c r="K155" s="3" t="n">
        <v>7.96</v>
      </c>
    </row>
    <row r="156" customFormat="false" ht="25.8" hidden="false" customHeight="false" outlineLevel="0" collapsed="false">
      <c r="A156" s="1" t="s">
        <v>12</v>
      </c>
      <c r="B156" s="1" t="s">
        <v>70</v>
      </c>
      <c r="C156" s="1" t="n">
        <v>904675180</v>
      </c>
      <c r="D156" s="3" t="n">
        <v>7.99</v>
      </c>
      <c r="E156" s="3" t="n">
        <f aca="false">D156</f>
        <v>7.99</v>
      </c>
      <c r="F156" s="3" t="n">
        <f aca="false">0.97*D156</f>
        <v>7.7503</v>
      </c>
      <c r="G156" s="3" t="n">
        <f aca="false">0.98*D156</f>
        <v>7.8302</v>
      </c>
      <c r="H156" s="3" t="n">
        <f aca="false">D156*1</f>
        <v>7.99</v>
      </c>
      <c r="I156" s="3" t="n">
        <f aca="false">D156*0.907</f>
        <v>7.24693</v>
      </c>
      <c r="J156" s="3" t="n">
        <f aca="false">E156*0.907</f>
        <v>7.24693</v>
      </c>
      <c r="K156" s="3" t="n">
        <v>7.99</v>
      </c>
    </row>
    <row r="157" customFormat="false" ht="25.8" hidden="false" customHeight="false" outlineLevel="0" collapsed="false">
      <c r="A157" s="1" t="s">
        <v>12</v>
      </c>
      <c r="B157" s="1" t="s">
        <v>70</v>
      </c>
      <c r="C157" s="1" t="n">
        <v>904678370</v>
      </c>
      <c r="D157" s="3" t="n">
        <v>8.06</v>
      </c>
      <c r="E157" s="3" t="n">
        <f aca="false">D157</f>
        <v>8.06</v>
      </c>
      <c r="F157" s="3" t="n">
        <f aca="false">0.97*D157</f>
        <v>7.8182</v>
      </c>
      <c r="G157" s="3" t="n">
        <f aca="false">0.98*D157</f>
        <v>7.8988</v>
      </c>
      <c r="H157" s="3" t="n">
        <f aca="false">D157*1</f>
        <v>8.06</v>
      </c>
      <c r="I157" s="3" t="n">
        <f aca="false">D157*0.907</f>
        <v>7.31042</v>
      </c>
      <c r="J157" s="3" t="n">
        <f aca="false">E157*0.907</f>
        <v>7.31042</v>
      </c>
      <c r="K157" s="3" t="n">
        <v>8.06</v>
      </c>
    </row>
    <row r="158" customFormat="false" ht="25.8" hidden="false" customHeight="false" outlineLevel="0" collapsed="false">
      <c r="A158" s="1" t="s">
        <v>12</v>
      </c>
      <c r="B158" s="1" t="s">
        <v>70</v>
      </c>
      <c r="C158" s="1" t="n">
        <v>63739021202</v>
      </c>
      <c r="D158" s="3" t="n">
        <v>8.66</v>
      </c>
      <c r="E158" s="3" t="n">
        <f aca="false">D158</f>
        <v>8.66</v>
      </c>
      <c r="F158" s="3" t="n">
        <f aca="false">0.97*D158</f>
        <v>8.4002</v>
      </c>
      <c r="G158" s="3" t="n">
        <f aca="false">0.98*D158</f>
        <v>8.4868</v>
      </c>
      <c r="H158" s="3" t="n">
        <f aca="false">D158*1</f>
        <v>8.66</v>
      </c>
      <c r="I158" s="3" t="n">
        <f aca="false">D158*0.907</f>
        <v>7.85462</v>
      </c>
      <c r="J158" s="3" t="n">
        <f aca="false">E158*0.907</f>
        <v>7.85462</v>
      </c>
      <c r="K158" s="3" t="n">
        <v>8.66</v>
      </c>
    </row>
    <row r="159" customFormat="false" ht="25.8" hidden="false" customHeight="false" outlineLevel="0" collapsed="false">
      <c r="A159" s="1" t="s">
        <v>12</v>
      </c>
      <c r="B159" s="1" t="s">
        <v>71</v>
      </c>
      <c r="C159" s="1" t="n">
        <v>781107801</v>
      </c>
      <c r="D159" s="3" t="n">
        <v>8.15</v>
      </c>
      <c r="E159" s="3" t="n">
        <f aca="false">D159</f>
        <v>8.15</v>
      </c>
      <c r="F159" s="3" t="n">
        <f aca="false">0.97*D159</f>
        <v>7.9055</v>
      </c>
      <c r="G159" s="3" t="n">
        <f aca="false">0.98*D159</f>
        <v>7.987</v>
      </c>
      <c r="H159" s="3" t="n">
        <f aca="false">D159*1</f>
        <v>8.15</v>
      </c>
      <c r="I159" s="3" t="n">
        <f aca="false">D159*0.907</f>
        <v>7.39205</v>
      </c>
      <c r="J159" s="3" t="n">
        <f aca="false">E159*0.907</f>
        <v>7.39205</v>
      </c>
      <c r="K159" s="3" t="n">
        <v>8.15</v>
      </c>
    </row>
    <row r="160" customFormat="false" ht="25.8" hidden="false" customHeight="false" outlineLevel="0" collapsed="false">
      <c r="A160" s="1" t="s">
        <v>12</v>
      </c>
      <c r="B160" s="1" t="s">
        <v>71</v>
      </c>
      <c r="C160" s="1" t="n">
        <v>51079075901</v>
      </c>
      <c r="D160" s="3" t="n">
        <v>9.37</v>
      </c>
      <c r="E160" s="3" t="n">
        <f aca="false">D160</f>
        <v>9.37</v>
      </c>
      <c r="F160" s="3" t="n">
        <f aca="false">0.97*D160</f>
        <v>9.0889</v>
      </c>
      <c r="G160" s="3" t="n">
        <f aca="false">0.98*D160</f>
        <v>9.1826</v>
      </c>
      <c r="H160" s="3" t="n">
        <f aca="false">D160*1</f>
        <v>9.37</v>
      </c>
      <c r="I160" s="3" t="n">
        <f aca="false">D160*0.907</f>
        <v>8.49859</v>
      </c>
      <c r="J160" s="3" t="n">
        <f aca="false">E160*0.907</f>
        <v>8.49859</v>
      </c>
      <c r="K160" s="3" t="n">
        <v>9.37</v>
      </c>
    </row>
    <row r="161" customFormat="false" ht="25.8" hidden="false" customHeight="false" outlineLevel="0" collapsed="false">
      <c r="A161" s="1" t="s">
        <v>12</v>
      </c>
      <c r="B161" s="1" t="s">
        <v>72</v>
      </c>
      <c r="C161" s="1" t="n">
        <v>51079068401</v>
      </c>
      <c r="D161" s="3" t="n">
        <v>8.25</v>
      </c>
      <c r="E161" s="3" t="n">
        <f aca="false">D161</f>
        <v>8.25</v>
      </c>
      <c r="F161" s="3" t="n">
        <f aca="false">0.97*D161</f>
        <v>8.0025</v>
      </c>
      <c r="G161" s="3" t="n">
        <f aca="false">0.98*D161</f>
        <v>8.085</v>
      </c>
      <c r="H161" s="3" t="n">
        <f aca="false">D161*1</f>
        <v>8.25</v>
      </c>
      <c r="I161" s="3" t="n">
        <f aca="false">D161*0.907</f>
        <v>7.48275</v>
      </c>
      <c r="J161" s="3" t="n">
        <f aca="false">E161*0.907</f>
        <v>7.48275</v>
      </c>
      <c r="K161" s="3" t="n">
        <v>8.25</v>
      </c>
    </row>
    <row r="162" customFormat="false" ht="25.8" hidden="false" customHeight="false" outlineLevel="0" collapsed="false">
      <c r="A162" s="1" t="s">
        <v>12</v>
      </c>
      <c r="B162" s="1" t="s">
        <v>73</v>
      </c>
      <c r="C162" s="1" t="n">
        <v>904629061</v>
      </c>
      <c r="D162" s="3" t="n">
        <v>17.38</v>
      </c>
      <c r="E162" s="3" t="n">
        <f aca="false">D162</f>
        <v>17.38</v>
      </c>
      <c r="F162" s="3" t="n">
        <f aca="false">0.97*D162</f>
        <v>16.8586</v>
      </c>
      <c r="G162" s="3" t="n">
        <f aca="false">0.98*D162</f>
        <v>17.0324</v>
      </c>
      <c r="H162" s="3" t="n">
        <f aca="false">D162*1</f>
        <v>17.38</v>
      </c>
      <c r="I162" s="3" t="n">
        <f aca="false">D162*0.907</f>
        <v>15.76366</v>
      </c>
      <c r="J162" s="3" t="n">
        <f aca="false">E162*0.907</f>
        <v>15.76366</v>
      </c>
      <c r="K162" s="3" t="n">
        <v>17.38</v>
      </c>
    </row>
    <row r="163" customFormat="false" ht="25.8" hidden="false" customHeight="false" outlineLevel="0" collapsed="false">
      <c r="A163" s="1" t="s">
        <v>12</v>
      </c>
      <c r="B163" s="1" t="s">
        <v>73</v>
      </c>
      <c r="C163" s="1" t="n">
        <v>68084009711</v>
      </c>
      <c r="D163" s="3" t="n">
        <v>17.38</v>
      </c>
      <c r="E163" s="3" t="n">
        <f aca="false">D163</f>
        <v>17.38</v>
      </c>
      <c r="F163" s="3" t="n">
        <f aca="false">0.97*D163</f>
        <v>16.8586</v>
      </c>
      <c r="G163" s="3" t="n">
        <f aca="false">0.98*D163</f>
        <v>17.0324</v>
      </c>
      <c r="H163" s="3" t="n">
        <f aca="false">D163*1</f>
        <v>17.38</v>
      </c>
      <c r="I163" s="3" t="n">
        <f aca="false">D163*0.907</f>
        <v>15.76366</v>
      </c>
      <c r="J163" s="3" t="n">
        <f aca="false">E163*0.907</f>
        <v>15.76366</v>
      </c>
      <c r="K163" s="3" t="n">
        <v>17.38</v>
      </c>
    </row>
    <row r="164" customFormat="false" ht="25.8" hidden="false" customHeight="false" outlineLevel="0" collapsed="false">
      <c r="A164" s="1" t="s">
        <v>12</v>
      </c>
      <c r="B164" s="1" t="s">
        <v>74</v>
      </c>
      <c r="C164" s="1" t="n">
        <v>904629161</v>
      </c>
      <c r="D164" s="3" t="n">
        <v>10.49</v>
      </c>
      <c r="E164" s="3" t="n">
        <f aca="false">D164</f>
        <v>10.49</v>
      </c>
      <c r="F164" s="3" t="n">
        <f aca="false">0.97*D164</f>
        <v>10.1753</v>
      </c>
      <c r="G164" s="3" t="n">
        <f aca="false">0.98*D164</f>
        <v>10.2802</v>
      </c>
      <c r="H164" s="3" t="n">
        <f aca="false">D164*1</f>
        <v>10.49</v>
      </c>
      <c r="I164" s="3" t="n">
        <f aca="false">D164*0.907</f>
        <v>9.51443</v>
      </c>
      <c r="J164" s="3" t="n">
        <f aca="false">E164*0.907</f>
        <v>9.51443</v>
      </c>
      <c r="K164" s="3" t="n">
        <v>10.49</v>
      </c>
    </row>
    <row r="165" customFormat="false" ht="25.8" hidden="false" customHeight="false" outlineLevel="0" collapsed="false">
      <c r="A165" s="1" t="s">
        <v>12</v>
      </c>
      <c r="B165" s="1" t="s">
        <v>74</v>
      </c>
      <c r="C165" s="1" t="n">
        <v>51079020920</v>
      </c>
      <c r="D165" s="3" t="n">
        <v>11.09</v>
      </c>
      <c r="E165" s="3" t="n">
        <f aca="false">D165</f>
        <v>11.09</v>
      </c>
      <c r="F165" s="3" t="n">
        <f aca="false">0.97*D165</f>
        <v>10.7573</v>
      </c>
      <c r="G165" s="3" t="n">
        <f aca="false">0.98*D165</f>
        <v>10.8682</v>
      </c>
      <c r="H165" s="3" t="n">
        <f aca="false">D165*1</f>
        <v>11.09</v>
      </c>
      <c r="I165" s="3" t="n">
        <f aca="false">D165*0.907</f>
        <v>10.05863</v>
      </c>
      <c r="J165" s="3" t="n">
        <f aca="false">E165*0.907</f>
        <v>10.05863</v>
      </c>
      <c r="K165" s="3" t="n">
        <v>11.09</v>
      </c>
    </row>
    <row r="166" customFormat="false" ht="25.8" hidden="false" customHeight="false" outlineLevel="0" collapsed="false">
      <c r="A166" s="1" t="s">
        <v>12</v>
      </c>
      <c r="B166" s="1" t="s">
        <v>75</v>
      </c>
      <c r="C166" s="1" t="n">
        <v>68084009911</v>
      </c>
      <c r="D166" s="3" t="n">
        <v>9.82</v>
      </c>
      <c r="E166" s="3" t="n">
        <f aca="false">D166</f>
        <v>9.82</v>
      </c>
      <c r="F166" s="3" t="n">
        <f aca="false">0.97*D166</f>
        <v>9.5254</v>
      </c>
      <c r="G166" s="3" t="n">
        <f aca="false">0.98*D166</f>
        <v>9.6236</v>
      </c>
      <c r="H166" s="3" t="n">
        <f aca="false">D166*1</f>
        <v>9.82</v>
      </c>
      <c r="I166" s="3" t="n">
        <f aca="false">D166*0.907</f>
        <v>8.90674</v>
      </c>
      <c r="J166" s="3" t="n">
        <f aca="false">E166*0.907</f>
        <v>8.90674</v>
      </c>
      <c r="K166" s="3" t="n">
        <v>9.82</v>
      </c>
    </row>
    <row r="167" customFormat="false" ht="25.8" hidden="false" customHeight="false" outlineLevel="0" collapsed="false">
      <c r="A167" s="1" t="s">
        <v>12</v>
      </c>
      <c r="B167" s="1" t="s">
        <v>75</v>
      </c>
      <c r="C167" s="1" t="n">
        <v>904629261</v>
      </c>
      <c r="D167" s="3" t="n">
        <v>9.24</v>
      </c>
      <c r="E167" s="3" t="n">
        <f aca="false">D167</f>
        <v>9.24</v>
      </c>
      <c r="F167" s="3" t="n">
        <f aca="false">0.97*D167</f>
        <v>8.9628</v>
      </c>
      <c r="G167" s="3" t="n">
        <f aca="false">0.98*D167</f>
        <v>9.0552</v>
      </c>
      <c r="H167" s="3" t="n">
        <f aca="false">D167*1</f>
        <v>9.24</v>
      </c>
      <c r="I167" s="3" t="n">
        <f aca="false">D167*0.907</f>
        <v>8.38068</v>
      </c>
      <c r="J167" s="3" t="n">
        <f aca="false">E167*0.907</f>
        <v>8.38068</v>
      </c>
      <c r="K167" s="3" t="n">
        <v>9.24</v>
      </c>
    </row>
    <row r="168" customFormat="false" ht="25.8" hidden="false" customHeight="false" outlineLevel="0" collapsed="false">
      <c r="A168" s="1" t="s">
        <v>12</v>
      </c>
      <c r="B168" s="1" t="s">
        <v>75</v>
      </c>
      <c r="C168" s="1" t="n">
        <v>50268009511</v>
      </c>
      <c r="D168" s="3" t="n">
        <v>9.5</v>
      </c>
      <c r="E168" s="3" t="n">
        <f aca="false">D168</f>
        <v>9.5</v>
      </c>
      <c r="F168" s="3" t="n">
        <f aca="false">0.97*D168</f>
        <v>9.215</v>
      </c>
      <c r="G168" s="3" t="n">
        <f aca="false">0.98*D168</f>
        <v>9.31</v>
      </c>
      <c r="H168" s="3" t="n">
        <f aca="false">D168*1</f>
        <v>9.5</v>
      </c>
      <c r="I168" s="3" t="n">
        <f aca="false">D168*0.907</f>
        <v>8.6165</v>
      </c>
      <c r="J168" s="3" t="n">
        <f aca="false">E168*0.907</f>
        <v>8.6165</v>
      </c>
      <c r="K168" s="3" t="n">
        <v>9.5</v>
      </c>
    </row>
    <row r="169" customFormat="false" ht="25.8" hidden="false" customHeight="false" outlineLevel="0" collapsed="false">
      <c r="A169" s="1" t="s">
        <v>12</v>
      </c>
      <c r="B169" s="1" t="s">
        <v>75</v>
      </c>
      <c r="C169" s="1" t="n">
        <v>69097094605</v>
      </c>
      <c r="D169" s="3" t="n">
        <v>8.65</v>
      </c>
      <c r="E169" s="3" t="n">
        <f aca="false">D169</f>
        <v>8.65</v>
      </c>
      <c r="F169" s="3" t="n">
        <f aca="false">0.97*D169</f>
        <v>8.3905</v>
      </c>
      <c r="G169" s="3" t="n">
        <f aca="false">0.98*D169</f>
        <v>8.477</v>
      </c>
      <c r="H169" s="3" t="n">
        <f aca="false">D169*1</f>
        <v>8.65</v>
      </c>
      <c r="I169" s="3" t="n">
        <f aca="false">D169*0.907</f>
        <v>7.84555</v>
      </c>
      <c r="J169" s="3" t="n">
        <f aca="false">E169*0.907</f>
        <v>7.84555</v>
      </c>
      <c r="K169" s="3" t="n">
        <v>8.65</v>
      </c>
    </row>
    <row r="170" customFormat="false" ht="25.8" hidden="false" customHeight="false" outlineLevel="0" collapsed="false">
      <c r="A170" s="1" t="s">
        <v>12</v>
      </c>
      <c r="B170" s="1" t="s">
        <v>76</v>
      </c>
      <c r="C170" s="1" t="n">
        <v>76329333901</v>
      </c>
      <c r="D170" s="3" t="n">
        <v>83.5</v>
      </c>
      <c r="E170" s="3" t="n">
        <f aca="false">D170</f>
        <v>83.5</v>
      </c>
      <c r="F170" s="3" t="n">
        <f aca="false">0.97*D170</f>
        <v>80.995</v>
      </c>
      <c r="G170" s="3" t="n">
        <f aca="false">0.98*D170</f>
        <v>81.83</v>
      </c>
      <c r="H170" s="3" t="n">
        <f aca="false">D170*1</f>
        <v>83.5</v>
      </c>
      <c r="I170" s="3" t="n">
        <f aca="false">D170*0.907</f>
        <v>75.7345</v>
      </c>
      <c r="J170" s="3" t="n">
        <f aca="false">E170*0.907</f>
        <v>75.7345</v>
      </c>
      <c r="K170" s="3" t="n">
        <v>83.5</v>
      </c>
    </row>
    <row r="171" customFormat="false" ht="25.8" hidden="false" customHeight="false" outlineLevel="0" collapsed="false">
      <c r="A171" s="1" t="s">
        <v>12</v>
      </c>
      <c r="B171" s="1" t="s">
        <v>76</v>
      </c>
      <c r="C171" s="1" t="n">
        <v>409163015</v>
      </c>
      <c r="D171" s="3" t="n">
        <v>80.51</v>
      </c>
      <c r="E171" s="3" t="n">
        <f aca="false">D171</f>
        <v>80.51</v>
      </c>
      <c r="F171" s="3" t="n">
        <f aca="false">0.97*D171</f>
        <v>78.0947</v>
      </c>
      <c r="G171" s="3" t="n">
        <f aca="false">0.98*D171</f>
        <v>78.8998</v>
      </c>
      <c r="H171" s="3" t="n">
        <f aca="false">D171*1</f>
        <v>80.51</v>
      </c>
      <c r="I171" s="3" t="n">
        <f aca="false">D171*0.907</f>
        <v>73.02257</v>
      </c>
      <c r="J171" s="3" t="n">
        <f aca="false">E171*0.907</f>
        <v>73.02257</v>
      </c>
      <c r="K171" s="3" t="n">
        <v>80.51</v>
      </c>
    </row>
    <row r="172" customFormat="false" ht="25.8" hidden="false" customHeight="false" outlineLevel="0" collapsed="false">
      <c r="A172" s="1" t="s">
        <v>12</v>
      </c>
      <c r="B172" s="1" t="s">
        <v>76</v>
      </c>
      <c r="C172" s="1" t="n">
        <v>76329334001</v>
      </c>
      <c r="D172" s="3" t="n">
        <v>92.73</v>
      </c>
      <c r="E172" s="3" t="n">
        <f aca="false">D172</f>
        <v>92.73</v>
      </c>
      <c r="F172" s="3" t="n">
        <f aca="false">0.97*D172</f>
        <v>89.9481</v>
      </c>
      <c r="G172" s="3" t="n">
        <f aca="false">0.98*D172</f>
        <v>90.8754</v>
      </c>
      <c r="H172" s="3" t="n">
        <f aca="false">D172*1</f>
        <v>92.73</v>
      </c>
      <c r="I172" s="3" t="n">
        <f aca="false">D172*0.907</f>
        <v>84.10611</v>
      </c>
      <c r="J172" s="3" t="n">
        <f aca="false">E172*0.907</f>
        <v>84.10611</v>
      </c>
      <c r="K172" s="3" t="n">
        <v>92.73</v>
      </c>
    </row>
    <row r="173" customFormat="false" ht="25.8" hidden="false" customHeight="false" outlineLevel="0" collapsed="false">
      <c r="A173" s="1" t="s">
        <v>12</v>
      </c>
      <c r="B173" s="1" t="s">
        <v>77</v>
      </c>
      <c r="C173" s="1" t="n">
        <v>517040125</v>
      </c>
      <c r="D173" s="3" t="n">
        <v>77</v>
      </c>
      <c r="E173" s="3" t="n">
        <f aca="false">D173</f>
        <v>77</v>
      </c>
      <c r="F173" s="3" t="n">
        <f aca="false">0.97*D173</f>
        <v>74.69</v>
      </c>
      <c r="G173" s="3" t="n">
        <f aca="false">0.98*D173</f>
        <v>75.46</v>
      </c>
      <c r="H173" s="3" t="n">
        <f aca="false">D173*1</f>
        <v>77</v>
      </c>
      <c r="I173" s="3" t="n">
        <f aca="false">D173*0.907</f>
        <v>69.839</v>
      </c>
      <c r="J173" s="3" t="n">
        <f aca="false">E173*0.907</f>
        <v>69.839</v>
      </c>
      <c r="K173" s="3" t="n">
        <v>77</v>
      </c>
    </row>
    <row r="174" customFormat="false" ht="25.8" hidden="false" customHeight="false" outlineLevel="0" collapsed="false">
      <c r="A174" s="1" t="s">
        <v>12</v>
      </c>
      <c r="B174" s="1" t="s">
        <v>78</v>
      </c>
      <c r="C174" s="1" t="n">
        <v>17478021505</v>
      </c>
      <c r="D174" s="3" t="n">
        <v>17.29</v>
      </c>
      <c r="E174" s="3" t="n">
        <f aca="false">D174</f>
        <v>17.29</v>
      </c>
      <c r="F174" s="3" t="n">
        <f aca="false">0.97*D174</f>
        <v>16.7713</v>
      </c>
      <c r="G174" s="3" t="n">
        <f aca="false">0.98*D174</f>
        <v>16.9442</v>
      </c>
      <c r="H174" s="3" t="n">
        <f aca="false">D174*1</f>
        <v>17.29</v>
      </c>
      <c r="I174" s="3" t="n">
        <f aca="false">D174*0.907</f>
        <v>15.68203</v>
      </c>
      <c r="J174" s="3" t="n">
        <f aca="false">E174*0.907</f>
        <v>15.68203</v>
      </c>
      <c r="K174" s="3" t="n">
        <v>17.29</v>
      </c>
    </row>
    <row r="175" customFormat="false" ht="25.8" hidden="false" customHeight="false" outlineLevel="0" collapsed="false">
      <c r="A175" s="1" t="s">
        <v>12</v>
      </c>
      <c r="B175" s="1" t="s">
        <v>78</v>
      </c>
      <c r="C175" s="1" t="n">
        <v>60505622601</v>
      </c>
      <c r="D175" s="3" t="n">
        <v>15.61</v>
      </c>
      <c r="E175" s="3" t="n">
        <f aca="false">D175</f>
        <v>15.61</v>
      </c>
      <c r="F175" s="3" t="n">
        <f aca="false">0.97*D175</f>
        <v>15.1417</v>
      </c>
      <c r="G175" s="3" t="n">
        <f aca="false">0.98*D175</f>
        <v>15.2978</v>
      </c>
      <c r="H175" s="3" t="n">
        <f aca="false">D175*1</f>
        <v>15.61</v>
      </c>
      <c r="I175" s="3" t="n">
        <f aca="false">D175*0.907</f>
        <v>14.15827</v>
      </c>
      <c r="J175" s="3" t="n">
        <f aca="false">E175*0.907</f>
        <v>14.15827</v>
      </c>
      <c r="K175" s="3" t="n">
        <v>15.61</v>
      </c>
    </row>
    <row r="176" customFormat="false" ht="25.8" hidden="false" customHeight="false" outlineLevel="0" collapsed="false">
      <c r="A176" s="1" t="s">
        <v>12</v>
      </c>
      <c r="B176" s="1" t="s">
        <v>79</v>
      </c>
      <c r="C176" s="1" t="n">
        <v>68382000301</v>
      </c>
      <c r="D176" s="3" t="n">
        <v>10.81</v>
      </c>
      <c r="E176" s="3" t="n">
        <f aca="false">D176</f>
        <v>10.81</v>
      </c>
      <c r="F176" s="3" t="n">
        <f aca="false">0.97*D176</f>
        <v>10.4857</v>
      </c>
      <c r="G176" s="3" t="n">
        <f aca="false">0.98*D176</f>
        <v>10.5938</v>
      </c>
      <c r="H176" s="3" t="n">
        <f aca="false">D176*1</f>
        <v>10.81</v>
      </c>
      <c r="I176" s="3" t="n">
        <f aca="false">D176*0.907</f>
        <v>9.80467</v>
      </c>
      <c r="J176" s="3" t="n">
        <f aca="false">E176*0.907</f>
        <v>9.80467</v>
      </c>
      <c r="K176" s="3" t="n">
        <v>10.81</v>
      </c>
    </row>
    <row r="177" customFormat="false" ht="25.8" hidden="false" customHeight="false" outlineLevel="0" collapsed="false">
      <c r="A177" s="1" t="s">
        <v>12</v>
      </c>
      <c r="B177" s="1" t="s">
        <v>79</v>
      </c>
      <c r="C177" s="1" t="n">
        <v>68084022911</v>
      </c>
      <c r="D177" s="3" t="n">
        <v>13.77</v>
      </c>
      <c r="E177" s="3" t="n">
        <f aca="false">D177</f>
        <v>13.77</v>
      </c>
      <c r="F177" s="3" t="n">
        <f aca="false">0.97*D177</f>
        <v>13.3569</v>
      </c>
      <c r="G177" s="3" t="n">
        <f aca="false">0.98*D177</f>
        <v>13.4946</v>
      </c>
      <c r="H177" s="3" t="n">
        <f aca="false">D177*1</f>
        <v>13.77</v>
      </c>
      <c r="I177" s="3" t="n">
        <f aca="false">D177*0.907</f>
        <v>12.48939</v>
      </c>
      <c r="J177" s="3" t="n">
        <f aca="false">E177*0.907</f>
        <v>12.48939</v>
      </c>
      <c r="K177" s="3" t="n">
        <v>13.77</v>
      </c>
    </row>
    <row r="178" customFormat="false" ht="25.8" hidden="false" customHeight="false" outlineLevel="0" collapsed="false">
      <c r="A178" s="1" t="s">
        <v>12</v>
      </c>
      <c r="B178" s="1" t="s">
        <v>79</v>
      </c>
      <c r="C178" s="1" t="n">
        <v>51079062001</v>
      </c>
      <c r="D178" s="3" t="n">
        <v>12.65</v>
      </c>
      <c r="E178" s="3" t="n">
        <f aca="false">D178</f>
        <v>12.65</v>
      </c>
      <c r="F178" s="3" t="n">
        <f aca="false">0.97*D178</f>
        <v>12.2705</v>
      </c>
      <c r="G178" s="3" t="n">
        <f aca="false">0.98*D178</f>
        <v>12.397</v>
      </c>
      <c r="H178" s="3" t="n">
        <f aca="false">D178*1</f>
        <v>12.65</v>
      </c>
      <c r="I178" s="3" t="n">
        <f aca="false">D178*0.907</f>
        <v>11.47355</v>
      </c>
      <c r="J178" s="3" t="n">
        <f aca="false">E178*0.907</f>
        <v>11.47355</v>
      </c>
      <c r="K178" s="3" t="n">
        <v>12.65</v>
      </c>
    </row>
    <row r="179" customFormat="false" ht="25.8" hidden="false" customHeight="false" outlineLevel="0" collapsed="false">
      <c r="A179" s="1" t="s">
        <v>12</v>
      </c>
      <c r="B179" s="1" t="s">
        <v>79</v>
      </c>
      <c r="C179" s="1" t="n">
        <v>51079062006</v>
      </c>
      <c r="D179" s="3" t="n">
        <v>12.65</v>
      </c>
      <c r="E179" s="3" t="n">
        <f aca="false">D179</f>
        <v>12.65</v>
      </c>
      <c r="F179" s="3" t="n">
        <f aca="false">0.97*D179</f>
        <v>12.2705</v>
      </c>
      <c r="G179" s="3" t="n">
        <f aca="false">0.98*D179</f>
        <v>12.397</v>
      </c>
      <c r="H179" s="3" t="n">
        <f aca="false">D179*1</f>
        <v>12.65</v>
      </c>
      <c r="I179" s="3" t="n">
        <f aca="false">D179*0.907</f>
        <v>11.47355</v>
      </c>
      <c r="J179" s="3" t="n">
        <f aca="false">E179*0.907</f>
        <v>11.47355</v>
      </c>
      <c r="K179" s="3" t="n">
        <v>12.65</v>
      </c>
    </row>
    <row r="180" customFormat="false" ht="25.8" hidden="false" customHeight="false" outlineLevel="0" collapsed="false">
      <c r="A180" s="1" t="s">
        <v>12</v>
      </c>
      <c r="B180" s="1" t="s">
        <v>79</v>
      </c>
      <c r="C180" s="1" t="n">
        <v>60219107601</v>
      </c>
      <c r="D180" s="3" t="n">
        <v>11.79</v>
      </c>
      <c r="E180" s="3" t="n">
        <f aca="false">D180</f>
        <v>11.79</v>
      </c>
      <c r="F180" s="3" t="n">
        <f aca="false">0.97*D180</f>
        <v>11.4363</v>
      </c>
      <c r="G180" s="3" t="n">
        <f aca="false">0.98*D180</f>
        <v>11.5542</v>
      </c>
      <c r="H180" s="3" t="n">
        <f aca="false">D180*1</f>
        <v>11.79</v>
      </c>
      <c r="I180" s="3" t="n">
        <f aca="false">D180*0.907</f>
        <v>10.69353</v>
      </c>
      <c r="J180" s="3" t="n">
        <f aca="false">E180*0.907</f>
        <v>10.69353</v>
      </c>
      <c r="K180" s="3" t="n">
        <v>11.79</v>
      </c>
    </row>
    <row r="181" customFormat="false" ht="25.8" hidden="false" customHeight="false" outlineLevel="0" collapsed="false">
      <c r="A181" s="1" t="s">
        <v>12</v>
      </c>
      <c r="B181" s="1" t="s">
        <v>80</v>
      </c>
      <c r="C181" s="1" t="n">
        <v>93202723</v>
      </c>
      <c r="D181" s="3" t="n">
        <v>112.49</v>
      </c>
      <c r="E181" s="3" t="n">
        <f aca="false">D181</f>
        <v>112.49</v>
      </c>
      <c r="F181" s="3" t="n">
        <f aca="false">0.97*D181</f>
        <v>109.1153</v>
      </c>
      <c r="G181" s="3" t="n">
        <f aca="false">0.98*D181</f>
        <v>110.2402</v>
      </c>
      <c r="H181" s="3" t="n">
        <f aca="false">D181*1</f>
        <v>112.49</v>
      </c>
      <c r="I181" s="3" t="n">
        <f aca="false">D181*0.907</f>
        <v>102.02843</v>
      </c>
      <c r="J181" s="3" t="n">
        <f aca="false">E181*0.907</f>
        <v>102.02843</v>
      </c>
      <c r="K181" s="3" t="n">
        <v>112.49</v>
      </c>
    </row>
    <row r="182" customFormat="false" ht="25.8" hidden="false" customHeight="false" outlineLevel="0" collapsed="false">
      <c r="A182" s="1" t="s">
        <v>12</v>
      </c>
      <c r="B182" s="1" t="s">
        <v>80</v>
      </c>
      <c r="C182" s="1" t="n">
        <v>42806014731</v>
      </c>
      <c r="D182" s="3" t="n">
        <v>51.6</v>
      </c>
      <c r="E182" s="3" t="n">
        <f aca="false">D182</f>
        <v>51.6</v>
      </c>
      <c r="F182" s="3" t="n">
        <f aca="false">0.97*D182</f>
        <v>50.052</v>
      </c>
      <c r="G182" s="3" t="n">
        <f aca="false">0.98*D182</f>
        <v>50.568</v>
      </c>
      <c r="H182" s="3" t="n">
        <f aca="false">D182*1</f>
        <v>51.6</v>
      </c>
      <c r="I182" s="3" t="n">
        <f aca="false">D182*0.907</f>
        <v>46.8012</v>
      </c>
      <c r="J182" s="3" t="n">
        <f aca="false">E182*0.907</f>
        <v>46.8012</v>
      </c>
      <c r="K182" s="3" t="n">
        <v>51.6</v>
      </c>
    </row>
    <row r="183" customFormat="false" ht="25.8" hidden="false" customHeight="false" outlineLevel="0" collapsed="false">
      <c r="A183" s="1" t="s">
        <v>12</v>
      </c>
      <c r="B183" s="1" t="s">
        <v>81</v>
      </c>
      <c r="C183" s="1" t="n">
        <v>59762312001</v>
      </c>
      <c r="D183" s="3" t="n">
        <v>112.49</v>
      </c>
      <c r="E183" s="3" t="n">
        <f aca="false">D183</f>
        <v>112.49</v>
      </c>
      <c r="F183" s="3" t="n">
        <f aca="false">0.97*D183</f>
        <v>109.1153</v>
      </c>
      <c r="G183" s="3" t="n">
        <f aca="false">0.98*D183</f>
        <v>110.2402</v>
      </c>
      <c r="H183" s="3" t="n">
        <f aca="false">D183*1</f>
        <v>112.49</v>
      </c>
      <c r="I183" s="3" t="n">
        <f aca="false">D183*0.907</f>
        <v>102.02843</v>
      </c>
      <c r="J183" s="3" t="n">
        <f aca="false">E183*0.907</f>
        <v>102.02843</v>
      </c>
      <c r="K183" s="3" t="n">
        <v>112.49</v>
      </c>
    </row>
    <row r="184" customFormat="false" ht="25.8" hidden="false" customHeight="false" outlineLevel="0" collapsed="false">
      <c r="A184" s="1" t="s">
        <v>12</v>
      </c>
      <c r="B184" s="1" t="s">
        <v>81</v>
      </c>
      <c r="C184" s="1" t="n">
        <v>93202694</v>
      </c>
      <c r="D184" s="3" t="n">
        <v>112.52</v>
      </c>
      <c r="E184" s="3" t="n">
        <f aca="false">D184</f>
        <v>112.52</v>
      </c>
      <c r="F184" s="3" t="n">
        <f aca="false">0.97*D184</f>
        <v>109.1444</v>
      </c>
      <c r="G184" s="3" t="n">
        <f aca="false">0.98*D184</f>
        <v>110.2696</v>
      </c>
      <c r="H184" s="3" t="n">
        <f aca="false">D184*1</f>
        <v>112.52</v>
      </c>
      <c r="I184" s="3" t="n">
        <f aca="false">D184*0.907</f>
        <v>102.05564</v>
      </c>
      <c r="J184" s="3" t="n">
        <f aca="false">E184*0.907</f>
        <v>102.05564</v>
      </c>
      <c r="K184" s="3" t="n">
        <v>112.52</v>
      </c>
    </row>
    <row r="185" customFormat="false" ht="25.8" hidden="false" customHeight="false" outlineLevel="0" collapsed="false">
      <c r="A185" s="1" t="s">
        <v>12</v>
      </c>
      <c r="B185" s="1" t="s">
        <v>81</v>
      </c>
      <c r="C185" s="1" t="n">
        <v>42806015033</v>
      </c>
      <c r="D185" s="3" t="n">
        <v>60.18</v>
      </c>
      <c r="E185" s="3" t="n">
        <f aca="false">D185</f>
        <v>60.18</v>
      </c>
      <c r="F185" s="3" t="n">
        <f aca="false">0.97*D185</f>
        <v>58.3746</v>
      </c>
      <c r="G185" s="3" t="n">
        <f aca="false">0.98*D185</f>
        <v>58.9764</v>
      </c>
      <c r="H185" s="3" t="n">
        <f aca="false">D185*1</f>
        <v>60.18</v>
      </c>
      <c r="I185" s="3" t="n">
        <f aca="false">D185*0.907</f>
        <v>54.58326</v>
      </c>
      <c r="J185" s="3" t="n">
        <f aca="false">E185*0.907</f>
        <v>54.58326</v>
      </c>
      <c r="K185" s="3" t="n">
        <v>60.18</v>
      </c>
    </row>
    <row r="186" customFormat="false" ht="25.8" hidden="false" customHeight="false" outlineLevel="0" collapsed="false">
      <c r="A186" s="1" t="s">
        <v>12</v>
      </c>
      <c r="B186" s="1" t="s">
        <v>81</v>
      </c>
      <c r="C186" s="1" t="n">
        <v>70710145902</v>
      </c>
      <c r="D186" s="3" t="n">
        <v>90.56</v>
      </c>
      <c r="E186" s="3" t="n">
        <f aca="false">D186</f>
        <v>90.56</v>
      </c>
      <c r="F186" s="3" t="n">
        <f aca="false">0.97*D186</f>
        <v>87.8432</v>
      </c>
      <c r="G186" s="3" t="n">
        <f aca="false">0.98*D186</f>
        <v>88.7488</v>
      </c>
      <c r="H186" s="3" t="n">
        <f aca="false">D186*1</f>
        <v>90.56</v>
      </c>
      <c r="I186" s="3" t="n">
        <f aca="false">D186*0.907</f>
        <v>82.13792</v>
      </c>
      <c r="J186" s="3" t="n">
        <f aca="false">E186*0.907</f>
        <v>82.13792</v>
      </c>
      <c r="K186" s="3" t="n">
        <v>90.56</v>
      </c>
    </row>
    <row r="187" customFormat="false" ht="25.8" hidden="false" customHeight="false" outlineLevel="0" collapsed="false">
      <c r="A187" s="1" t="s">
        <v>12</v>
      </c>
      <c r="B187" s="1" t="s">
        <v>81</v>
      </c>
      <c r="C187" s="1" t="n">
        <v>69313019</v>
      </c>
      <c r="D187" s="3" t="n">
        <v>218.27</v>
      </c>
      <c r="E187" s="3" t="n">
        <f aca="false">D187</f>
        <v>218.27</v>
      </c>
      <c r="F187" s="3" t="n">
        <f aca="false">0.97*D187</f>
        <v>211.7219</v>
      </c>
      <c r="G187" s="3" t="n">
        <f aca="false">0.98*D187</f>
        <v>213.9046</v>
      </c>
      <c r="H187" s="3" t="n">
        <f aca="false">D187*1</f>
        <v>218.27</v>
      </c>
      <c r="I187" s="3" t="n">
        <f aca="false">D187*0.907</f>
        <v>197.97089</v>
      </c>
      <c r="J187" s="3" t="n">
        <f aca="false">E187*0.907</f>
        <v>197.97089</v>
      </c>
      <c r="K187" s="3" t="n">
        <v>218.27</v>
      </c>
    </row>
    <row r="188" customFormat="false" ht="25.8" hidden="false" customHeight="false" outlineLevel="0" collapsed="false">
      <c r="A188" s="1" t="s">
        <v>12</v>
      </c>
      <c r="B188" s="1" t="s">
        <v>82</v>
      </c>
      <c r="C188" s="1" t="n">
        <v>60687028211</v>
      </c>
      <c r="D188" s="3" t="n">
        <v>28.11</v>
      </c>
      <c r="E188" s="3" t="n">
        <f aca="false">D188</f>
        <v>28.11</v>
      </c>
      <c r="F188" s="3" t="n">
        <f aca="false">0.97*D188</f>
        <v>27.2667</v>
      </c>
      <c r="G188" s="3" t="n">
        <f aca="false">0.98*D188</f>
        <v>27.5478</v>
      </c>
      <c r="H188" s="3" t="n">
        <f aca="false">D188*1</f>
        <v>28.11</v>
      </c>
      <c r="I188" s="3" t="n">
        <f aca="false">D188*0.907</f>
        <v>25.49577</v>
      </c>
      <c r="J188" s="3" t="n">
        <f aca="false">E188*0.907</f>
        <v>25.49577</v>
      </c>
      <c r="K188" s="3" t="n">
        <v>28.11</v>
      </c>
    </row>
    <row r="189" customFormat="false" ht="25.8" hidden="false" customHeight="false" outlineLevel="0" collapsed="false">
      <c r="A189" s="1" t="s">
        <v>12</v>
      </c>
      <c r="B189" s="1" t="s">
        <v>82</v>
      </c>
      <c r="C189" s="1" t="n">
        <v>904670806</v>
      </c>
      <c r="D189" s="3" t="n">
        <v>26.32</v>
      </c>
      <c r="E189" s="3" t="n">
        <f aca="false">D189</f>
        <v>26.32</v>
      </c>
      <c r="F189" s="3" t="n">
        <f aca="false">0.97*D189</f>
        <v>25.5304</v>
      </c>
      <c r="G189" s="3" t="n">
        <f aca="false">0.98*D189</f>
        <v>25.7936</v>
      </c>
      <c r="H189" s="3" t="n">
        <f aca="false">D189*1</f>
        <v>26.32</v>
      </c>
      <c r="I189" s="3" t="n">
        <f aca="false">D189*0.907</f>
        <v>23.87224</v>
      </c>
      <c r="J189" s="3" t="n">
        <f aca="false">E189*0.907</f>
        <v>23.87224</v>
      </c>
      <c r="K189" s="3" t="n">
        <v>26.32</v>
      </c>
    </row>
    <row r="190" customFormat="false" ht="25.8" hidden="false" customHeight="false" outlineLevel="0" collapsed="false">
      <c r="A190" s="1" t="s">
        <v>12</v>
      </c>
      <c r="B190" s="1" t="s">
        <v>82</v>
      </c>
      <c r="C190" s="1" t="n">
        <v>781808931</v>
      </c>
      <c r="D190" s="3" t="n">
        <v>32.59</v>
      </c>
      <c r="E190" s="3" t="n">
        <f aca="false">D190</f>
        <v>32.59</v>
      </c>
      <c r="F190" s="3" t="n">
        <f aca="false">0.97*D190</f>
        <v>31.6123</v>
      </c>
      <c r="G190" s="3" t="n">
        <f aca="false">0.98*D190</f>
        <v>31.9382</v>
      </c>
      <c r="H190" s="3" t="n">
        <f aca="false">D190*1</f>
        <v>32.59</v>
      </c>
      <c r="I190" s="3" t="n">
        <f aca="false">D190*0.907</f>
        <v>29.55913</v>
      </c>
      <c r="J190" s="3" t="n">
        <f aca="false">E190*0.907</f>
        <v>29.55913</v>
      </c>
      <c r="K190" s="3" t="n">
        <v>32.59</v>
      </c>
    </row>
    <row r="191" customFormat="false" ht="25.8" hidden="false" customHeight="false" outlineLevel="0" collapsed="false">
      <c r="A191" s="1" t="s">
        <v>12</v>
      </c>
      <c r="B191" s="1" t="s">
        <v>83</v>
      </c>
      <c r="C191" s="1" t="n">
        <v>63323039810</v>
      </c>
      <c r="D191" s="3" t="n">
        <v>71.8</v>
      </c>
      <c r="E191" s="3" t="n">
        <f aca="false">D191</f>
        <v>71.8</v>
      </c>
      <c r="F191" s="3" t="n">
        <f aca="false">0.97*D191</f>
        <v>69.646</v>
      </c>
      <c r="G191" s="3" t="n">
        <f aca="false">0.98*D191</f>
        <v>70.364</v>
      </c>
      <c r="H191" s="3" t="n">
        <f aca="false">D191*1</f>
        <v>71.8</v>
      </c>
      <c r="I191" s="3" t="n">
        <f aca="false">D191*0.907</f>
        <v>65.1226</v>
      </c>
      <c r="J191" s="3" t="n">
        <f aca="false">E191*0.907</f>
        <v>65.1226</v>
      </c>
      <c r="K191" s="3" t="n">
        <v>71.8</v>
      </c>
    </row>
    <row r="192" customFormat="false" ht="25.8" hidden="false" customHeight="false" outlineLevel="0" collapsed="false">
      <c r="A192" s="1" t="s">
        <v>12</v>
      </c>
      <c r="B192" s="1" t="s">
        <v>83</v>
      </c>
      <c r="C192" s="1" t="n">
        <v>55150017410</v>
      </c>
      <c r="D192" s="3" t="n">
        <v>78.94</v>
      </c>
      <c r="E192" s="3" t="n">
        <f aca="false">D192</f>
        <v>78.94</v>
      </c>
      <c r="F192" s="3" t="n">
        <f aca="false">0.97*D192</f>
        <v>76.5718</v>
      </c>
      <c r="G192" s="3" t="n">
        <f aca="false">0.98*D192</f>
        <v>77.3612</v>
      </c>
      <c r="H192" s="3" t="n">
        <f aca="false">D192*1</f>
        <v>78.94</v>
      </c>
      <c r="I192" s="3" t="n">
        <f aca="false">D192*0.907</f>
        <v>71.59858</v>
      </c>
      <c r="J192" s="3" t="n">
        <f aca="false">E192*0.907</f>
        <v>71.59858</v>
      </c>
      <c r="K192" s="3" t="n">
        <v>78.94</v>
      </c>
    </row>
    <row r="193" customFormat="false" ht="25.8" hidden="false" customHeight="false" outlineLevel="0" collapsed="false">
      <c r="A193" s="1" t="s">
        <v>12</v>
      </c>
      <c r="B193" s="1" t="s">
        <v>83</v>
      </c>
      <c r="C193" s="1" t="n">
        <v>70436001982</v>
      </c>
      <c r="D193" s="3" t="n">
        <v>65.89</v>
      </c>
      <c r="E193" s="3" t="n">
        <f aca="false">D193</f>
        <v>65.89</v>
      </c>
      <c r="F193" s="3" t="n">
        <f aca="false">0.97*D193</f>
        <v>63.9133</v>
      </c>
      <c r="G193" s="3" t="n">
        <f aca="false">0.98*D193</f>
        <v>64.5722</v>
      </c>
      <c r="H193" s="3" t="n">
        <f aca="false">D193*1</f>
        <v>65.89</v>
      </c>
      <c r="I193" s="3" t="n">
        <f aca="false">D193*0.907</f>
        <v>59.76223</v>
      </c>
      <c r="J193" s="3" t="n">
        <f aca="false">E193*0.907</f>
        <v>59.76223</v>
      </c>
      <c r="K193" s="3" t="n">
        <v>65.89</v>
      </c>
    </row>
    <row r="194" customFormat="false" ht="25.8" hidden="false" customHeight="false" outlineLevel="0" collapsed="false">
      <c r="A194" s="1" t="s">
        <v>12</v>
      </c>
      <c r="B194" s="1" t="s">
        <v>83</v>
      </c>
      <c r="C194" s="1" t="n">
        <v>63323039801</v>
      </c>
      <c r="D194" s="3" t="n">
        <v>73.3</v>
      </c>
      <c r="E194" s="3" t="n">
        <f aca="false">D194</f>
        <v>73.3</v>
      </c>
      <c r="F194" s="3" t="n">
        <f aca="false">0.97*D194</f>
        <v>71.101</v>
      </c>
      <c r="G194" s="3" t="n">
        <f aca="false">0.98*D194</f>
        <v>71.834</v>
      </c>
      <c r="H194" s="3" t="n">
        <f aca="false">D194*1</f>
        <v>73.3</v>
      </c>
      <c r="I194" s="3" t="n">
        <f aca="false">D194*0.907</f>
        <v>66.4831</v>
      </c>
      <c r="J194" s="3" t="n">
        <f aca="false">E194*0.907</f>
        <v>66.4831</v>
      </c>
      <c r="K194" s="3" t="n">
        <v>73.3</v>
      </c>
    </row>
    <row r="195" customFormat="false" ht="25.8" hidden="false" customHeight="false" outlineLevel="0" collapsed="false">
      <c r="A195" s="1" t="s">
        <v>12</v>
      </c>
      <c r="B195" s="1" t="s">
        <v>84</v>
      </c>
      <c r="C195" s="1" t="n">
        <v>63323040220</v>
      </c>
      <c r="D195" s="3" t="n">
        <v>420.87</v>
      </c>
      <c r="E195" s="3" t="n">
        <f aca="false">D195</f>
        <v>420.87</v>
      </c>
      <c r="F195" s="3" t="n">
        <f aca="false">0.97*D195</f>
        <v>408.2439</v>
      </c>
      <c r="G195" s="3" t="n">
        <f aca="false">0.98*D195</f>
        <v>412.4526</v>
      </c>
      <c r="H195" s="3" t="n">
        <f aca="false">D195*1</f>
        <v>420.87</v>
      </c>
      <c r="I195" s="3" t="n">
        <f aca="false">D195*0.907</f>
        <v>381.72909</v>
      </c>
      <c r="J195" s="3" t="n">
        <f aca="false">E195*0.907</f>
        <v>381.72909</v>
      </c>
      <c r="K195" s="3" t="n">
        <v>420.87</v>
      </c>
    </row>
    <row r="196" customFormat="false" ht="25.8" hidden="false" customHeight="false" outlineLevel="0" collapsed="false">
      <c r="A196" s="1" t="s">
        <v>12</v>
      </c>
      <c r="B196" s="1" t="s">
        <v>84</v>
      </c>
      <c r="C196" s="1" t="n">
        <v>63323040201</v>
      </c>
      <c r="D196" s="3" t="n">
        <v>420.87</v>
      </c>
      <c r="E196" s="3" t="n">
        <f aca="false">D196</f>
        <v>420.87</v>
      </c>
      <c r="F196" s="3" t="n">
        <f aca="false">0.97*D196</f>
        <v>408.2439</v>
      </c>
      <c r="G196" s="3" t="n">
        <f aca="false">0.98*D196</f>
        <v>412.4526</v>
      </c>
      <c r="H196" s="3" t="n">
        <f aca="false">D196*1</f>
        <v>420.87</v>
      </c>
      <c r="I196" s="3" t="n">
        <f aca="false">D196*0.907</f>
        <v>381.72909</v>
      </c>
      <c r="J196" s="3" t="n">
        <f aca="false">E196*0.907</f>
        <v>381.72909</v>
      </c>
      <c r="K196" s="3" t="n">
        <v>420.87</v>
      </c>
    </row>
    <row r="197" customFormat="false" ht="25.8" hidden="false" customHeight="false" outlineLevel="0" collapsed="false">
      <c r="A197" s="1" t="s">
        <v>12</v>
      </c>
      <c r="B197" s="1" t="s">
        <v>85</v>
      </c>
      <c r="C197" s="1" t="n">
        <v>45802006070</v>
      </c>
      <c r="D197" s="3" t="n">
        <v>10.18</v>
      </c>
      <c r="E197" s="3" t="n">
        <f aca="false">D197</f>
        <v>10.18</v>
      </c>
      <c r="F197" s="3" t="n">
        <f aca="false">0.97*D197</f>
        <v>9.8746</v>
      </c>
      <c r="G197" s="3" t="n">
        <f aca="false">0.98*D197</f>
        <v>9.9764</v>
      </c>
      <c r="H197" s="3" t="n">
        <f aca="false">D197*1</f>
        <v>10.18</v>
      </c>
      <c r="I197" s="3" t="n">
        <f aca="false">D197*0.907</f>
        <v>9.23326</v>
      </c>
      <c r="J197" s="3" t="n">
        <f aca="false">E197*0.907</f>
        <v>9.23326</v>
      </c>
      <c r="K197" s="3" t="n">
        <v>10.18</v>
      </c>
    </row>
    <row r="198" customFormat="false" ht="25.8" hidden="false" customHeight="false" outlineLevel="0" collapsed="false">
      <c r="A198" s="1" t="s">
        <v>12</v>
      </c>
      <c r="B198" s="1" t="s">
        <v>86</v>
      </c>
      <c r="C198" s="1" t="n">
        <v>14428000944</v>
      </c>
      <c r="D198" s="3" t="n">
        <v>26.64</v>
      </c>
      <c r="E198" s="3" t="n">
        <f aca="false">D198</f>
        <v>26.64</v>
      </c>
      <c r="F198" s="3" t="n">
        <f aca="false">0.97*D198</f>
        <v>25.8408</v>
      </c>
      <c r="G198" s="3" t="n">
        <f aca="false">0.98*D198</f>
        <v>26.1072</v>
      </c>
      <c r="H198" s="3" t="n">
        <f aca="false">D198*1</f>
        <v>26.64</v>
      </c>
      <c r="I198" s="3" t="n">
        <f aca="false">D198*0.907</f>
        <v>24.16248</v>
      </c>
      <c r="J198" s="3" t="n">
        <f aca="false">E198*0.907</f>
        <v>24.16248</v>
      </c>
      <c r="K198" s="3" t="n">
        <v>26.64</v>
      </c>
    </row>
    <row r="199" customFormat="false" ht="25.8" hidden="false" customHeight="false" outlineLevel="0" collapsed="false">
      <c r="A199" s="1" t="s">
        <v>12</v>
      </c>
      <c r="B199" s="1" t="s">
        <v>87</v>
      </c>
      <c r="C199" s="1" t="n">
        <v>53329008986</v>
      </c>
      <c r="D199" s="3" t="n">
        <v>9.06</v>
      </c>
      <c r="E199" s="3" t="n">
        <f aca="false">D199</f>
        <v>9.06</v>
      </c>
      <c r="F199" s="3" t="n">
        <f aca="false">0.97*D199</f>
        <v>8.7882</v>
      </c>
      <c r="G199" s="3" t="n">
        <f aca="false">0.98*D199</f>
        <v>8.8788</v>
      </c>
      <c r="H199" s="3" t="n">
        <f aca="false">D199*1</f>
        <v>9.06</v>
      </c>
      <c r="I199" s="3" t="n">
        <f aca="false">D199*0.907</f>
        <v>8.21742</v>
      </c>
      <c r="J199" s="3" t="n">
        <f aca="false">E199*0.907</f>
        <v>8.21742</v>
      </c>
      <c r="K199" s="3" t="n">
        <v>9.06</v>
      </c>
    </row>
    <row r="200" customFormat="false" ht="25.8" hidden="false" customHeight="false" outlineLevel="0" collapsed="false">
      <c r="A200" s="1" t="s">
        <v>12</v>
      </c>
      <c r="B200" s="1" t="s">
        <v>88</v>
      </c>
      <c r="C200" s="1" t="n">
        <v>172409660</v>
      </c>
      <c r="D200" s="3" t="n">
        <v>9.77</v>
      </c>
      <c r="E200" s="3" t="n">
        <f aca="false">D200</f>
        <v>9.77</v>
      </c>
      <c r="F200" s="3" t="n">
        <f aca="false">0.97*D200</f>
        <v>9.4769</v>
      </c>
      <c r="G200" s="3" t="n">
        <f aca="false">0.98*D200</f>
        <v>9.5746</v>
      </c>
      <c r="H200" s="3" t="n">
        <f aca="false">D200*1</f>
        <v>9.77</v>
      </c>
      <c r="I200" s="3" t="n">
        <f aca="false">D200*0.907</f>
        <v>8.86139</v>
      </c>
      <c r="J200" s="3" t="n">
        <f aca="false">E200*0.907</f>
        <v>8.86139</v>
      </c>
      <c r="K200" s="3" t="n">
        <v>9.77</v>
      </c>
    </row>
    <row r="201" customFormat="false" ht="25.8" hidden="false" customHeight="false" outlineLevel="0" collapsed="false">
      <c r="A201" s="1" t="s">
        <v>12</v>
      </c>
      <c r="B201" s="1" t="s">
        <v>88</v>
      </c>
      <c r="C201" s="1" t="n">
        <v>904647561</v>
      </c>
      <c r="D201" s="3" t="n">
        <v>11.54</v>
      </c>
      <c r="E201" s="3" t="n">
        <f aca="false">D201</f>
        <v>11.54</v>
      </c>
      <c r="F201" s="3" t="n">
        <f aca="false">0.97*D201</f>
        <v>11.1938</v>
      </c>
      <c r="G201" s="3" t="n">
        <f aca="false">0.98*D201</f>
        <v>11.3092</v>
      </c>
      <c r="H201" s="3" t="n">
        <f aca="false">D201*1</f>
        <v>11.54</v>
      </c>
      <c r="I201" s="3" t="n">
        <f aca="false">D201*0.907</f>
        <v>10.46678</v>
      </c>
      <c r="J201" s="3" t="n">
        <f aca="false">E201*0.907</f>
        <v>10.46678</v>
      </c>
      <c r="K201" s="3" t="n">
        <v>11.54</v>
      </c>
    </row>
    <row r="202" customFormat="false" ht="38.4" hidden="false" customHeight="false" outlineLevel="0" collapsed="false">
      <c r="A202" s="1" t="s">
        <v>12</v>
      </c>
      <c r="B202" s="1" t="s">
        <v>89</v>
      </c>
      <c r="C202" s="1" t="n">
        <v>2791001</v>
      </c>
      <c r="D202" s="3" t="n">
        <v>0.01</v>
      </c>
      <c r="E202" s="3" t="n">
        <f aca="false">D202</f>
        <v>0.01</v>
      </c>
      <c r="F202" s="3" t="n">
        <f aca="false">0.97*D202</f>
        <v>0.0097</v>
      </c>
      <c r="G202" s="3" t="n">
        <f aca="false">0.98*D202</f>
        <v>0.0098</v>
      </c>
      <c r="H202" s="3" t="n">
        <f aca="false">D202*1</f>
        <v>0.01</v>
      </c>
      <c r="I202" s="3" t="n">
        <f aca="false">D202*0.907</f>
        <v>0.00907</v>
      </c>
      <c r="J202" s="3" t="n">
        <f aca="false">E202*0.907</f>
        <v>0.00907</v>
      </c>
      <c r="K202" s="3" t="n">
        <v>0.01</v>
      </c>
    </row>
    <row r="203" customFormat="false" ht="25.8" hidden="false" customHeight="false" outlineLevel="0" collapsed="false">
      <c r="A203" s="1" t="s">
        <v>12</v>
      </c>
      <c r="B203" s="1" t="s">
        <v>90</v>
      </c>
      <c r="C203" s="1" t="n">
        <v>32909071103</v>
      </c>
      <c r="D203" s="3" t="n">
        <v>39.92</v>
      </c>
      <c r="E203" s="3" t="n">
        <f aca="false">D203</f>
        <v>39.92</v>
      </c>
      <c r="F203" s="3" t="n">
        <f aca="false">0.97*D203</f>
        <v>38.7224</v>
      </c>
      <c r="G203" s="3" t="n">
        <f aca="false">0.98*D203</f>
        <v>39.1216</v>
      </c>
      <c r="H203" s="3" t="n">
        <f aca="false">D203*1</f>
        <v>39.92</v>
      </c>
      <c r="I203" s="3" t="n">
        <f aca="false">D203*0.907</f>
        <v>36.20744</v>
      </c>
      <c r="J203" s="3" t="n">
        <f aca="false">E203*0.907</f>
        <v>36.20744</v>
      </c>
      <c r="K203" s="3" t="n">
        <v>39.92</v>
      </c>
    </row>
    <row r="204" customFormat="false" ht="38.4" hidden="false" customHeight="false" outlineLevel="0" collapsed="false">
      <c r="A204" s="1" t="s">
        <v>12</v>
      </c>
      <c r="B204" s="1" t="s">
        <v>91</v>
      </c>
      <c r="C204" s="1" t="n">
        <v>2758901</v>
      </c>
      <c r="D204" s="3" t="n">
        <v>6283</v>
      </c>
      <c r="E204" s="3" t="n">
        <f aca="false">D204</f>
        <v>6283</v>
      </c>
      <c r="F204" s="3" t="n">
        <f aca="false">0.97*D204</f>
        <v>6094.51</v>
      </c>
      <c r="G204" s="3" t="n">
        <f aca="false">0.98*D204</f>
        <v>6157.34</v>
      </c>
      <c r="H204" s="3" t="n">
        <f aca="false">D204*1</f>
        <v>6283</v>
      </c>
      <c r="I204" s="3" t="n">
        <f aca="false">D204*0.907</f>
        <v>5698.681</v>
      </c>
      <c r="J204" s="3" t="n">
        <f aca="false">E204*0.907</f>
        <v>5698.681</v>
      </c>
      <c r="K204" s="3" t="n">
        <v>6283</v>
      </c>
    </row>
    <row r="205" customFormat="false" ht="25.8" hidden="false" customHeight="false" outlineLevel="0" collapsed="false">
      <c r="A205" s="1" t="s">
        <v>12</v>
      </c>
      <c r="B205" s="1" t="s">
        <v>92</v>
      </c>
      <c r="C205" s="1" t="n">
        <v>43547033610</v>
      </c>
      <c r="D205" s="3" t="n">
        <v>8.73</v>
      </c>
      <c r="E205" s="3" t="n">
        <f aca="false">D205</f>
        <v>8.73</v>
      </c>
      <c r="F205" s="3" t="n">
        <f aca="false">0.97*D205</f>
        <v>8.4681</v>
      </c>
      <c r="G205" s="3" t="n">
        <f aca="false">0.98*D205</f>
        <v>8.5554</v>
      </c>
      <c r="H205" s="3" t="n">
        <f aca="false">D205*1</f>
        <v>8.73</v>
      </c>
      <c r="I205" s="3" t="n">
        <f aca="false">D205*0.907</f>
        <v>7.91811</v>
      </c>
      <c r="J205" s="3" t="n">
        <f aca="false">E205*0.907</f>
        <v>7.91811</v>
      </c>
      <c r="K205" s="3" t="n">
        <v>8.73</v>
      </c>
    </row>
    <row r="206" customFormat="false" ht="25.8" hidden="false" customHeight="false" outlineLevel="0" collapsed="false">
      <c r="A206" s="1" t="s">
        <v>12</v>
      </c>
      <c r="B206" s="1" t="s">
        <v>92</v>
      </c>
      <c r="C206" s="1" t="n">
        <v>43547033650</v>
      </c>
      <c r="D206" s="3" t="n">
        <v>8.73</v>
      </c>
      <c r="E206" s="3" t="n">
        <f aca="false">D206</f>
        <v>8.73</v>
      </c>
      <c r="F206" s="3" t="n">
        <f aca="false">0.97*D206</f>
        <v>8.4681</v>
      </c>
      <c r="G206" s="3" t="n">
        <f aca="false">0.98*D206</f>
        <v>8.5554</v>
      </c>
      <c r="H206" s="3" t="n">
        <f aca="false">D206*1</f>
        <v>8.73</v>
      </c>
      <c r="I206" s="3" t="n">
        <f aca="false">D206*0.907</f>
        <v>7.91811</v>
      </c>
      <c r="J206" s="3" t="n">
        <f aca="false">E206*0.907</f>
        <v>7.91811</v>
      </c>
      <c r="K206" s="3" t="n">
        <v>8.73</v>
      </c>
    </row>
    <row r="207" customFormat="false" ht="25.8" hidden="false" customHeight="false" outlineLevel="0" collapsed="false">
      <c r="A207" s="1" t="s">
        <v>12</v>
      </c>
      <c r="B207" s="1" t="s">
        <v>92</v>
      </c>
      <c r="C207" s="1" t="n">
        <v>50268011011</v>
      </c>
      <c r="D207" s="3" t="n">
        <v>13.84</v>
      </c>
      <c r="E207" s="3" t="n">
        <f aca="false">D207</f>
        <v>13.84</v>
      </c>
      <c r="F207" s="3" t="n">
        <f aca="false">0.97*D207</f>
        <v>13.4248</v>
      </c>
      <c r="G207" s="3" t="n">
        <f aca="false">0.98*D207</f>
        <v>13.5632</v>
      </c>
      <c r="H207" s="3" t="n">
        <f aca="false">D207*1</f>
        <v>13.84</v>
      </c>
      <c r="I207" s="3" t="n">
        <f aca="false">D207*0.907</f>
        <v>12.55288</v>
      </c>
      <c r="J207" s="3" t="n">
        <f aca="false">E207*0.907</f>
        <v>12.55288</v>
      </c>
      <c r="K207" s="3" t="n">
        <v>13.84</v>
      </c>
    </row>
    <row r="208" customFormat="false" ht="25.8" hidden="false" customHeight="false" outlineLevel="0" collapsed="false">
      <c r="A208" s="1" t="s">
        <v>12</v>
      </c>
      <c r="B208" s="1" t="s">
        <v>93</v>
      </c>
      <c r="C208" s="1" t="n">
        <v>43547033710</v>
      </c>
      <c r="D208" s="3" t="n">
        <v>8.38</v>
      </c>
      <c r="E208" s="3" t="n">
        <f aca="false">D208</f>
        <v>8.38</v>
      </c>
      <c r="F208" s="3" t="n">
        <f aca="false">0.97*D208</f>
        <v>8.1286</v>
      </c>
      <c r="G208" s="3" t="n">
        <f aca="false">0.98*D208</f>
        <v>8.2124</v>
      </c>
      <c r="H208" s="3" t="n">
        <f aca="false">D208*1</f>
        <v>8.38</v>
      </c>
      <c r="I208" s="3" t="n">
        <f aca="false">D208*0.907</f>
        <v>7.60066</v>
      </c>
      <c r="J208" s="3" t="n">
        <f aca="false">E208*0.907</f>
        <v>7.60066</v>
      </c>
      <c r="K208" s="3" t="n">
        <v>8.38</v>
      </c>
    </row>
    <row r="209" customFormat="false" ht="25.8" hidden="false" customHeight="false" outlineLevel="0" collapsed="false">
      <c r="A209" s="1" t="s">
        <v>12</v>
      </c>
      <c r="B209" s="1" t="s">
        <v>94</v>
      </c>
      <c r="C209" s="1" t="n">
        <v>310173030</v>
      </c>
      <c r="D209" s="3" t="n">
        <v>15506.19</v>
      </c>
      <c r="E209" s="3" t="n">
        <f aca="false">D209</f>
        <v>15506.19</v>
      </c>
      <c r="F209" s="3" t="n">
        <f aca="false">0.97*D209</f>
        <v>15041.0043</v>
      </c>
      <c r="G209" s="3" t="n">
        <f aca="false">0.98*D209</f>
        <v>15196.0662</v>
      </c>
      <c r="H209" s="3" t="n">
        <f aca="false">D209*1</f>
        <v>15506.19</v>
      </c>
      <c r="I209" s="3" t="n">
        <f aca="false">D209*0.907</f>
        <v>14064.11433</v>
      </c>
      <c r="J209" s="3" t="n">
        <f aca="false">E209*0.907</f>
        <v>14064.11433</v>
      </c>
      <c r="K209" s="3" t="n">
        <v>15506.19</v>
      </c>
    </row>
    <row r="210" customFormat="false" ht="25.8" hidden="false" customHeight="false" outlineLevel="0" collapsed="false">
      <c r="A210" s="1" t="s">
        <v>12</v>
      </c>
      <c r="B210" s="1" t="s">
        <v>95</v>
      </c>
      <c r="C210" s="1" t="n">
        <v>17856073201</v>
      </c>
      <c r="D210" s="3" t="n">
        <v>20.79</v>
      </c>
      <c r="E210" s="3" t="n">
        <f aca="false">D210</f>
        <v>20.79</v>
      </c>
      <c r="F210" s="3" t="n">
        <f aca="false">0.97*D210</f>
        <v>20.1663</v>
      </c>
      <c r="G210" s="3" t="n">
        <f aca="false">0.98*D210</f>
        <v>20.3742</v>
      </c>
      <c r="H210" s="3" t="n">
        <f aca="false">D210*1</f>
        <v>20.79</v>
      </c>
      <c r="I210" s="3" t="n">
        <f aca="false">D210*0.907</f>
        <v>18.85653</v>
      </c>
      <c r="J210" s="3" t="n">
        <f aca="false">E210*0.907</f>
        <v>18.85653</v>
      </c>
      <c r="K210" s="3" t="n">
        <v>20.79</v>
      </c>
    </row>
    <row r="211" customFormat="false" ht="25.8" hidden="false" customHeight="false" outlineLevel="0" collapsed="false">
      <c r="A211" s="1" t="s">
        <v>12</v>
      </c>
      <c r="B211" s="1" t="s">
        <v>96</v>
      </c>
      <c r="C211" s="1" t="n">
        <v>283061011</v>
      </c>
      <c r="D211" s="3" t="n">
        <v>46.46</v>
      </c>
      <c r="E211" s="3" t="n">
        <f aca="false">D211</f>
        <v>46.46</v>
      </c>
      <c r="F211" s="3" t="n">
        <f aca="false">0.97*D211</f>
        <v>45.0662</v>
      </c>
      <c r="G211" s="3" t="n">
        <f aca="false">0.98*D211</f>
        <v>45.5308</v>
      </c>
      <c r="H211" s="3" t="n">
        <f aca="false">D211*1</f>
        <v>46.46</v>
      </c>
      <c r="I211" s="3" t="n">
        <f aca="false">D211*0.907</f>
        <v>42.13922</v>
      </c>
      <c r="J211" s="3" t="n">
        <f aca="false">E211*0.907</f>
        <v>42.13922</v>
      </c>
      <c r="K211" s="3" t="n">
        <v>46.46</v>
      </c>
    </row>
    <row r="212" customFormat="false" ht="25.8" hidden="false" customHeight="false" outlineLevel="0" collapsed="false">
      <c r="A212" s="1" t="s">
        <v>12</v>
      </c>
      <c r="B212" s="1" t="s">
        <v>96</v>
      </c>
      <c r="C212" s="1" t="n">
        <v>283061043</v>
      </c>
      <c r="D212" s="3" t="n">
        <v>46.46</v>
      </c>
      <c r="E212" s="3" t="n">
        <f aca="false">D212</f>
        <v>46.46</v>
      </c>
      <c r="F212" s="3" t="n">
        <f aca="false">0.97*D212</f>
        <v>45.0662</v>
      </c>
      <c r="G212" s="3" t="n">
        <f aca="false">0.98*D212</f>
        <v>45.5308</v>
      </c>
      <c r="H212" s="3" t="n">
        <f aca="false">D212*1</f>
        <v>46.46</v>
      </c>
      <c r="I212" s="3" t="n">
        <f aca="false">D212*0.907</f>
        <v>42.13922</v>
      </c>
      <c r="J212" s="3" t="n">
        <f aca="false">E212*0.907</f>
        <v>42.13922</v>
      </c>
      <c r="K212" s="3" t="n">
        <v>46.46</v>
      </c>
    </row>
    <row r="213" customFormat="false" ht="25.8" hidden="false" customHeight="false" outlineLevel="0" collapsed="false">
      <c r="A213" s="1" t="s">
        <v>12</v>
      </c>
      <c r="B213" s="1" t="s">
        <v>97</v>
      </c>
      <c r="C213" s="1" t="n">
        <v>10310028313</v>
      </c>
      <c r="D213" s="3" t="n">
        <v>48.92</v>
      </c>
      <c r="E213" s="3" t="n">
        <f aca="false">D213</f>
        <v>48.92</v>
      </c>
      <c r="F213" s="3" t="n">
        <f aca="false">0.97*D213</f>
        <v>47.4524</v>
      </c>
      <c r="G213" s="3" t="n">
        <f aca="false">0.98*D213</f>
        <v>47.9416</v>
      </c>
      <c r="H213" s="3" t="n">
        <f aca="false">D213*1</f>
        <v>48.92</v>
      </c>
      <c r="I213" s="3" t="n">
        <f aca="false">D213*0.907</f>
        <v>44.37044</v>
      </c>
      <c r="J213" s="3" t="n">
        <f aca="false">E213*0.907</f>
        <v>44.37044</v>
      </c>
      <c r="K213" s="3" t="n">
        <v>48.92</v>
      </c>
    </row>
    <row r="214" customFormat="false" ht="38.4" hidden="false" customHeight="false" outlineLevel="0" collapsed="false">
      <c r="A214" s="1" t="s">
        <v>12</v>
      </c>
      <c r="B214" s="1" t="s">
        <v>98</v>
      </c>
      <c r="C214" s="1" t="n">
        <v>395024392</v>
      </c>
      <c r="D214" s="3" t="n">
        <v>34.25</v>
      </c>
      <c r="E214" s="3" t="n">
        <f aca="false">D214</f>
        <v>34.25</v>
      </c>
      <c r="F214" s="3" t="n">
        <f aca="false">0.97*D214</f>
        <v>33.2225</v>
      </c>
      <c r="G214" s="3" t="n">
        <f aca="false">0.98*D214</f>
        <v>33.565</v>
      </c>
      <c r="H214" s="3" t="n">
        <f aca="false">D214*1</f>
        <v>34.25</v>
      </c>
      <c r="I214" s="3" t="n">
        <f aca="false">D214*0.907</f>
        <v>31.06475</v>
      </c>
      <c r="J214" s="3" t="n">
        <f aca="false">E214*0.907</f>
        <v>31.06475</v>
      </c>
      <c r="K214" s="3" t="n">
        <v>34.25</v>
      </c>
    </row>
    <row r="215" customFormat="false" ht="25.8" hidden="false" customHeight="false" outlineLevel="0" collapsed="false">
      <c r="A215" s="1" t="s">
        <v>12</v>
      </c>
      <c r="B215" s="1" t="s">
        <v>99</v>
      </c>
      <c r="C215" s="1" t="n">
        <v>904656461</v>
      </c>
      <c r="D215" s="3" t="n">
        <v>16.5</v>
      </c>
      <c r="E215" s="3" t="n">
        <f aca="false">D215</f>
        <v>16.5</v>
      </c>
      <c r="F215" s="3" t="n">
        <f aca="false">0.97*D215</f>
        <v>16.005</v>
      </c>
      <c r="G215" s="3" t="n">
        <f aca="false">0.98*D215</f>
        <v>16.17</v>
      </c>
      <c r="H215" s="3" t="n">
        <f aca="false">D215*1</f>
        <v>16.5</v>
      </c>
      <c r="I215" s="3" t="n">
        <f aca="false">D215*0.907</f>
        <v>14.9655</v>
      </c>
      <c r="J215" s="3" t="n">
        <f aca="false">E215*0.907</f>
        <v>14.9655</v>
      </c>
      <c r="K215" s="3" t="n">
        <v>16.5</v>
      </c>
    </row>
    <row r="216" customFormat="false" ht="25.8" hidden="false" customHeight="false" outlineLevel="0" collapsed="false">
      <c r="A216" s="1" t="s">
        <v>12</v>
      </c>
      <c r="B216" s="1" t="s">
        <v>99</v>
      </c>
      <c r="C216" s="1" t="n">
        <v>42806071401</v>
      </c>
      <c r="D216" s="3" t="n">
        <v>10.48</v>
      </c>
      <c r="E216" s="3" t="n">
        <f aca="false">D216</f>
        <v>10.48</v>
      </c>
      <c r="F216" s="3" t="n">
        <f aca="false">0.97*D216</f>
        <v>10.1656</v>
      </c>
      <c r="G216" s="3" t="n">
        <f aca="false">0.98*D216</f>
        <v>10.2704</v>
      </c>
      <c r="H216" s="3" t="n">
        <f aca="false">D216*1</f>
        <v>10.48</v>
      </c>
      <c r="I216" s="3" t="n">
        <f aca="false">D216*0.907</f>
        <v>9.50536</v>
      </c>
      <c r="J216" s="3" t="n">
        <f aca="false">E216*0.907</f>
        <v>9.50536</v>
      </c>
      <c r="K216" s="3" t="n">
        <v>10.48</v>
      </c>
    </row>
    <row r="217" customFormat="false" ht="25.8" hidden="false" customHeight="false" outlineLevel="0" collapsed="false">
      <c r="A217" s="1" t="s">
        <v>12</v>
      </c>
      <c r="B217" s="1" t="s">
        <v>99</v>
      </c>
      <c r="C217" s="1" t="n">
        <v>42806071405</v>
      </c>
      <c r="D217" s="3" t="n">
        <v>10.21</v>
      </c>
      <c r="E217" s="3" t="n">
        <f aca="false">D217</f>
        <v>10.21</v>
      </c>
      <c r="F217" s="3" t="n">
        <f aca="false">0.97*D217</f>
        <v>9.9037</v>
      </c>
      <c r="G217" s="3" t="n">
        <f aca="false">0.98*D217</f>
        <v>10.0058</v>
      </c>
      <c r="H217" s="3" t="n">
        <f aca="false">D217*1</f>
        <v>10.21</v>
      </c>
      <c r="I217" s="3" t="n">
        <f aca="false">D217*0.907</f>
        <v>9.26047</v>
      </c>
      <c r="J217" s="3" t="n">
        <f aca="false">E217*0.907</f>
        <v>9.26047</v>
      </c>
      <c r="K217" s="3" t="n">
        <v>10.21</v>
      </c>
    </row>
    <row r="218" customFormat="false" ht="38.4" hidden="false" customHeight="false" outlineLevel="0" collapsed="false">
      <c r="A218" s="1" t="s">
        <v>12</v>
      </c>
      <c r="B218" s="1" t="s">
        <v>100</v>
      </c>
      <c r="C218" s="1" t="n">
        <v>517072001</v>
      </c>
      <c r="D218" s="3" t="n">
        <v>308.01</v>
      </c>
      <c r="E218" s="3" t="n">
        <f aca="false">D218</f>
        <v>308.01</v>
      </c>
      <c r="F218" s="3" t="n">
        <f aca="false">0.97*D218</f>
        <v>298.7697</v>
      </c>
      <c r="G218" s="3" t="n">
        <f aca="false">0.98*D218</f>
        <v>301.8498</v>
      </c>
      <c r="H218" s="3" t="n">
        <f aca="false">D218*1</f>
        <v>308.01</v>
      </c>
      <c r="I218" s="3" t="n">
        <f aca="false">D218*0.907</f>
        <v>279.36507</v>
      </c>
      <c r="J218" s="3" t="n">
        <f aca="false">E218*0.907</f>
        <v>279.36507</v>
      </c>
      <c r="K218" s="3" t="n">
        <v>308.01</v>
      </c>
    </row>
    <row r="219" customFormat="false" ht="38.4" hidden="false" customHeight="false" outlineLevel="0" collapsed="false">
      <c r="A219" s="1" t="s">
        <v>12</v>
      </c>
      <c r="B219" s="1" t="s">
        <v>100</v>
      </c>
      <c r="C219" s="1" t="n">
        <v>85432001</v>
      </c>
      <c r="D219" s="3" t="n">
        <v>226.96</v>
      </c>
      <c r="E219" s="3" t="n">
        <f aca="false">D219</f>
        <v>226.96</v>
      </c>
      <c r="F219" s="3" t="n">
        <f aca="false">0.97*D219</f>
        <v>220.1512</v>
      </c>
      <c r="G219" s="3" t="n">
        <f aca="false">0.98*D219</f>
        <v>222.4208</v>
      </c>
      <c r="H219" s="3" t="n">
        <f aca="false">D219*1</f>
        <v>226.96</v>
      </c>
      <c r="I219" s="3" t="n">
        <f aca="false">D219*0.907</f>
        <v>205.85272</v>
      </c>
      <c r="J219" s="3" t="n">
        <f aca="false">E219*0.907</f>
        <v>205.85272</v>
      </c>
      <c r="K219" s="3" t="n">
        <v>226.96</v>
      </c>
    </row>
    <row r="220" customFormat="false" ht="38.4" hidden="false" customHeight="false" outlineLevel="0" collapsed="false">
      <c r="A220" s="1" t="s">
        <v>12</v>
      </c>
      <c r="B220" s="1" t="s">
        <v>100</v>
      </c>
      <c r="C220" s="1" t="n">
        <v>51754506001</v>
      </c>
      <c r="D220" s="3" t="n">
        <v>241</v>
      </c>
      <c r="E220" s="3" t="n">
        <f aca="false">D220</f>
        <v>241</v>
      </c>
      <c r="F220" s="3" t="n">
        <f aca="false">0.97*D220</f>
        <v>233.77</v>
      </c>
      <c r="G220" s="3" t="n">
        <f aca="false">0.98*D220</f>
        <v>236.18</v>
      </c>
      <c r="H220" s="3" t="n">
        <f aca="false">D220*1</f>
        <v>241</v>
      </c>
      <c r="I220" s="3" t="n">
        <f aca="false">D220*0.907</f>
        <v>218.587</v>
      </c>
      <c r="J220" s="3" t="n">
        <f aca="false">E220*0.907</f>
        <v>218.587</v>
      </c>
      <c r="K220" s="3" t="n">
        <v>241</v>
      </c>
    </row>
    <row r="221" customFormat="false" ht="38.4" hidden="false" customHeight="false" outlineLevel="0" collapsed="false">
      <c r="A221" s="1" t="s">
        <v>12</v>
      </c>
      <c r="B221" s="1" t="s">
        <v>100</v>
      </c>
      <c r="C221" s="1" t="n">
        <v>517079901</v>
      </c>
      <c r="D221" s="3" t="n">
        <v>242.35</v>
      </c>
      <c r="E221" s="3" t="n">
        <f aca="false">D221</f>
        <v>242.35</v>
      </c>
      <c r="F221" s="3" t="n">
        <f aca="false">0.97*D221</f>
        <v>235.0795</v>
      </c>
      <c r="G221" s="3" t="n">
        <f aca="false">0.98*D221</f>
        <v>237.503</v>
      </c>
      <c r="H221" s="3" t="n">
        <f aca="false">D221*1</f>
        <v>242.35</v>
      </c>
      <c r="I221" s="3" t="n">
        <f aca="false">D221*0.907</f>
        <v>219.81145</v>
      </c>
      <c r="J221" s="3" t="n">
        <f aca="false">E221*0.907</f>
        <v>219.81145</v>
      </c>
      <c r="K221" s="3" t="n">
        <v>242.35</v>
      </c>
    </row>
    <row r="222" customFormat="false" ht="38.4" hidden="false" customHeight="false" outlineLevel="0" collapsed="false">
      <c r="A222" s="1" t="s">
        <v>12</v>
      </c>
      <c r="B222" s="1" t="s">
        <v>101</v>
      </c>
      <c r="C222" s="1" t="n">
        <v>61958250101</v>
      </c>
      <c r="D222" s="3" t="n">
        <v>486.44</v>
      </c>
      <c r="E222" s="3" t="n">
        <f aca="false">D222</f>
        <v>486.44</v>
      </c>
      <c r="F222" s="3" t="n">
        <f aca="false">0.97*D222</f>
        <v>471.8468</v>
      </c>
      <c r="G222" s="3" t="n">
        <f aca="false">0.98*D222</f>
        <v>476.7112</v>
      </c>
      <c r="H222" s="3" t="n">
        <f aca="false">D222*1</f>
        <v>486.44</v>
      </c>
      <c r="I222" s="3" t="n">
        <f aca="false">D222*0.907</f>
        <v>441.20108</v>
      </c>
      <c r="J222" s="3" t="n">
        <f aca="false">E222*0.907</f>
        <v>441.20108</v>
      </c>
      <c r="K222" s="3" t="n">
        <v>486.44</v>
      </c>
    </row>
    <row r="223" customFormat="false" ht="38.4" hidden="false" customHeight="false" outlineLevel="0" collapsed="false">
      <c r="A223" s="1" t="s">
        <v>12</v>
      </c>
      <c r="B223" s="1" t="s">
        <v>101</v>
      </c>
      <c r="C223" s="1" t="n">
        <v>61958250103</v>
      </c>
      <c r="D223" s="3" t="n">
        <v>486.44</v>
      </c>
      <c r="E223" s="3" t="n">
        <f aca="false">D223</f>
        <v>486.44</v>
      </c>
      <c r="F223" s="3" t="n">
        <f aca="false">0.97*D223</f>
        <v>471.8468</v>
      </c>
      <c r="G223" s="3" t="n">
        <f aca="false">0.98*D223</f>
        <v>476.7112</v>
      </c>
      <c r="H223" s="3" t="n">
        <f aca="false">D223*1</f>
        <v>486.44</v>
      </c>
      <c r="I223" s="3" t="n">
        <f aca="false">D223*0.907</f>
        <v>441.20108</v>
      </c>
      <c r="J223" s="3" t="n">
        <f aca="false">E223*0.907</f>
        <v>441.20108</v>
      </c>
      <c r="K223" s="3" t="n">
        <v>486.44</v>
      </c>
    </row>
    <row r="224" customFormat="false" ht="25.8" hidden="false" customHeight="false" outlineLevel="0" collapsed="false">
      <c r="A224" s="1" t="s">
        <v>12</v>
      </c>
      <c r="B224" s="1" t="s">
        <v>102</v>
      </c>
      <c r="C224" s="1" t="n">
        <v>23320503</v>
      </c>
      <c r="D224" s="3" t="n">
        <v>41.18</v>
      </c>
      <c r="E224" s="3" t="n">
        <f aca="false">D224</f>
        <v>41.18</v>
      </c>
      <c r="F224" s="3" t="n">
        <f aca="false">0.97*D224</f>
        <v>39.9446</v>
      </c>
      <c r="G224" s="3" t="n">
        <f aca="false">0.98*D224</f>
        <v>40.3564</v>
      </c>
      <c r="H224" s="3" t="n">
        <f aca="false">D224*1</f>
        <v>41.18</v>
      </c>
      <c r="I224" s="3" t="n">
        <f aca="false">D224*0.907</f>
        <v>37.35026</v>
      </c>
      <c r="J224" s="3" t="n">
        <f aca="false">E224*0.907</f>
        <v>37.35026</v>
      </c>
      <c r="K224" s="3" t="n">
        <v>41.18</v>
      </c>
    </row>
    <row r="225" customFormat="false" ht="25.8" hidden="false" customHeight="false" outlineLevel="0" collapsed="false">
      <c r="A225" s="1" t="s">
        <v>12</v>
      </c>
      <c r="B225" s="1" t="s">
        <v>103</v>
      </c>
      <c r="C225" s="1" t="n">
        <v>574705012</v>
      </c>
      <c r="D225" s="3" t="n">
        <v>14.03</v>
      </c>
      <c r="E225" s="3" t="n">
        <f aca="false">D225</f>
        <v>14.03</v>
      </c>
      <c r="F225" s="3" t="n">
        <f aca="false">0.97*D225</f>
        <v>13.6091</v>
      </c>
      <c r="G225" s="3" t="n">
        <f aca="false">0.98*D225</f>
        <v>13.7494</v>
      </c>
      <c r="H225" s="3" t="n">
        <f aca="false">D225*1</f>
        <v>14.03</v>
      </c>
      <c r="I225" s="3" t="n">
        <f aca="false">D225*0.907</f>
        <v>12.72521</v>
      </c>
      <c r="J225" s="3" t="n">
        <f aca="false">E225*0.907</f>
        <v>12.72521</v>
      </c>
      <c r="K225" s="3" t="n">
        <v>14.03</v>
      </c>
    </row>
    <row r="226" customFormat="false" ht="25.8" hidden="false" customHeight="false" outlineLevel="0" collapsed="false">
      <c r="A226" s="1" t="s">
        <v>12</v>
      </c>
      <c r="B226" s="1" t="s">
        <v>104</v>
      </c>
      <c r="C226" s="1" t="n">
        <v>57896044101</v>
      </c>
      <c r="D226" s="3" t="n">
        <v>8.08</v>
      </c>
      <c r="E226" s="3" t="n">
        <f aca="false">D226</f>
        <v>8.08</v>
      </c>
      <c r="F226" s="3" t="n">
        <f aca="false">0.97*D226</f>
        <v>7.8376</v>
      </c>
      <c r="G226" s="3" t="n">
        <f aca="false">0.98*D226</f>
        <v>7.9184</v>
      </c>
      <c r="H226" s="3" t="n">
        <f aca="false">D226*1</f>
        <v>8.08</v>
      </c>
      <c r="I226" s="3" t="n">
        <f aca="false">D226*0.907</f>
        <v>7.32856</v>
      </c>
      <c r="J226" s="3" t="n">
        <f aca="false">E226*0.907</f>
        <v>7.32856</v>
      </c>
      <c r="K226" s="3" t="n">
        <v>8.08</v>
      </c>
    </row>
    <row r="227" customFormat="false" ht="25.8" hidden="false" customHeight="false" outlineLevel="0" collapsed="false">
      <c r="A227" s="1" t="s">
        <v>12</v>
      </c>
      <c r="B227" s="1" t="s">
        <v>104</v>
      </c>
      <c r="C227" s="1" t="n">
        <v>904640761</v>
      </c>
      <c r="D227" s="3" t="n">
        <v>8.32</v>
      </c>
      <c r="E227" s="3" t="n">
        <f aca="false">D227</f>
        <v>8.32</v>
      </c>
      <c r="F227" s="3" t="n">
        <f aca="false">0.97*D227</f>
        <v>8.0704</v>
      </c>
      <c r="G227" s="3" t="n">
        <f aca="false">0.98*D227</f>
        <v>8.1536</v>
      </c>
      <c r="H227" s="3" t="n">
        <f aca="false">D227*1</f>
        <v>8.32</v>
      </c>
      <c r="I227" s="3" t="n">
        <f aca="false">D227*0.907</f>
        <v>7.54624</v>
      </c>
      <c r="J227" s="3" t="n">
        <f aca="false">E227*0.907</f>
        <v>7.54624</v>
      </c>
      <c r="K227" s="3" t="n">
        <v>8.32</v>
      </c>
    </row>
    <row r="228" customFormat="false" ht="25.8" hidden="false" customHeight="false" outlineLevel="0" collapsed="false">
      <c r="A228" s="1" t="s">
        <v>12</v>
      </c>
      <c r="B228" s="1" t="s">
        <v>105</v>
      </c>
      <c r="C228" s="1" t="n">
        <v>1490003956</v>
      </c>
      <c r="D228" s="3" t="n">
        <v>43.04</v>
      </c>
      <c r="E228" s="3" t="n">
        <f aca="false">D228</f>
        <v>43.04</v>
      </c>
      <c r="F228" s="3" t="n">
        <f aca="false">0.97*D228</f>
        <v>41.7488</v>
      </c>
      <c r="G228" s="3" t="n">
        <f aca="false">0.98*D228</f>
        <v>42.1792</v>
      </c>
      <c r="H228" s="3" t="n">
        <f aca="false">D228*1</f>
        <v>43.04</v>
      </c>
      <c r="I228" s="3" t="n">
        <f aca="false">D228*0.907</f>
        <v>39.03728</v>
      </c>
      <c r="J228" s="3" t="n">
        <f aca="false">E228*0.907</f>
        <v>39.03728</v>
      </c>
      <c r="K228" s="3" t="n">
        <v>43.04</v>
      </c>
    </row>
    <row r="229" customFormat="false" ht="25.8" hidden="false" customHeight="false" outlineLevel="0" collapsed="false">
      <c r="A229" s="1" t="s">
        <v>12</v>
      </c>
      <c r="B229" s="1" t="s">
        <v>105</v>
      </c>
      <c r="C229" s="1" t="n">
        <v>904131309</v>
      </c>
      <c r="D229" s="3" t="n">
        <v>35.37</v>
      </c>
      <c r="E229" s="3" t="n">
        <f aca="false">D229</f>
        <v>35.37</v>
      </c>
      <c r="F229" s="3" t="n">
        <f aca="false">0.97*D229</f>
        <v>34.3089</v>
      </c>
      <c r="G229" s="3" t="n">
        <f aca="false">0.98*D229</f>
        <v>34.6626</v>
      </c>
      <c r="H229" s="3" t="n">
        <f aca="false">D229*1</f>
        <v>35.37</v>
      </c>
      <c r="I229" s="3" t="n">
        <f aca="false">D229*0.907</f>
        <v>32.08059</v>
      </c>
      <c r="J229" s="3" t="n">
        <f aca="false">E229*0.907</f>
        <v>32.08059</v>
      </c>
      <c r="K229" s="3" t="n">
        <v>35.37</v>
      </c>
    </row>
    <row r="230" customFormat="false" ht="25.8" hidden="false" customHeight="false" outlineLevel="0" collapsed="false">
      <c r="A230" s="1" t="s">
        <v>12</v>
      </c>
      <c r="B230" s="1" t="s">
        <v>105</v>
      </c>
      <c r="C230" s="1" t="n">
        <v>70000004402</v>
      </c>
      <c r="D230" s="3" t="n">
        <v>41.86</v>
      </c>
      <c r="E230" s="3" t="n">
        <f aca="false">D230</f>
        <v>41.86</v>
      </c>
      <c r="F230" s="3" t="n">
        <f aca="false">0.97*D230</f>
        <v>40.6042</v>
      </c>
      <c r="G230" s="3" t="n">
        <f aca="false">0.98*D230</f>
        <v>41.0228</v>
      </c>
      <c r="H230" s="3" t="n">
        <f aca="false">D230*1</f>
        <v>41.86</v>
      </c>
      <c r="I230" s="3" t="n">
        <f aca="false">D230*0.907</f>
        <v>37.96702</v>
      </c>
      <c r="J230" s="3" t="n">
        <f aca="false">E230*0.907</f>
        <v>37.96702</v>
      </c>
      <c r="K230" s="3" t="n">
        <v>41.86</v>
      </c>
    </row>
    <row r="231" customFormat="false" ht="25.8" hidden="false" customHeight="false" outlineLevel="0" collapsed="false">
      <c r="A231" s="1" t="s">
        <v>12</v>
      </c>
      <c r="B231" s="1" t="s">
        <v>105</v>
      </c>
      <c r="C231" s="1" t="n">
        <v>536128636</v>
      </c>
      <c r="D231" s="3" t="n">
        <v>35.45</v>
      </c>
      <c r="E231" s="3" t="n">
        <f aca="false">D231</f>
        <v>35.45</v>
      </c>
      <c r="F231" s="3" t="n">
        <f aca="false">0.97*D231</f>
        <v>34.3865</v>
      </c>
      <c r="G231" s="3" t="n">
        <f aca="false">0.98*D231</f>
        <v>34.741</v>
      </c>
      <c r="H231" s="3" t="n">
        <f aca="false">D231*1</f>
        <v>35.45</v>
      </c>
      <c r="I231" s="3" t="n">
        <f aca="false">D231*0.907</f>
        <v>32.15315</v>
      </c>
      <c r="J231" s="3" t="n">
        <f aca="false">E231*0.907</f>
        <v>32.15315</v>
      </c>
      <c r="K231" s="3" t="n">
        <v>35.45</v>
      </c>
    </row>
    <row r="232" customFormat="false" ht="25.8" hidden="false" customHeight="false" outlineLevel="0" collapsed="false">
      <c r="A232" s="1" t="s">
        <v>12</v>
      </c>
      <c r="B232" s="1" t="s">
        <v>106</v>
      </c>
      <c r="C232" s="1" t="n">
        <v>29300012613</v>
      </c>
      <c r="D232" s="3" t="n">
        <v>14.33</v>
      </c>
      <c r="E232" s="3" t="n">
        <f aca="false">D232</f>
        <v>14.33</v>
      </c>
      <c r="F232" s="3" t="n">
        <f aca="false">0.97*D232</f>
        <v>13.9001</v>
      </c>
      <c r="G232" s="3" t="n">
        <f aca="false">0.98*D232</f>
        <v>14.0434</v>
      </c>
      <c r="H232" s="3" t="n">
        <f aca="false">D232*1</f>
        <v>14.33</v>
      </c>
      <c r="I232" s="3" t="n">
        <f aca="false">D232*0.907</f>
        <v>12.99731</v>
      </c>
      <c r="J232" s="3" t="n">
        <f aca="false">E232*0.907</f>
        <v>12.99731</v>
      </c>
      <c r="K232" s="3" t="n">
        <v>14.33</v>
      </c>
    </row>
    <row r="233" customFormat="false" ht="25.8" hidden="false" customHeight="false" outlineLevel="0" collapsed="false">
      <c r="A233" s="1" t="s">
        <v>12</v>
      </c>
      <c r="B233" s="1" t="s">
        <v>106</v>
      </c>
      <c r="C233" s="1" t="n">
        <v>52817027010</v>
      </c>
      <c r="D233" s="3" t="n">
        <v>12.88</v>
      </c>
      <c r="E233" s="3" t="n">
        <f aca="false">D233</f>
        <v>12.88</v>
      </c>
      <c r="F233" s="3" t="n">
        <f aca="false">0.97*D233</f>
        <v>12.4936</v>
      </c>
      <c r="G233" s="3" t="n">
        <f aca="false">0.98*D233</f>
        <v>12.6224</v>
      </c>
      <c r="H233" s="3" t="n">
        <f aca="false">D233*1</f>
        <v>12.88</v>
      </c>
      <c r="I233" s="3" t="n">
        <f aca="false">D233*0.907</f>
        <v>11.68216</v>
      </c>
      <c r="J233" s="3" t="n">
        <f aca="false">E233*0.907</f>
        <v>11.68216</v>
      </c>
      <c r="K233" s="3" t="n">
        <v>12.88</v>
      </c>
    </row>
    <row r="234" customFormat="false" ht="25.8" hidden="false" customHeight="false" outlineLevel="0" collapsed="false">
      <c r="A234" s="1" t="s">
        <v>12</v>
      </c>
      <c r="B234" s="1" t="s">
        <v>107</v>
      </c>
      <c r="C234" s="1" t="n">
        <v>17478071510</v>
      </c>
      <c r="D234" s="3" t="n">
        <v>63.21</v>
      </c>
      <c r="E234" s="3" t="n">
        <f aca="false">D234</f>
        <v>63.21</v>
      </c>
      <c r="F234" s="3" t="n">
        <f aca="false">0.97*D234</f>
        <v>61.3137</v>
      </c>
      <c r="G234" s="3" t="n">
        <f aca="false">0.98*D234</f>
        <v>61.9458</v>
      </c>
      <c r="H234" s="3" t="n">
        <f aca="false">D234*1</f>
        <v>63.21</v>
      </c>
      <c r="I234" s="3" t="n">
        <f aca="false">D234*0.907</f>
        <v>57.33147</v>
      </c>
      <c r="J234" s="3" t="n">
        <f aca="false">E234*0.907</f>
        <v>57.33147</v>
      </c>
      <c r="K234" s="3" t="n">
        <v>63.21</v>
      </c>
    </row>
    <row r="235" customFormat="false" ht="25.8" hidden="false" customHeight="false" outlineLevel="0" collapsed="false">
      <c r="A235" s="1" t="s">
        <v>12</v>
      </c>
      <c r="B235" s="1" t="s">
        <v>107</v>
      </c>
      <c r="C235" s="1" t="n">
        <v>24208041105</v>
      </c>
      <c r="D235" s="3" t="n">
        <v>62.35</v>
      </c>
      <c r="E235" s="3" t="n">
        <f aca="false">D235</f>
        <v>62.35</v>
      </c>
      <c r="F235" s="3" t="n">
        <f aca="false">0.97*D235</f>
        <v>60.4795</v>
      </c>
      <c r="G235" s="3" t="n">
        <f aca="false">0.98*D235</f>
        <v>61.103</v>
      </c>
      <c r="H235" s="3" t="n">
        <f aca="false">D235*1</f>
        <v>62.35</v>
      </c>
      <c r="I235" s="3" t="n">
        <f aca="false">D235*0.907</f>
        <v>56.55145</v>
      </c>
      <c r="J235" s="3" t="n">
        <f aca="false">E235*0.907</f>
        <v>56.55145</v>
      </c>
      <c r="K235" s="3" t="n">
        <v>62.35</v>
      </c>
    </row>
    <row r="236" customFormat="false" ht="25.8" hidden="false" customHeight="false" outlineLevel="0" collapsed="false">
      <c r="A236" s="1" t="s">
        <v>12</v>
      </c>
      <c r="B236" s="1" t="s">
        <v>107</v>
      </c>
      <c r="C236" s="1" t="n">
        <v>61314014305</v>
      </c>
      <c r="D236" s="3" t="n">
        <v>43</v>
      </c>
      <c r="E236" s="3" t="n">
        <f aca="false">D236</f>
        <v>43</v>
      </c>
      <c r="F236" s="3" t="n">
        <f aca="false">0.97*D236</f>
        <v>41.71</v>
      </c>
      <c r="G236" s="3" t="n">
        <f aca="false">0.98*D236</f>
        <v>42.14</v>
      </c>
      <c r="H236" s="3" t="n">
        <f aca="false">D236*1</f>
        <v>43</v>
      </c>
      <c r="I236" s="3" t="n">
        <f aca="false">D236*0.907</f>
        <v>39.001</v>
      </c>
      <c r="J236" s="3" t="n">
        <f aca="false">E236*0.907</f>
        <v>39.001</v>
      </c>
      <c r="K236" s="3" t="n">
        <v>43</v>
      </c>
    </row>
    <row r="237" customFormat="false" ht="25.8" hidden="false" customHeight="false" outlineLevel="0" collapsed="false">
      <c r="A237" s="1" t="s">
        <v>12</v>
      </c>
      <c r="B237" s="1" t="s">
        <v>108</v>
      </c>
      <c r="C237" s="1" t="n">
        <v>487960101</v>
      </c>
      <c r="D237" s="3" t="n">
        <v>34</v>
      </c>
      <c r="E237" s="3" t="n">
        <f aca="false">D237</f>
        <v>34</v>
      </c>
      <c r="F237" s="3" t="n">
        <f aca="false">0.97*D237</f>
        <v>32.98</v>
      </c>
      <c r="G237" s="3" t="n">
        <f aca="false">0.98*D237</f>
        <v>33.32</v>
      </c>
      <c r="H237" s="3" t="n">
        <f aca="false">D237*1</f>
        <v>34</v>
      </c>
      <c r="I237" s="3" t="n">
        <f aca="false">D237*0.907</f>
        <v>30.838</v>
      </c>
      <c r="J237" s="3" t="n">
        <f aca="false">E237*0.907</f>
        <v>30.838</v>
      </c>
      <c r="K237" s="3" t="n">
        <v>34</v>
      </c>
    </row>
    <row r="238" customFormat="false" ht="25.8" hidden="false" customHeight="false" outlineLevel="0" collapsed="false">
      <c r="A238" s="1" t="s">
        <v>12</v>
      </c>
      <c r="B238" s="1" t="s">
        <v>109</v>
      </c>
      <c r="C238" s="1" t="n">
        <v>487970101</v>
      </c>
      <c r="D238" s="3" t="n">
        <v>40.01</v>
      </c>
      <c r="E238" s="3" t="n">
        <f aca="false">D238</f>
        <v>40.01</v>
      </c>
      <c r="F238" s="3" t="n">
        <f aca="false">0.97*D238</f>
        <v>38.8097</v>
      </c>
      <c r="G238" s="3" t="n">
        <f aca="false">0.98*D238</f>
        <v>39.2098</v>
      </c>
      <c r="H238" s="3" t="n">
        <f aca="false">D238*1</f>
        <v>40.01</v>
      </c>
      <c r="I238" s="3" t="n">
        <f aca="false">D238*0.907</f>
        <v>36.28907</v>
      </c>
      <c r="J238" s="3" t="n">
        <f aca="false">E238*0.907</f>
        <v>36.28907</v>
      </c>
      <c r="K238" s="3" t="n">
        <v>40.01</v>
      </c>
    </row>
    <row r="239" customFormat="false" ht="25.8" hidden="false" customHeight="false" outlineLevel="0" collapsed="false">
      <c r="A239" s="1" t="s">
        <v>12</v>
      </c>
      <c r="B239" s="1" t="s">
        <v>109</v>
      </c>
      <c r="C239" s="1" t="n">
        <v>93681619</v>
      </c>
      <c r="D239" s="3" t="n">
        <v>38.12</v>
      </c>
      <c r="E239" s="3" t="n">
        <f aca="false">D239</f>
        <v>38.12</v>
      </c>
      <c r="F239" s="3" t="n">
        <f aca="false">0.97*D239</f>
        <v>36.9764</v>
      </c>
      <c r="G239" s="3" t="n">
        <f aca="false">0.98*D239</f>
        <v>37.3576</v>
      </c>
      <c r="H239" s="3" t="n">
        <f aca="false">D239*1</f>
        <v>38.12</v>
      </c>
      <c r="I239" s="3" t="n">
        <f aca="false">D239*0.907</f>
        <v>34.57484</v>
      </c>
      <c r="J239" s="3" t="n">
        <f aca="false">E239*0.907</f>
        <v>34.57484</v>
      </c>
      <c r="K239" s="3" t="n">
        <v>38.12</v>
      </c>
    </row>
    <row r="240" customFormat="false" ht="25.8" hidden="false" customHeight="false" outlineLevel="0" collapsed="false">
      <c r="A240" s="1" t="s">
        <v>12</v>
      </c>
      <c r="B240" s="1" t="s">
        <v>110</v>
      </c>
      <c r="C240" s="1" t="n">
        <v>65162077810</v>
      </c>
      <c r="D240" s="3" t="n">
        <v>32.96</v>
      </c>
      <c r="E240" s="3" t="n">
        <f aca="false">D240</f>
        <v>32.96</v>
      </c>
      <c r="F240" s="3" t="n">
        <f aca="false">0.97*D240</f>
        <v>31.9712</v>
      </c>
      <c r="G240" s="3" t="n">
        <f aca="false">0.98*D240</f>
        <v>32.3008</v>
      </c>
      <c r="H240" s="3" t="n">
        <f aca="false">D240*1</f>
        <v>32.96</v>
      </c>
      <c r="I240" s="3" t="n">
        <f aca="false">D240*0.907</f>
        <v>29.89472</v>
      </c>
      <c r="J240" s="3" t="n">
        <f aca="false">E240*0.907</f>
        <v>29.89472</v>
      </c>
      <c r="K240" s="3" t="n">
        <v>32.96</v>
      </c>
    </row>
    <row r="241" customFormat="false" ht="25.8" hidden="false" customHeight="false" outlineLevel="0" collapsed="false">
      <c r="A241" s="1" t="s">
        <v>12</v>
      </c>
      <c r="B241" s="1" t="s">
        <v>110</v>
      </c>
      <c r="C241" s="1" t="n">
        <v>68382072001</v>
      </c>
      <c r="D241" s="3" t="n">
        <v>32.96</v>
      </c>
      <c r="E241" s="3" t="n">
        <f aca="false">D241</f>
        <v>32.96</v>
      </c>
      <c r="F241" s="3" t="n">
        <f aca="false">0.97*D241</f>
        <v>31.9712</v>
      </c>
      <c r="G241" s="3" t="n">
        <f aca="false">0.98*D241</f>
        <v>32.3008</v>
      </c>
      <c r="H241" s="3" t="n">
        <f aca="false">D241*1</f>
        <v>32.96</v>
      </c>
      <c r="I241" s="3" t="n">
        <f aca="false">D241*0.907</f>
        <v>29.89472</v>
      </c>
      <c r="J241" s="3" t="n">
        <f aca="false">E241*0.907</f>
        <v>29.89472</v>
      </c>
      <c r="K241" s="3" t="n">
        <v>32.96</v>
      </c>
    </row>
    <row r="242" customFormat="false" ht="25.8" hidden="false" customHeight="false" outlineLevel="0" collapsed="false">
      <c r="A242" s="1" t="s">
        <v>12</v>
      </c>
      <c r="B242" s="1" t="s">
        <v>110</v>
      </c>
      <c r="C242" s="1" t="n">
        <v>574985510</v>
      </c>
      <c r="D242" s="3" t="n">
        <v>24.02</v>
      </c>
      <c r="E242" s="3" t="n">
        <f aca="false">D242</f>
        <v>24.02</v>
      </c>
      <c r="F242" s="3" t="n">
        <f aca="false">0.97*D242</f>
        <v>23.2994</v>
      </c>
      <c r="G242" s="3" t="n">
        <f aca="false">0.98*D242</f>
        <v>23.5396</v>
      </c>
      <c r="H242" s="3" t="n">
        <f aca="false">D242*1</f>
        <v>24.02</v>
      </c>
      <c r="I242" s="3" t="n">
        <f aca="false">D242*0.907</f>
        <v>21.78614</v>
      </c>
      <c r="J242" s="3" t="n">
        <f aca="false">E242*0.907</f>
        <v>21.78614</v>
      </c>
      <c r="K242" s="3" t="n">
        <v>24.02</v>
      </c>
    </row>
    <row r="243" customFormat="false" ht="38.4" hidden="false" customHeight="false" outlineLevel="0" collapsed="false">
      <c r="A243" s="1" t="s">
        <v>12</v>
      </c>
      <c r="B243" s="1" t="s">
        <v>111</v>
      </c>
      <c r="C243" s="1" t="n">
        <v>186037028</v>
      </c>
      <c r="D243" s="3" t="n">
        <v>362</v>
      </c>
      <c r="E243" s="3" t="n">
        <f aca="false">D243</f>
        <v>362</v>
      </c>
      <c r="F243" s="3" t="n">
        <f aca="false">0.97*D243</f>
        <v>351.14</v>
      </c>
      <c r="G243" s="3" t="n">
        <f aca="false">0.98*D243</f>
        <v>354.76</v>
      </c>
      <c r="H243" s="3" t="n">
        <f aca="false">D243*1</f>
        <v>362</v>
      </c>
      <c r="I243" s="3" t="n">
        <f aca="false">D243*0.907</f>
        <v>328.334</v>
      </c>
      <c r="J243" s="3" t="n">
        <f aca="false">E243*0.907</f>
        <v>328.334</v>
      </c>
      <c r="K243" s="3" t="n">
        <v>362</v>
      </c>
    </row>
    <row r="244" customFormat="false" ht="38.4" hidden="false" customHeight="false" outlineLevel="0" collapsed="false">
      <c r="A244" s="1" t="s">
        <v>12</v>
      </c>
      <c r="B244" s="1" t="s">
        <v>112</v>
      </c>
      <c r="C244" s="1" t="n">
        <v>186037228</v>
      </c>
      <c r="D244" s="3" t="n">
        <v>944.07</v>
      </c>
      <c r="E244" s="3" t="n">
        <f aca="false">D244</f>
        <v>944.07</v>
      </c>
      <c r="F244" s="3" t="n">
        <f aca="false">0.97*D244</f>
        <v>915.7479</v>
      </c>
      <c r="G244" s="3" t="n">
        <f aca="false">0.98*D244</f>
        <v>925.1886</v>
      </c>
      <c r="H244" s="3" t="n">
        <f aca="false">D244*1</f>
        <v>944.07</v>
      </c>
      <c r="I244" s="3" t="n">
        <f aca="false">D244*0.907</f>
        <v>856.27149</v>
      </c>
      <c r="J244" s="3" t="n">
        <f aca="false">E244*0.907</f>
        <v>856.27149</v>
      </c>
      <c r="K244" s="3" t="n">
        <v>944.07</v>
      </c>
    </row>
    <row r="245" customFormat="false" ht="38.4" hidden="false" customHeight="false" outlineLevel="0" collapsed="false">
      <c r="A245" s="1" t="s">
        <v>12</v>
      </c>
      <c r="B245" s="1" t="s">
        <v>112</v>
      </c>
      <c r="C245" s="1" t="n">
        <v>310737220</v>
      </c>
      <c r="D245" s="3" t="n">
        <v>940.71</v>
      </c>
      <c r="E245" s="3" t="n">
        <f aca="false">D245</f>
        <v>940.71</v>
      </c>
      <c r="F245" s="3" t="n">
        <f aca="false">0.97*D245</f>
        <v>912.4887</v>
      </c>
      <c r="G245" s="3" t="n">
        <f aca="false">0.98*D245</f>
        <v>921.8958</v>
      </c>
      <c r="H245" s="3" t="n">
        <f aca="false">D245*1</f>
        <v>940.71</v>
      </c>
      <c r="I245" s="3" t="n">
        <f aca="false">D245*0.907</f>
        <v>853.22397</v>
      </c>
      <c r="J245" s="3" t="n">
        <f aca="false">E245*0.907</f>
        <v>853.22397</v>
      </c>
      <c r="K245" s="3" t="n">
        <v>940.71</v>
      </c>
    </row>
    <row r="246" customFormat="false" ht="25.8" hidden="false" customHeight="false" outlineLevel="0" collapsed="false">
      <c r="A246" s="1" t="s">
        <v>12</v>
      </c>
      <c r="B246" s="1" t="s">
        <v>113</v>
      </c>
      <c r="C246" s="1" t="n">
        <v>409141204</v>
      </c>
      <c r="D246" s="3" t="n">
        <v>48.24</v>
      </c>
      <c r="E246" s="3" t="n">
        <f aca="false">D246</f>
        <v>48.24</v>
      </c>
      <c r="F246" s="3" t="n">
        <f aca="false">0.97*D246</f>
        <v>46.7928</v>
      </c>
      <c r="G246" s="3" t="n">
        <f aca="false">0.98*D246</f>
        <v>47.2752</v>
      </c>
      <c r="H246" s="3" t="n">
        <f aca="false">D246*1</f>
        <v>48.24</v>
      </c>
      <c r="I246" s="3" t="n">
        <f aca="false">D246*0.907</f>
        <v>43.75368</v>
      </c>
      <c r="J246" s="3" t="n">
        <f aca="false">E246*0.907</f>
        <v>43.75368</v>
      </c>
      <c r="K246" s="3" t="n">
        <v>48.24</v>
      </c>
    </row>
    <row r="247" customFormat="false" ht="25.8" hidden="false" customHeight="false" outlineLevel="0" collapsed="false">
      <c r="A247" s="1" t="s">
        <v>12</v>
      </c>
      <c r="B247" s="1" t="s">
        <v>113</v>
      </c>
      <c r="C247" s="1" t="n">
        <v>409141210</v>
      </c>
      <c r="D247" s="3" t="n">
        <v>61.41</v>
      </c>
      <c r="E247" s="3" t="n">
        <f aca="false">D247</f>
        <v>61.41</v>
      </c>
      <c r="F247" s="3" t="n">
        <f aca="false">0.97*D247</f>
        <v>59.5677</v>
      </c>
      <c r="G247" s="3" t="n">
        <f aca="false">0.98*D247</f>
        <v>60.1818</v>
      </c>
      <c r="H247" s="3" t="n">
        <f aca="false">D247*1</f>
        <v>61.41</v>
      </c>
      <c r="I247" s="3" t="n">
        <f aca="false">D247*0.907</f>
        <v>55.69887</v>
      </c>
      <c r="J247" s="3" t="n">
        <f aca="false">E247*0.907</f>
        <v>55.69887</v>
      </c>
      <c r="K247" s="3" t="n">
        <v>61.41</v>
      </c>
    </row>
    <row r="248" customFormat="false" ht="25.8" hidden="false" customHeight="false" outlineLevel="0" collapsed="false">
      <c r="A248" s="1" t="s">
        <v>12</v>
      </c>
      <c r="B248" s="1" t="s">
        <v>113</v>
      </c>
      <c r="C248" s="1" t="n">
        <v>641600801</v>
      </c>
      <c r="D248" s="3" t="n">
        <v>57.92</v>
      </c>
      <c r="E248" s="3" t="n">
        <f aca="false">D248</f>
        <v>57.92</v>
      </c>
      <c r="F248" s="3" t="n">
        <f aca="false">0.97*D248</f>
        <v>56.1824</v>
      </c>
      <c r="G248" s="3" t="n">
        <f aca="false">0.98*D248</f>
        <v>56.7616</v>
      </c>
      <c r="H248" s="3" t="n">
        <f aca="false">D248*1</f>
        <v>57.92</v>
      </c>
      <c r="I248" s="3" t="n">
        <f aca="false">D248*0.907</f>
        <v>52.53344</v>
      </c>
      <c r="J248" s="3" t="n">
        <f aca="false">E248*0.907</f>
        <v>52.53344</v>
      </c>
      <c r="K248" s="3" t="n">
        <v>57.92</v>
      </c>
    </row>
    <row r="249" customFormat="false" ht="25.8" hidden="false" customHeight="false" outlineLevel="0" collapsed="false">
      <c r="A249" s="1" t="s">
        <v>12</v>
      </c>
      <c r="B249" s="1" t="s">
        <v>113</v>
      </c>
      <c r="C249" s="1" t="n">
        <v>641600810</v>
      </c>
      <c r="D249" s="3" t="n">
        <v>57.92</v>
      </c>
      <c r="E249" s="3" t="n">
        <f aca="false">D249</f>
        <v>57.92</v>
      </c>
      <c r="F249" s="3" t="n">
        <f aca="false">0.97*D249</f>
        <v>56.1824</v>
      </c>
      <c r="G249" s="3" t="n">
        <f aca="false">0.98*D249</f>
        <v>56.7616</v>
      </c>
      <c r="H249" s="3" t="n">
        <f aca="false">D249*1</f>
        <v>57.92</v>
      </c>
      <c r="I249" s="3" t="n">
        <f aca="false">D249*0.907</f>
        <v>52.53344</v>
      </c>
      <c r="J249" s="3" t="n">
        <f aca="false">E249*0.907</f>
        <v>52.53344</v>
      </c>
      <c r="K249" s="3" t="n">
        <v>57.92</v>
      </c>
    </row>
    <row r="250" customFormat="false" ht="25.8" hidden="false" customHeight="false" outlineLevel="0" collapsed="false">
      <c r="A250" s="1" t="s">
        <v>12</v>
      </c>
      <c r="B250" s="1" t="s">
        <v>113</v>
      </c>
      <c r="C250" s="1" t="n">
        <v>409141234</v>
      </c>
      <c r="D250" s="3" t="n">
        <v>48.24</v>
      </c>
      <c r="E250" s="3" t="n">
        <f aca="false">D250</f>
        <v>48.24</v>
      </c>
      <c r="F250" s="3" t="n">
        <f aca="false">0.97*D250</f>
        <v>46.7928</v>
      </c>
      <c r="G250" s="3" t="n">
        <f aca="false">0.98*D250</f>
        <v>47.2752</v>
      </c>
      <c r="H250" s="3" t="n">
        <f aca="false">D250*1</f>
        <v>48.24</v>
      </c>
      <c r="I250" s="3" t="n">
        <f aca="false">D250*0.907</f>
        <v>43.75368</v>
      </c>
      <c r="J250" s="3" t="n">
        <f aca="false">E250*0.907</f>
        <v>43.75368</v>
      </c>
      <c r="K250" s="3" t="n">
        <v>48.24</v>
      </c>
    </row>
    <row r="251" customFormat="false" ht="25.8" hidden="false" customHeight="false" outlineLevel="0" collapsed="false">
      <c r="A251" s="1" t="s">
        <v>12</v>
      </c>
      <c r="B251" s="1" t="s">
        <v>113</v>
      </c>
      <c r="C251" s="1" t="n">
        <v>70860040541</v>
      </c>
      <c r="D251" s="3" t="n">
        <v>54.87</v>
      </c>
      <c r="E251" s="3" t="n">
        <f aca="false">D251</f>
        <v>54.87</v>
      </c>
      <c r="F251" s="3" t="n">
        <f aca="false">0.97*D251</f>
        <v>53.2239</v>
      </c>
      <c r="G251" s="3" t="n">
        <f aca="false">0.98*D251</f>
        <v>53.7726</v>
      </c>
      <c r="H251" s="3" t="n">
        <f aca="false">D251*1</f>
        <v>54.87</v>
      </c>
      <c r="I251" s="3" t="n">
        <f aca="false">D251*0.907</f>
        <v>49.76709</v>
      </c>
      <c r="J251" s="3" t="n">
        <f aca="false">E251*0.907</f>
        <v>49.76709</v>
      </c>
      <c r="K251" s="3" t="n">
        <v>54.87</v>
      </c>
    </row>
    <row r="252" customFormat="false" ht="25.8" hidden="false" customHeight="false" outlineLevel="0" collapsed="false">
      <c r="A252" s="1" t="s">
        <v>12</v>
      </c>
      <c r="B252" s="1" t="s">
        <v>114</v>
      </c>
      <c r="C252" s="1" t="n">
        <v>69238148901</v>
      </c>
      <c r="D252" s="3" t="n">
        <v>13.8</v>
      </c>
      <c r="E252" s="3" t="n">
        <f aca="false">D252</f>
        <v>13.8</v>
      </c>
      <c r="F252" s="3" t="n">
        <f aca="false">0.97*D252</f>
        <v>13.386</v>
      </c>
      <c r="G252" s="3" t="n">
        <f aca="false">0.98*D252</f>
        <v>13.524</v>
      </c>
      <c r="H252" s="3" t="n">
        <f aca="false">D252*1</f>
        <v>13.8</v>
      </c>
      <c r="I252" s="3" t="n">
        <f aca="false">D252*0.907</f>
        <v>12.5166</v>
      </c>
      <c r="J252" s="3" t="n">
        <f aca="false">E252*0.907</f>
        <v>12.5166</v>
      </c>
      <c r="K252" s="3" t="n">
        <v>13.8</v>
      </c>
    </row>
    <row r="253" customFormat="false" ht="25.8" hidden="false" customHeight="false" outlineLevel="0" collapsed="false">
      <c r="A253" s="1" t="s">
        <v>12</v>
      </c>
      <c r="B253" s="1" t="s">
        <v>115</v>
      </c>
      <c r="C253" s="1" t="n">
        <v>185012901</v>
      </c>
      <c r="D253" s="3" t="n">
        <v>11.82</v>
      </c>
      <c r="E253" s="3" t="n">
        <f aca="false">D253</f>
        <v>11.82</v>
      </c>
      <c r="F253" s="3" t="n">
        <f aca="false">0.97*D253</f>
        <v>11.4654</v>
      </c>
      <c r="G253" s="3" t="n">
        <f aca="false">0.98*D253</f>
        <v>11.5836</v>
      </c>
      <c r="H253" s="3" t="n">
        <f aca="false">D253*1</f>
        <v>11.82</v>
      </c>
      <c r="I253" s="3" t="n">
        <f aca="false">D253*0.907</f>
        <v>10.72074</v>
      </c>
      <c r="J253" s="3" t="n">
        <f aca="false">E253*0.907</f>
        <v>10.72074</v>
      </c>
      <c r="K253" s="3" t="n">
        <v>11.82</v>
      </c>
    </row>
    <row r="254" customFormat="false" ht="25.8" hidden="false" customHeight="false" outlineLevel="0" collapsed="false">
      <c r="A254" s="1" t="s">
        <v>12</v>
      </c>
      <c r="B254" s="1" t="s">
        <v>115</v>
      </c>
      <c r="C254" s="1" t="n">
        <v>42799012001</v>
      </c>
      <c r="D254" s="3" t="n">
        <v>10.83</v>
      </c>
      <c r="E254" s="3" t="n">
        <f aca="false">D254</f>
        <v>10.83</v>
      </c>
      <c r="F254" s="3" t="n">
        <f aca="false">0.97*D254</f>
        <v>10.5051</v>
      </c>
      <c r="G254" s="3" t="n">
        <f aca="false">0.98*D254</f>
        <v>10.6134</v>
      </c>
      <c r="H254" s="3" t="n">
        <f aca="false">D254*1</f>
        <v>10.83</v>
      </c>
      <c r="I254" s="3" t="n">
        <f aca="false">D254*0.907</f>
        <v>9.82281</v>
      </c>
      <c r="J254" s="3" t="n">
        <f aca="false">E254*0.907</f>
        <v>9.82281</v>
      </c>
      <c r="K254" s="3" t="n">
        <v>10.83</v>
      </c>
    </row>
    <row r="255" customFormat="false" ht="25.8" hidden="false" customHeight="false" outlineLevel="0" collapsed="false">
      <c r="A255" s="1" t="s">
        <v>12</v>
      </c>
      <c r="B255" s="1" t="s">
        <v>115</v>
      </c>
      <c r="C255" s="1" t="n">
        <v>69238149001</v>
      </c>
      <c r="D255" s="3" t="n">
        <v>10.83</v>
      </c>
      <c r="E255" s="3" t="n">
        <f aca="false">D255</f>
        <v>10.83</v>
      </c>
      <c r="F255" s="3" t="n">
        <f aca="false">0.97*D255</f>
        <v>10.5051</v>
      </c>
      <c r="G255" s="3" t="n">
        <f aca="false">0.98*D255</f>
        <v>10.6134</v>
      </c>
      <c r="H255" s="3" t="n">
        <f aca="false">D255*1</f>
        <v>10.83</v>
      </c>
      <c r="I255" s="3" t="n">
        <f aca="false">D255*0.907</f>
        <v>9.82281</v>
      </c>
      <c r="J255" s="3" t="n">
        <f aca="false">E255*0.907</f>
        <v>9.82281</v>
      </c>
      <c r="K255" s="3" t="n">
        <v>10.83</v>
      </c>
    </row>
    <row r="256" customFormat="false" ht="25.8" hidden="false" customHeight="false" outlineLevel="0" collapsed="false">
      <c r="A256" s="1" t="s">
        <v>12</v>
      </c>
      <c r="B256" s="1" t="s">
        <v>115</v>
      </c>
      <c r="C256" s="1" t="n">
        <v>69238149005</v>
      </c>
      <c r="D256" s="3" t="n">
        <v>10.83</v>
      </c>
      <c r="E256" s="3" t="n">
        <f aca="false">D256</f>
        <v>10.83</v>
      </c>
      <c r="F256" s="3" t="n">
        <f aca="false">0.97*D256</f>
        <v>10.5051</v>
      </c>
      <c r="G256" s="3" t="n">
        <f aca="false">0.98*D256</f>
        <v>10.6134</v>
      </c>
      <c r="H256" s="3" t="n">
        <f aca="false">D256*1</f>
        <v>10.83</v>
      </c>
      <c r="I256" s="3" t="n">
        <f aca="false">D256*0.907</f>
        <v>9.82281</v>
      </c>
      <c r="J256" s="3" t="n">
        <f aca="false">E256*0.907</f>
        <v>9.82281</v>
      </c>
      <c r="K256" s="3" t="n">
        <v>10.83</v>
      </c>
    </row>
    <row r="257" customFormat="false" ht="25.8" hidden="false" customHeight="false" outlineLevel="0" collapsed="false">
      <c r="A257" s="1" t="s">
        <v>12</v>
      </c>
      <c r="B257" s="1" t="s">
        <v>116</v>
      </c>
      <c r="C257" s="1" t="n">
        <v>409115902</v>
      </c>
      <c r="D257" s="3" t="n">
        <v>27.62</v>
      </c>
      <c r="E257" s="3" t="n">
        <f aca="false">D257</f>
        <v>27.62</v>
      </c>
      <c r="F257" s="3" t="n">
        <f aca="false">0.97*D257</f>
        <v>26.7914</v>
      </c>
      <c r="G257" s="3" t="n">
        <f aca="false">0.98*D257</f>
        <v>27.0676</v>
      </c>
      <c r="H257" s="3" t="n">
        <f aca="false">D257*1</f>
        <v>27.62</v>
      </c>
      <c r="I257" s="3" t="n">
        <f aca="false">D257*0.907</f>
        <v>25.05134</v>
      </c>
      <c r="J257" s="3" t="n">
        <f aca="false">E257*0.907</f>
        <v>25.05134</v>
      </c>
      <c r="K257" s="3" t="n">
        <v>27.62</v>
      </c>
    </row>
    <row r="258" customFormat="false" ht="25.8" hidden="false" customHeight="false" outlineLevel="0" collapsed="false">
      <c r="A258" s="1" t="s">
        <v>12</v>
      </c>
      <c r="B258" s="1" t="s">
        <v>116</v>
      </c>
      <c r="C258" s="1" t="n">
        <v>409155930</v>
      </c>
      <c r="D258" s="3" t="n">
        <v>43.66</v>
      </c>
      <c r="E258" s="3" t="n">
        <f aca="false">D258</f>
        <v>43.66</v>
      </c>
      <c r="F258" s="3" t="n">
        <f aca="false">0.97*D258</f>
        <v>42.3502</v>
      </c>
      <c r="G258" s="3" t="n">
        <f aca="false">0.98*D258</f>
        <v>42.7868</v>
      </c>
      <c r="H258" s="3" t="n">
        <f aca="false">D258*1</f>
        <v>43.66</v>
      </c>
      <c r="I258" s="3" t="n">
        <f aca="false">D258*0.907</f>
        <v>39.59962</v>
      </c>
      <c r="J258" s="3" t="n">
        <f aca="false">E258*0.907</f>
        <v>39.59962</v>
      </c>
      <c r="K258" s="3" t="n">
        <v>43.66</v>
      </c>
    </row>
    <row r="259" customFormat="false" ht="25.8" hidden="false" customHeight="false" outlineLevel="0" collapsed="false">
      <c r="A259" s="1" t="s">
        <v>12</v>
      </c>
      <c r="B259" s="1" t="s">
        <v>116</v>
      </c>
      <c r="C259" s="1" t="n">
        <v>63323046437</v>
      </c>
      <c r="D259" s="3" t="n">
        <v>50.62</v>
      </c>
      <c r="E259" s="3" t="n">
        <f aca="false">D259</f>
        <v>50.62</v>
      </c>
      <c r="F259" s="3" t="n">
        <f aca="false">0.97*D259</f>
        <v>49.1014</v>
      </c>
      <c r="G259" s="3" t="n">
        <f aca="false">0.98*D259</f>
        <v>49.6076</v>
      </c>
      <c r="H259" s="3" t="n">
        <f aca="false">D259*1</f>
        <v>50.62</v>
      </c>
      <c r="I259" s="3" t="n">
        <f aca="false">D259*0.907</f>
        <v>45.91234</v>
      </c>
      <c r="J259" s="3" t="n">
        <f aca="false">E259*0.907</f>
        <v>45.91234</v>
      </c>
      <c r="K259" s="3" t="n">
        <v>50.62</v>
      </c>
    </row>
    <row r="260" customFormat="false" ht="25.8" hidden="false" customHeight="false" outlineLevel="0" collapsed="false">
      <c r="A260" s="1" t="s">
        <v>12</v>
      </c>
      <c r="B260" s="1" t="s">
        <v>116</v>
      </c>
      <c r="C260" s="1" t="n">
        <v>55150016830</v>
      </c>
      <c r="D260" s="3" t="n">
        <v>32.35</v>
      </c>
      <c r="E260" s="3" t="n">
        <f aca="false">D260</f>
        <v>32.35</v>
      </c>
      <c r="F260" s="3" t="n">
        <f aca="false">0.97*D260</f>
        <v>31.3795</v>
      </c>
      <c r="G260" s="3" t="n">
        <f aca="false">0.98*D260</f>
        <v>31.703</v>
      </c>
      <c r="H260" s="3" t="n">
        <f aca="false">D260*1</f>
        <v>32.35</v>
      </c>
      <c r="I260" s="3" t="n">
        <f aca="false">D260*0.907</f>
        <v>29.34145</v>
      </c>
      <c r="J260" s="3" t="n">
        <f aca="false">E260*0.907</f>
        <v>29.34145</v>
      </c>
      <c r="K260" s="3" t="n">
        <v>32.35</v>
      </c>
    </row>
    <row r="261" customFormat="false" ht="25.8" hidden="false" customHeight="false" outlineLevel="0" collapsed="false">
      <c r="A261" s="1" t="s">
        <v>12</v>
      </c>
      <c r="B261" s="1" t="s">
        <v>116</v>
      </c>
      <c r="C261" s="1" t="n">
        <v>409155919</v>
      </c>
      <c r="D261" s="3" t="n">
        <v>43.66</v>
      </c>
      <c r="E261" s="3" t="n">
        <f aca="false">D261</f>
        <v>43.66</v>
      </c>
      <c r="F261" s="3" t="n">
        <f aca="false">0.97*D261</f>
        <v>42.3502</v>
      </c>
      <c r="G261" s="3" t="n">
        <f aca="false">0.98*D261</f>
        <v>42.7868</v>
      </c>
      <c r="H261" s="3" t="n">
        <f aca="false">D261*1</f>
        <v>43.66</v>
      </c>
      <c r="I261" s="3" t="n">
        <f aca="false">D261*0.907</f>
        <v>39.59962</v>
      </c>
      <c r="J261" s="3" t="n">
        <f aca="false">E261*0.907</f>
        <v>39.59962</v>
      </c>
      <c r="K261" s="3" t="n">
        <v>43.66</v>
      </c>
    </row>
    <row r="262" customFormat="false" ht="25.8" hidden="false" customHeight="false" outlineLevel="0" collapsed="false">
      <c r="A262" s="1" t="s">
        <v>12</v>
      </c>
      <c r="B262" s="1" t="s">
        <v>116</v>
      </c>
      <c r="C262" s="1" t="n">
        <v>409115919</v>
      </c>
      <c r="D262" s="3" t="n">
        <v>27.62</v>
      </c>
      <c r="E262" s="3" t="n">
        <f aca="false">D262</f>
        <v>27.62</v>
      </c>
      <c r="F262" s="3" t="n">
        <f aca="false">0.97*D262</f>
        <v>26.7914</v>
      </c>
      <c r="G262" s="3" t="n">
        <f aca="false">0.98*D262</f>
        <v>27.0676</v>
      </c>
      <c r="H262" s="3" t="n">
        <f aca="false">D262*1</f>
        <v>27.62</v>
      </c>
      <c r="I262" s="3" t="n">
        <f aca="false">D262*0.907</f>
        <v>25.05134</v>
      </c>
      <c r="J262" s="3" t="n">
        <f aca="false">E262*0.907</f>
        <v>25.05134</v>
      </c>
      <c r="K262" s="3" t="n">
        <v>27.62</v>
      </c>
    </row>
    <row r="263" customFormat="false" ht="25.8" hidden="false" customHeight="false" outlineLevel="0" collapsed="false">
      <c r="A263" s="1" t="s">
        <v>12</v>
      </c>
      <c r="B263" s="1" t="s">
        <v>117</v>
      </c>
      <c r="C263" s="1" t="n">
        <v>55150017230</v>
      </c>
      <c r="D263" s="3" t="n">
        <v>40.69</v>
      </c>
      <c r="E263" s="3" t="n">
        <f aca="false">D263</f>
        <v>40.69</v>
      </c>
      <c r="F263" s="3" t="n">
        <f aca="false">0.97*D263</f>
        <v>39.4693</v>
      </c>
      <c r="G263" s="3" t="n">
        <f aca="false">0.98*D263</f>
        <v>39.8762</v>
      </c>
      <c r="H263" s="3" t="n">
        <f aca="false">D263*1</f>
        <v>40.69</v>
      </c>
      <c r="I263" s="3" t="n">
        <f aca="false">D263*0.907</f>
        <v>36.90583</v>
      </c>
      <c r="J263" s="3" t="n">
        <f aca="false">E263*0.907</f>
        <v>36.90583</v>
      </c>
      <c r="K263" s="3" t="n">
        <v>40.69</v>
      </c>
    </row>
    <row r="264" customFormat="false" ht="25.8" hidden="false" customHeight="false" outlineLevel="0" collapsed="false">
      <c r="A264" s="1" t="s">
        <v>12</v>
      </c>
      <c r="B264" s="1" t="s">
        <v>117</v>
      </c>
      <c r="C264" s="1" t="n">
        <v>409116519</v>
      </c>
      <c r="D264" s="3" t="n">
        <v>40.15</v>
      </c>
      <c r="E264" s="3" t="n">
        <f aca="false">D264</f>
        <v>40.15</v>
      </c>
      <c r="F264" s="3" t="n">
        <f aca="false">0.97*D264</f>
        <v>38.9455</v>
      </c>
      <c r="G264" s="3" t="n">
        <f aca="false">0.98*D264</f>
        <v>39.347</v>
      </c>
      <c r="H264" s="3" t="n">
        <f aca="false">D264*1</f>
        <v>40.15</v>
      </c>
      <c r="I264" s="3" t="n">
        <f aca="false">D264*0.907</f>
        <v>36.41605</v>
      </c>
      <c r="J264" s="3" t="n">
        <f aca="false">E264*0.907</f>
        <v>36.41605</v>
      </c>
      <c r="K264" s="3" t="n">
        <v>40.15</v>
      </c>
    </row>
    <row r="265" customFormat="false" ht="38.4" hidden="false" customHeight="false" outlineLevel="0" collapsed="false">
      <c r="A265" s="1" t="s">
        <v>12</v>
      </c>
      <c r="B265" s="1" t="s">
        <v>118</v>
      </c>
      <c r="C265" s="1" t="n">
        <v>31382055705</v>
      </c>
      <c r="D265" s="3" t="n">
        <v>28.14</v>
      </c>
      <c r="E265" s="3" t="n">
        <f aca="false">D265</f>
        <v>28.14</v>
      </c>
      <c r="F265" s="3" t="n">
        <f aca="false">0.97*D265</f>
        <v>27.2958</v>
      </c>
      <c r="G265" s="3" t="n">
        <f aca="false">0.98*D265</f>
        <v>27.5772</v>
      </c>
      <c r="H265" s="3" t="n">
        <f aca="false">D265*1</f>
        <v>28.14</v>
      </c>
      <c r="I265" s="3" t="n">
        <f aca="false">D265*0.907</f>
        <v>25.52298</v>
      </c>
      <c r="J265" s="3" t="n">
        <f aca="false">E265*0.907</f>
        <v>25.52298</v>
      </c>
      <c r="K265" s="3" t="n">
        <v>28.14</v>
      </c>
    </row>
    <row r="266" customFormat="false" ht="38.4" hidden="false" customHeight="false" outlineLevel="0" collapsed="false">
      <c r="A266" s="1" t="s">
        <v>12</v>
      </c>
      <c r="B266" s="1" t="s">
        <v>118</v>
      </c>
      <c r="C266" s="1" t="n">
        <v>362055705</v>
      </c>
      <c r="D266" s="3" t="n">
        <v>28.14</v>
      </c>
      <c r="E266" s="3" t="n">
        <f aca="false">D266</f>
        <v>28.14</v>
      </c>
      <c r="F266" s="3" t="n">
        <f aca="false">0.97*D266</f>
        <v>27.2958</v>
      </c>
      <c r="G266" s="3" t="n">
        <f aca="false">0.98*D266</f>
        <v>27.5772</v>
      </c>
      <c r="H266" s="3" t="n">
        <f aca="false">D266*1</f>
        <v>28.14</v>
      </c>
      <c r="I266" s="3" t="n">
        <f aca="false">D266*0.907</f>
        <v>25.52298</v>
      </c>
      <c r="J266" s="3" t="n">
        <f aca="false">E266*0.907</f>
        <v>25.52298</v>
      </c>
      <c r="K266" s="3" t="n">
        <v>28.14</v>
      </c>
    </row>
    <row r="267" customFormat="false" ht="25.8" hidden="false" customHeight="false" outlineLevel="0" collapsed="false">
      <c r="A267" s="1" t="s">
        <v>12</v>
      </c>
      <c r="B267" s="1" t="s">
        <v>119</v>
      </c>
      <c r="C267" s="1" t="n">
        <v>12496120803</v>
      </c>
      <c r="D267" s="3" t="n">
        <v>38.61</v>
      </c>
      <c r="E267" s="3" t="n">
        <f aca="false">D267</f>
        <v>38.61</v>
      </c>
      <c r="F267" s="3" t="n">
        <f aca="false">0.97*D267</f>
        <v>37.4517</v>
      </c>
      <c r="G267" s="3" t="n">
        <f aca="false">0.98*D267</f>
        <v>37.8378</v>
      </c>
      <c r="H267" s="3" t="n">
        <f aca="false">D267*1</f>
        <v>38.61</v>
      </c>
      <c r="I267" s="3" t="n">
        <f aca="false">D267*0.907</f>
        <v>35.01927</v>
      </c>
      <c r="J267" s="3" t="n">
        <f aca="false">E267*0.907</f>
        <v>35.01927</v>
      </c>
      <c r="K267" s="3" t="n">
        <v>38.61</v>
      </c>
    </row>
    <row r="268" customFormat="false" ht="25.8" hidden="false" customHeight="false" outlineLevel="0" collapsed="false">
      <c r="A268" s="1" t="s">
        <v>12</v>
      </c>
      <c r="B268" s="1" t="s">
        <v>120</v>
      </c>
      <c r="C268" s="1" t="n">
        <v>60505015701</v>
      </c>
      <c r="D268" s="3" t="n">
        <v>14.09</v>
      </c>
      <c r="E268" s="3" t="n">
        <f aca="false">D268</f>
        <v>14.09</v>
      </c>
      <c r="F268" s="3" t="n">
        <f aca="false">0.97*D268</f>
        <v>13.6673</v>
      </c>
      <c r="G268" s="3" t="n">
        <f aca="false">0.98*D268</f>
        <v>13.8082</v>
      </c>
      <c r="H268" s="3" t="n">
        <f aca="false">D268*1</f>
        <v>14.09</v>
      </c>
      <c r="I268" s="3" t="n">
        <f aca="false">D268*0.907</f>
        <v>12.77963</v>
      </c>
      <c r="J268" s="3" t="n">
        <f aca="false">E268*0.907</f>
        <v>12.77963</v>
      </c>
      <c r="K268" s="3" t="n">
        <v>14.09</v>
      </c>
    </row>
    <row r="269" customFormat="false" ht="25.8" hidden="false" customHeight="false" outlineLevel="0" collapsed="false">
      <c r="A269" s="1" t="s">
        <v>12</v>
      </c>
      <c r="B269" s="1" t="s">
        <v>120</v>
      </c>
      <c r="C269" s="1" t="n">
        <v>904663661</v>
      </c>
      <c r="D269" s="3" t="n">
        <v>21.63</v>
      </c>
      <c r="E269" s="3" t="n">
        <f aca="false">D269</f>
        <v>21.63</v>
      </c>
      <c r="F269" s="3" t="n">
        <f aca="false">0.97*D269</f>
        <v>20.9811</v>
      </c>
      <c r="G269" s="3" t="n">
        <f aca="false">0.98*D269</f>
        <v>21.1974</v>
      </c>
      <c r="H269" s="3" t="n">
        <f aca="false">D269*1</f>
        <v>21.63</v>
      </c>
      <c r="I269" s="3" t="n">
        <f aca="false">D269*0.907</f>
        <v>19.61841</v>
      </c>
      <c r="J269" s="3" t="n">
        <f aca="false">E269*0.907</f>
        <v>19.61841</v>
      </c>
      <c r="K269" s="3" t="n">
        <v>21.63</v>
      </c>
    </row>
    <row r="270" customFormat="false" ht="25.8" hidden="false" customHeight="false" outlineLevel="0" collapsed="false">
      <c r="A270" s="1" t="s">
        <v>12</v>
      </c>
      <c r="B270" s="1" t="s">
        <v>120</v>
      </c>
      <c r="C270" s="1" t="n">
        <v>51079094401</v>
      </c>
      <c r="D270" s="3" t="n">
        <v>21.62</v>
      </c>
      <c r="E270" s="3" t="n">
        <f aca="false">D270</f>
        <v>21.62</v>
      </c>
      <c r="F270" s="3" t="n">
        <f aca="false">0.97*D270</f>
        <v>20.9714</v>
      </c>
      <c r="G270" s="3" t="n">
        <f aca="false">0.98*D270</f>
        <v>21.1876</v>
      </c>
      <c r="H270" s="3" t="n">
        <f aca="false">D270*1</f>
        <v>21.62</v>
      </c>
      <c r="I270" s="3" t="n">
        <f aca="false">D270*0.907</f>
        <v>19.60934</v>
      </c>
      <c r="J270" s="3" t="n">
        <f aca="false">E270*0.907</f>
        <v>19.60934</v>
      </c>
      <c r="K270" s="3" t="n">
        <v>21.62</v>
      </c>
    </row>
    <row r="271" customFormat="false" ht="38.4" hidden="false" customHeight="false" outlineLevel="0" collapsed="false">
      <c r="A271" s="1" t="s">
        <v>12</v>
      </c>
      <c r="B271" s="1" t="s">
        <v>121</v>
      </c>
      <c r="C271" s="1" t="n">
        <v>591354360</v>
      </c>
      <c r="D271" s="3" t="n">
        <v>15.73</v>
      </c>
      <c r="E271" s="3" t="n">
        <f aca="false">D271</f>
        <v>15.73</v>
      </c>
      <c r="F271" s="3" t="n">
        <f aca="false">0.97*D271</f>
        <v>15.2581</v>
      </c>
      <c r="G271" s="3" t="n">
        <f aca="false">0.98*D271</f>
        <v>15.4154</v>
      </c>
      <c r="H271" s="3" t="n">
        <f aca="false">D271*1</f>
        <v>15.73</v>
      </c>
      <c r="I271" s="3" t="n">
        <f aca="false">D271*0.907</f>
        <v>14.26711</v>
      </c>
      <c r="J271" s="3" t="n">
        <f aca="false">E271*0.907</f>
        <v>14.26711</v>
      </c>
      <c r="K271" s="3" t="n">
        <v>15.73</v>
      </c>
    </row>
    <row r="272" customFormat="false" ht="38.4" hidden="false" customHeight="false" outlineLevel="0" collapsed="false">
      <c r="A272" s="1" t="s">
        <v>12</v>
      </c>
      <c r="B272" s="1" t="s">
        <v>121</v>
      </c>
      <c r="C272" s="1" t="n">
        <v>591354376</v>
      </c>
      <c r="D272" s="3" t="n">
        <v>15.73</v>
      </c>
      <c r="E272" s="3" t="n">
        <f aca="false">D272</f>
        <v>15.73</v>
      </c>
      <c r="F272" s="3" t="n">
        <f aca="false">0.97*D272</f>
        <v>15.2581</v>
      </c>
      <c r="G272" s="3" t="n">
        <f aca="false">0.98*D272</f>
        <v>15.4154</v>
      </c>
      <c r="H272" s="3" t="n">
        <f aca="false">D272*1</f>
        <v>15.73</v>
      </c>
      <c r="I272" s="3" t="n">
        <f aca="false">D272*0.907</f>
        <v>14.26711</v>
      </c>
      <c r="J272" s="3" t="n">
        <f aca="false">E272*0.907</f>
        <v>14.26711</v>
      </c>
      <c r="K272" s="3" t="n">
        <v>15.73</v>
      </c>
    </row>
    <row r="273" customFormat="false" ht="38.4" hidden="false" customHeight="false" outlineLevel="0" collapsed="false">
      <c r="A273" s="1" t="s">
        <v>12</v>
      </c>
      <c r="B273" s="1" t="s">
        <v>121</v>
      </c>
      <c r="C273" s="1" t="n">
        <v>43598086360</v>
      </c>
      <c r="D273" s="3" t="n">
        <v>14.15</v>
      </c>
      <c r="E273" s="3" t="n">
        <f aca="false">D273</f>
        <v>14.15</v>
      </c>
      <c r="F273" s="3" t="n">
        <f aca="false">0.97*D273</f>
        <v>13.7255</v>
      </c>
      <c r="G273" s="3" t="n">
        <f aca="false">0.98*D273</f>
        <v>13.867</v>
      </c>
      <c r="H273" s="3" t="n">
        <f aca="false">D273*1</f>
        <v>14.15</v>
      </c>
      <c r="I273" s="3" t="n">
        <f aca="false">D273*0.907</f>
        <v>12.83405</v>
      </c>
      <c r="J273" s="3" t="n">
        <f aca="false">E273*0.907</f>
        <v>12.83405</v>
      </c>
      <c r="K273" s="3" t="n">
        <v>14.15</v>
      </c>
    </row>
    <row r="274" customFormat="false" ht="25.8" hidden="false" customHeight="false" outlineLevel="0" collapsed="false">
      <c r="A274" s="1" t="s">
        <v>12</v>
      </c>
      <c r="B274" s="1" t="s">
        <v>122</v>
      </c>
      <c r="C274" s="1" t="n">
        <v>60505015801</v>
      </c>
      <c r="D274" s="3" t="n">
        <v>14.09</v>
      </c>
      <c r="E274" s="3" t="n">
        <f aca="false">D274</f>
        <v>14.09</v>
      </c>
      <c r="F274" s="3" t="n">
        <f aca="false">0.97*D274</f>
        <v>13.6673</v>
      </c>
      <c r="G274" s="3" t="n">
        <f aca="false">0.98*D274</f>
        <v>13.8082</v>
      </c>
      <c r="H274" s="3" t="n">
        <f aca="false">D274*1</f>
        <v>14.09</v>
      </c>
      <c r="I274" s="3" t="n">
        <f aca="false">D274*0.907</f>
        <v>12.77963</v>
      </c>
      <c r="J274" s="3" t="n">
        <f aca="false">E274*0.907</f>
        <v>12.77963</v>
      </c>
      <c r="K274" s="3" t="n">
        <v>14.09</v>
      </c>
    </row>
    <row r="275" customFormat="false" ht="25.8" hidden="false" customHeight="false" outlineLevel="0" collapsed="false">
      <c r="A275" s="1" t="s">
        <v>12</v>
      </c>
      <c r="B275" s="1" t="s">
        <v>122</v>
      </c>
      <c r="C275" s="1" t="n">
        <v>50268014211</v>
      </c>
      <c r="D275" s="3" t="n">
        <v>22.54</v>
      </c>
      <c r="E275" s="3" t="n">
        <f aca="false">D275</f>
        <v>22.54</v>
      </c>
      <c r="F275" s="3" t="n">
        <f aca="false">0.97*D275</f>
        <v>21.8638</v>
      </c>
      <c r="G275" s="3" t="n">
        <f aca="false">0.98*D275</f>
        <v>22.0892</v>
      </c>
      <c r="H275" s="3" t="n">
        <f aca="false">D275*1</f>
        <v>22.54</v>
      </c>
      <c r="I275" s="3" t="n">
        <f aca="false">D275*0.907</f>
        <v>20.44378</v>
      </c>
      <c r="J275" s="3" t="n">
        <f aca="false">E275*0.907</f>
        <v>20.44378</v>
      </c>
      <c r="K275" s="3" t="n">
        <v>22.54</v>
      </c>
    </row>
    <row r="276" customFormat="false" ht="25.8" hidden="false" customHeight="false" outlineLevel="0" collapsed="false">
      <c r="A276" s="1" t="s">
        <v>12</v>
      </c>
      <c r="B276" s="1" t="s">
        <v>122</v>
      </c>
      <c r="C276" s="1" t="n">
        <v>50268014215</v>
      </c>
      <c r="D276" s="3" t="n">
        <v>22.54</v>
      </c>
      <c r="E276" s="3" t="n">
        <f aca="false">D276</f>
        <v>22.54</v>
      </c>
      <c r="F276" s="3" t="n">
        <f aca="false">0.97*D276</f>
        <v>21.8638</v>
      </c>
      <c r="G276" s="3" t="n">
        <f aca="false">0.98*D276</f>
        <v>22.0892</v>
      </c>
      <c r="H276" s="3" t="n">
        <f aca="false">D276*1</f>
        <v>22.54</v>
      </c>
      <c r="I276" s="3" t="n">
        <f aca="false">D276*0.907</f>
        <v>20.44378</v>
      </c>
      <c r="J276" s="3" t="n">
        <f aca="false">E276*0.907</f>
        <v>20.44378</v>
      </c>
      <c r="K276" s="3" t="n">
        <v>22.54</v>
      </c>
    </row>
    <row r="277" customFormat="false" ht="25.8" hidden="false" customHeight="false" outlineLevel="0" collapsed="false">
      <c r="A277" s="1" t="s">
        <v>12</v>
      </c>
      <c r="B277" s="1" t="s">
        <v>122</v>
      </c>
      <c r="C277" s="1" t="n">
        <v>51079094301</v>
      </c>
      <c r="D277" s="3" t="n">
        <v>21.63</v>
      </c>
      <c r="E277" s="3" t="n">
        <f aca="false">D277</f>
        <v>21.63</v>
      </c>
      <c r="F277" s="3" t="n">
        <f aca="false">0.97*D277</f>
        <v>20.9811</v>
      </c>
      <c r="G277" s="3" t="n">
        <f aca="false">0.98*D277</f>
        <v>21.1974</v>
      </c>
      <c r="H277" s="3" t="n">
        <f aca="false">D277*1</f>
        <v>21.63</v>
      </c>
      <c r="I277" s="3" t="n">
        <f aca="false">D277*0.907</f>
        <v>19.61841</v>
      </c>
      <c r="J277" s="3" t="n">
        <f aca="false">E277*0.907</f>
        <v>19.61841</v>
      </c>
      <c r="K277" s="3" t="n">
        <v>21.63</v>
      </c>
    </row>
    <row r="278" customFormat="false" ht="25.8" hidden="false" customHeight="false" outlineLevel="0" collapsed="false">
      <c r="A278" s="1" t="s">
        <v>12</v>
      </c>
      <c r="B278" s="1" t="s">
        <v>123</v>
      </c>
      <c r="C278" s="1" t="n">
        <v>185111160</v>
      </c>
      <c r="D278" s="3" t="n">
        <v>19.7</v>
      </c>
      <c r="E278" s="3" t="n">
        <f aca="false">D278</f>
        <v>19.7</v>
      </c>
      <c r="F278" s="3" t="n">
        <f aca="false">0.97*D278</f>
        <v>19.109</v>
      </c>
      <c r="G278" s="3" t="n">
        <f aca="false">0.98*D278</f>
        <v>19.306</v>
      </c>
      <c r="H278" s="3" t="n">
        <f aca="false">D278*1</f>
        <v>19.7</v>
      </c>
      <c r="I278" s="3" t="n">
        <f aca="false">D278*0.907</f>
        <v>17.8679</v>
      </c>
      <c r="J278" s="3" t="n">
        <f aca="false">E278*0.907</f>
        <v>17.8679</v>
      </c>
      <c r="K278" s="3" t="n">
        <v>19.7</v>
      </c>
    </row>
    <row r="279" customFormat="false" ht="25.8" hidden="false" customHeight="false" outlineLevel="0" collapsed="false">
      <c r="A279" s="1" t="s">
        <v>12</v>
      </c>
      <c r="B279" s="1" t="s">
        <v>123</v>
      </c>
      <c r="C279" s="1" t="n">
        <v>591354260</v>
      </c>
      <c r="D279" s="3" t="n">
        <v>13.23</v>
      </c>
      <c r="E279" s="3" t="n">
        <f aca="false">D279</f>
        <v>13.23</v>
      </c>
      <c r="F279" s="3" t="n">
        <f aca="false">0.97*D279</f>
        <v>12.8331</v>
      </c>
      <c r="G279" s="3" t="n">
        <f aca="false">0.98*D279</f>
        <v>12.9654</v>
      </c>
      <c r="H279" s="3" t="n">
        <f aca="false">D279*1</f>
        <v>13.23</v>
      </c>
      <c r="I279" s="3" t="n">
        <f aca="false">D279*0.907</f>
        <v>11.99961</v>
      </c>
      <c r="J279" s="3" t="n">
        <f aca="false">E279*0.907</f>
        <v>11.99961</v>
      </c>
      <c r="K279" s="3" t="n">
        <v>13.23</v>
      </c>
    </row>
    <row r="280" customFormat="false" ht="25.8" hidden="false" customHeight="false" outlineLevel="0" collapsed="false">
      <c r="A280" s="1" t="s">
        <v>12</v>
      </c>
      <c r="B280" s="1" t="s">
        <v>123</v>
      </c>
      <c r="C280" s="1" t="n">
        <v>43547029010</v>
      </c>
      <c r="D280" s="3" t="n">
        <v>10.48</v>
      </c>
      <c r="E280" s="3" t="n">
        <f aca="false">D280</f>
        <v>10.48</v>
      </c>
      <c r="F280" s="3" t="n">
        <f aca="false">0.97*D280</f>
        <v>10.1656</v>
      </c>
      <c r="G280" s="3" t="n">
        <f aca="false">0.98*D280</f>
        <v>10.2704</v>
      </c>
      <c r="H280" s="3" t="n">
        <f aca="false">D280*1</f>
        <v>10.48</v>
      </c>
      <c r="I280" s="3" t="n">
        <f aca="false">D280*0.907</f>
        <v>9.50536</v>
      </c>
      <c r="J280" s="3" t="n">
        <f aca="false">E280*0.907</f>
        <v>9.50536</v>
      </c>
      <c r="K280" s="3" t="n">
        <v>10.48</v>
      </c>
    </row>
    <row r="281" customFormat="false" ht="25.8" hidden="false" customHeight="false" outlineLevel="0" collapsed="false">
      <c r="A281" s="1" t="s">
        <v>12</v>
      </c>
      <c r="B281" s="1" t="s">
        <v>123</v>
      </c>
      <c r="C281" s="1" t="n">
        <v>70436006001</v>
      </c>
      <c r="D281" s="3" t="n">
        <v>11.79</v>
      </c>
      <c r="E281" s="3" t="n">
        <f aca="false">D281</f>
        <v>11.79</v>
      </c>
      <c r="F281" s="3" t="n">
        <f aca="false">0.97*D281</f>
        <v>11.4363</v>
      </c>
      <c r="G281" s="3" t="n">
        <f aca="false">0.98*D281</f>
        <v>11.5542</v>
      </c>
      <c r="H281" s="3" t="n">
        <f aca="false">D281*1</f>
        <v>11.79</v>
      </c>
      <c r="I281" s="3" t="n">
        <f aca="false">D281*0.907</f>
        <v>10.69353</v>
      </c>
      <c r="J281" s="3" t="n">
        <f aca="false">E281*0.907</f>
        <v>10.69353</v>
      </c>
      <c r="K281" s="3" t="n">
        <v>11.79</v>
      </c>
    </row>
    <row r="282" customFormat="false" ht="25.8" hidden="false" customHeight="false" outlineLevel="0" collapsed="false">
      <c r="A282" s="1" t="s">
        <v>12</v>
      </c>
      <c r="B282" s="1" t="s">
        <v>124</v>
      </c>
      <c r="C282" s="1" t="n">
        <v>115681110</v>
      </c>
      <c r="D282" s="3" t="n">
        <v>10.97</v>
      </c>
      <c r="E282" s="3" t="n">
        <f aca="false">D282</f>
        <v>10.97</v>
      </c>
      <c r="F282" s="3" t="n">
        <f aca="false">0.97*D282</f>
        <v>10.6409</v>
      </c>
      <c r="G282" s="3" t="n">
        <f aca="false">0.98*D282</f>
        <v>10.7506</v>
      </c>
      <c r="H282" s="3" t="n">
        <f aca="false">D282*1</f>
        <v>10.97</v>
      </c>
      <c r="I282" s="3" t="n">
        <f aca="false">D282*0.907</f>
        <v>9.94979</v>
      </c>
      <c r="J282" s="3" t="n">
        <f aca="false">E282*0.907</f>
        <v>9.94979</v>
      </c>
      <c r="K282" s="3" t="n">
        <v>10.97</v>
      </c>
    </row>
    <row r="283" customFormat="false" ht="25.8" hidden="false" customHeight="false" outlineLevel="0" collapsed="false">
      <c r="A283" s="1" t="s">
        <v>12</v>
      </c>
      <c r="B283" s="1" t="s">
        <v>124</v>
      </c>
      <c r="C283" s="1" t="n">
        <v>68180031909</v>
      </c>
      <c r="D283" s="3" t="n">
        <v>11.05</v>
      </c>
      <c r="E283" s="3" t="n">
        <f aca="false">D283</f>
        <v>11.05</v>
      </c>
      <c r="F283" s="3" t="n">
        <f aca="false">0.97*D283</f>
        <v>10.7185</v>
      </c>
      <c r="G283" s="3" t="n">
        <f aca="false">0.98*D283</f>
        <v>10.829</v>
      </c>
      <c r="H283" s="3" t="n">
        <f aca="false">D283*1</f>
        <v>11.05</v>
      </c>
      <c r="I283" s="3" t="n">
        <f aca="false">D283*0.907</f>
        <v>10.02235</v>
      </c>
      <c r="J283" s="3" t="n">
        <f aca="false">E283*0.907</f>
        <v>10.02235</v>
      </c>
      <c r="K283" s="3" t="n">
        <v>11.05</v>
      </c>
    </row>
    <row r="284" customFormat="false" ht="25.8" hidden="false" customHeight="false" outlineLevel="0" collapsed="false">
      <c r="A284" s="1" t="s">
        <v>12</v>
      </c>
      <c r="B284" s="1" t="s">
        <v>125</v>
      </c>
      <c r="C284" s="1" t="n">
        <v>51079098601</v>
      </c>
      <c r="D284" s="3" t="n">
        <v>9.06</v>
      </c>
      <c r="E284" s="3" t="n">
        <f aca="false">D284</f>
        <v>9.06</v>
      </c>
      <c r="F284" s="3" t="n">
        <f aca="false">0.97*D284</f>
        <v>8.7882</v>
      </c>
      <c r="G284" s="3" t="n">
        <f aca="false">0.98*D284</f>
        <v>8.8788</v>
      </c>
      <c r="H284" s="3" t="n">
        <f aca="false">D284*1</f>
        <v>9.06</v>
      </c>
      <c r="I284" s="3" t="n">
        <f aca="false">D284*0.907</f>
        <v>8.21742</v>
      </c>
      <c r="J284" s="3" t="n">
        <f aca="false">E284*0.907</f>
        <v>8.21742</v>
      </c>
      <c r="K284" s="3" t="n">
        <v>9.06</v>
      </c>
    </row>
    <row r="285" customFormat="false" ht="25.8" hidden="false" customHeight="false" outlineLevel="0" collapsed="false">
      <c r="A285" s="1" t="s">
        <v>12</v>
      </c>
      <c r="B285" s="1" t="s">
        <v>125</v>
      </c>
      <c r="C285" s="1" t="n">
        <v>23155002401</v>
      </c>
      <c r="D285" s="3" t="n">
        <v>8.51</v>
      </c>
      <c r="E285" s="3" t="n">
        <f aca="false">D285</f>
        <v>8.51</v>
      </c>
      <c r="F285" s="3" t="n">
        <f aca="false">0.97*D285</f>
        <v>8.2547</v>
      </c>
      <c r="G285" s="3" t="n">
        <f aca="false">0.98*D285</f>
        <v>8.3398</v>
      </c>
      <c r="H285" s="3" t="n">
        <f aca="false">D285*1</f>
        <v>8.51</v>
      </c>
      <c r="I285" s="3" t="n">
        <f aca="false">D285*0.907</f>
        <v>7.71857</v>
      </c>
      <c r="J285" s="3" t="n">
        <f aca="false">E285*0.907</f>
        <v>7.71857</v>
      </c>
      <c r="K285" s="3" t="n">
        <v>8.51</v>
      </c>
    </row>
    <row r="286" customFormat="false" ht="25.8" hidden="false" customHeight="false" outlineLevel="0" collapsed="false">
      <c r="A286" s="1" t="s">
        <v>12</v>
      </c>
      <c r="B286" s="1" t="s">
        <v>125</v>
      </c>
      <c r="C286" s="1" t="n">
        <v>904712161</v>
      </c>
      <c r="D286" s="3" t="n">
        <v>9.38</v>
      </c>
      <c r="E286" s="3" t="n">
        <f aca="false">D286</f>
        <v>9.38</v>
      </c>
      <c r="F286" s="3" t="n">
        <f aca="false">0.97*D286</f>
        <v>9.0986</v>
      </c>
      <c r="G286" s="3" t="n">
        <f aca="false">0.98*D286</f>
        <v>9.1924</v>
      </c>
      <c r="H286" s="3" t="n">
        <f aca="false">D286*1</f>
        <v>9.38</v>
      </c>
      <c r="I286" s="3" t="n">
        <f aca="false">D286*0.907</f>
        <v>8.50766</v>
      </c>
      <c r="J286" s="3" t="n">
        <f aca="false">E286*0.907</f>
        <v>8.50766</v>
      </c>
      <c r="K286" s="3" t="n">
        <v>9.38</v>
      </c>
    </row>
    <row r="287" customFormat="false" ht="25.8" hidden="false" customHeight="false" outlineLevel="0" collapsed="false">
      <c r="A287" s="1" t="s">
        <v>12</v>
      </c>
      <c r="B287" s="1" t="s">
        <v>125</v>
      </c>
      <c r="C287" s="1" t="n">
        <v>51079098620</v>
      </c>
      <c r="D287" s="3" t="n">
        <v>9.06</v>
      </c>
      <c r="E287" s="3" t="n">
        <f aca="false">D287</f>
        <v>9.06</v>
      </c>
      <c r="F287" s="3" t="n">
        <f aca="false">0.97*D287</f>
        <v>8.7882</v>
      </c>
      <c r="G287" s="3" t="n">
        <f aca="false">0.98*D287</f>
        <v>8.8788</v>
      </c>
      <c r="H287" s="3" t="n">
        <f aca="false">D287*1</f>
        <v>9.06</v>
      </c>
      <c r="I287" s="3" t="n">
        <f aca="false">D287*0.907</f>
        <v>8.21742</v>
      </c>
      <c r="J287" s="3" t="n">
        <f aca="false">E287*0.907</f>
        <v>8.21742</v>
      </c>
      <c r="K287" s="3" t="n">
        <v>9.06</v>
      </c>
    </row>
    <row r="288" customFormat="false" ht="25.8" hidden="false" customHeight="false" outlineLevel="0" collapsed="false">
      <c r="A288" s="1" t="s">
        <v>12</v>
      </c>
      <c r="B288" s="1" t="s">
        <v>126</v>
      </c>
      <c r="C288" s="1" t="n">
        <v>51079098501</v>
      </c>
      <c r="D288" s="3" t="n">
        <v>9.62</v>
      </c>
      <c r="E288" s="3" t="n">
        <f aca="false">D288</f>
        <v>9.62</v>
      </c>
      <c r="F288" s="3" t="n">
        <f aca="false">0.97*D288</f>
        <v>9.3314</v>
      </c>
      <c r="G288" s="3" t="n">
        <f aca="false">0.98*D288</f>
        <v>9.4276</v>
      </c>
      <c r="H288" s="3" t="n">
        <f aca="false">D288*1</f>
        <v>9.62</v>
      </c>
      <c r="I288" s="3" t="n">
        <f aca="false">D288*0.907</f>
        <v>8.72534</v>
      </c>
      <c r="J288" s="3" t="n">
        <f aca="false">E288*0.907</f>
        <v>8.72534</v>
      </c>
      <c r="K288" s="3" t="n">
        <v>9.62</v>
      </c>
    </row>
    <row r="289" customFormat="false" ht="25.8" hidden="false" customHeight="false" outlineLevel="0" collapsed="false">
      <c r="A289" s="1" t="s">
        <v>12</v>
      </c>
      <c r="B289" s="1" t="s">
        <v>126</v>
      </c>
      <c r="C289" s="1" t="n">
        <v>64380074106</v>
      </c>
      <c r="D289" s="3" t="n">
        <v>8.69</v>
      </c>
      <c r="E289" s="3" t="n">
        <f aca="false">D289</f>
        <v>8.69</v>
      </c>
      <c r="F289" s="3" t="n">
        <f aca="false">0.97*D289</f>
        <v>8.4293</v>
      </c>
      <c r="G289" s="3" t="n">
        <f aca="false">0.98*D289</f>
        <v>8.5162</v>
      </c>
      <c r="H289" s="3" t="n">
        <f aca="false">D289*1</f>
        <v>8.69</v>
      </c>
      <c r="I289" s="3" t="n">
        <f aca="false">D289*0.907</f>
        <v>7.88183</v>
      </c>
      <c r="J289" s="3" t="n">
        <f aca="false">E289*0.907</f>
        <v>7.88183</v>
      </c>
      <c r="K289" s="3" t="n">
        <v>8.69</v>
      </c>
    </row>
    <row r="290" customFormat="false" ht="25.8" hidden="false" customHeight="false" outlineLevel="0" collapsed="false">
      <c r="A290" s="1" t="s">
        <v>12</v>
      </c>
      <c r="B290" s="1" t="s">
        <v>126</v>
      </c>
      <c r="C290" s="1" t="n">
        <v>16729020001</v>
      </c>
      <c r="D290" s="3" t="n">
        <v>8.38</v>
      </c>
      <c r="E290" s="3" t="n">
        <f aca="false">D290</f>
        <v>8.38</v>
      </c>
      <c r="F290" s="3" t="n">
        <f aca="false">0.97*D290</f>
        <v>8.1286</v>
      </c>
      <c r="G290" s="3" t="n">
        <f aca="false">0.98*D290</f>
        <v>8.2124</v>
      </c>
      <c r="H290" s="3" t="n">
        <f aca="false">D290*1</f>
        <v>8.38</v>
      </c>
      <c r="I290" s="3" t="n">
        <f aca="false">D290*0.907</f>
        <v>7.60066</v>
      </c>
      <c r="J290" s="3" t="n">
        <f aca="false">E290*0.907</f>
        <v>7.60066</v>
      </c>
      <c r="K290" s="3" t="n">
        <v>8.38</v>
      </c>
    </row>
    <row r="291" customFormat="false" ht="25.8" hidden="false" customHeight="false" outlineLevel="0" collapsed="false">
      <c r="A291" s="1" t="s">
        <v>12</v>
      </c>
      <c r="B291" s="1" t="s">
        <v>126</v>
      </c>
      <c r="C291" s="1" t="n">
        <v>16729020016</v>
      </c>
      <c r="D291" s="3" t="n">
        <v>8.38</v>
      </c>
      <c r="E291" s="3" t="n">
        <f aca="false">D291</f>
        <v>8.38</v>
      </c>
      <c r="F291" s="3" t="n">
        <f aca="false">0.97*D291</f>
        <v>8.1286</v>
      </c>
      <c r="G291" s="3" t="n">
        <f aca="false">0.98*D291</f>
        <v>8.2124</v>
      </c>
      <c r="H291" s="3" t="n">
        <f aca="false">D291*1</f>
        <v>8.38</v>
      </c>
      <c r="I291" s="3" t="n">
        <f aca="false">D291*0.907</f>
        <v>7.60066</v>
      </c>
      <c r="J291" s="3" t="n">
        <f aca="false">E291*0.907</f>
        <v>7.60066</v>
      </c>
      <c r="K291" s="3" t="n">
        <v>8.38</v>
      </c>
    </row>
    <row r="292" customFormat="false" ht="25.8" hidden="false" customHeight="false" outlineLevel="0" collapsed="false">
      <c r="A292" s="1" t="s">
        <v>12</v>
      </c>
      <c r="B292" s="1" t="s">
        <v>126</v>
      </c>
      <c r="C292" s="1" t="n">
        <v>904712261</v>
      </c>
      <c r="D292" s="3" t="n">
        <v>10.11</v>
      </c>
      <c r="E292" s="3" t="n">
        <f aca="false">D292</f>
        <v>10.11</v>
      </c>
      <c r="F292" s="3" t="n">
        <f aca="false">0.97*D292</f>
        <v>9.8067</v>
      </c>
      <c r="G292" s="3" t="n">
        <f aca="false">0.98*D292</f>
        <v>9.9078</v>
      </c>
      <c r="H292" s="3" t="n">
        <f aca="false">D292*1</f>
        <v>10.11</v>
      </c>
      <c r="I292" s="3" t="n">
        <f aca="false">D292*0.907</f>
        <v>9.16977</v>
      </c>
      <c r="J292" s="3" t="n">
        <f aca="false">E292*0.907</f>
        <v>9.16977</v>
      </c>
      <c r="K292" s="3" t="n">
        <v>10.11</v>
      </c>
    </row>
    <row r="293" customFormat="false" ht="25.8" hidden="false" customHeight="false" outlineLevel="0" collapsed="false">
      <c r="A293" s="1" t="s">
        <v>12</v>
      </c>
      <c r="B293" s="1" t="s">
        <v>126</v>
      </c>
      <c r="C293" s="1" t="n">
        <v>51079098520</v>
      </c>
      <c r="D293" s="3" t="n">
        <v>9.62</v>
      </c>
      <c r="E293" s="3" t="n">
        <f aca="false">D293</f>
        <v>9.62</v>
      </c>
      <c r="F293" s="3" t="n">
        <f aca="false">0.97*D293</f>
        <v>9.3314</v>
      </c>
      <c r="G293" s="3" t="n">
        <f aca="false">0.98*D293</f>
        <v>9.4276</v>
      </c>
      <c r="H293" s="3" t="n">
        <f aca="false">D293*1</f>
        <v>9.62</v>
      </c>
      <c r="I293" s="3" t="n">
        <f aca="false">D293*0.907</f>
        <v>8.72534</v>
      </c>
      <c r="J293" s="3" t="n">
        <f aca="false">E293*0.907</f>
        <v>8.72534</v>
      </c>
      <c r="K293" s="3" t="n">
        <v>9.62</v>
      </c>
    </row>
    <row r="294" customFormat="false" ht="38.4" hidden="false" customHeight="false" outlineLevel="0" collapsed="false">
      <c r="A294" s="1" t="s">
        <v>12</v>
      </c>
      <c r="B294" s="1" t="s">
        <v>127</v>
      </c>
      <c r="C294" s="1" t="n">
        <v>603254421</v>
      </c>
      <c r="D294" s="3" t="n">
        <v>24.98</v>
      </c>
      <c r="E294" s="3" t="n">
        <f aca="false">D294</f>
        <v>24.98</v>
      </c>
      <c r="F294" s="3" t="n">
        <f aca="false">0.97*D294</f>
        <v>24.2306</v>
      </c>
      <c r="G294" s="3" t="n">
        <f aca="false">0.98*D294</f>
        <v>24.4804</v>
      </c>
      <c r="H294" s="3" t="n">
        <f aca="false">D294*1</f>
        <v>24.98</v>
      </c>
      <c r="I294" s="3" t="n">
        <f aca="false">D294*0.907</f>
        <v>22.65686</v>
      </c>
      <c r="J294" s="3" t="n">
        <f aca="false">E294*0.907</f>
        <v>22.65686</v>
      </c>
      <c r="K294" s="3" t="n">
        <v>24.98</v>
      </c>
    </row>
    <row r="295" customFormat="false" ht="38.4" hidden="false" customHeight="false" outlineLevel="0" collapsed="false">
      <c r="A295" s="1" t="s">
        <v>12</v>
      </c>
      <c r="B295" s="1" t="s">
        <v>127</v>
      </c>
      <c r="C295" s="1" t="n">
        <v>527169501</v>
      </c>
      <c r="D295" s="3" t="n">
        <v>11.11</v>
      </c>
      <c r="E295" s="3" t="n">
        <f aca="false">D295</f>
        <v>11.11</v>
      </c>
      <c r="F295" s="3" t="n">
        <f aca="false">0.97*D295</f>
        <v>10.7767</v>
      </c>
      <c r="G295" s="3" t="n">
        <f aca="false">0.98*D295</f>
        <v>10.8878</v>
      </c>
      <c r="H295" s="3" t="n">
        <f aca="false">D295*1</f>
        <v>11.11</v>
      </c>
      <c r="I295" s="3" t="n">
        <f aca="false">D295*0.907</f>
        <v>10.07677</v>
      </c>
      <c r="J295" s="3" t="n">
        <f aca="false">E295*0.907</f>
        <v>10.07677</v>
      </c>
      <c r="K295" s="3" t="n">
        <v>11.11</v>
      </c>
    </row>
    <row r="296" customFormat="false" ht="38.4" hidden="false" customHeight="false" outlineLevel="0" collapsed="false">
      <c r="A296" s="1" t="s">
        <v>12</v>
      </c>
      <c r="B296" s="1" t="s">
        <v>127</v>
      </c>
      <c r="C296" s="1" t="n">
        <v>904693806</v>
      </c>
      <c r="D296" s="3" t="n">
        <v>28.71</v>
      </c>
      <c r="E296" s="3" t="n">
        <f aca="false">D296</f>
        <v>28.71</v>
      </c>
      <c r="F296" s="3" t="n">
        <f aca="false">0.97*D296</f>
        <v>27.8487</v>
      </c>
      <c r="G296" s="3" t="n">
        <f aca="false">0.98*D296</f>
        <v>28.1358</v>
      </c>
      <c r="H296" s="3" t="n">
        <f aca="false">D296*1</f>
        <v>28.71</v>
      </c>
      <c r="I296" s="3" t="n">
        <f aca="false">D296*0.907</f>
        <v>26.03997</v>
      </c>
      <c r="J296" s="3" t="n">
        <f aca="false">E296*0.907</f>
        <v>26.03997</v>
      </c>
      <c r="K296" s="3" t="n">
        <v>28.71</v>
      </c>
    </row>
    <row r="297" customFormat="false" ht="38.4" hidden="false" customHeight="false" outlineLevel="0" collapsed="false">
      <c r="A297" s="1" t="s">
        <v>12</v>
      </c>
      <c r="B297" s="1" t="s">
        <v>128</v>
      </c>
      <c r="C297" s="1" t="n">
        <v>10223020104</v>
      </c>
      <c r="D297" s="3" t="n">
        <v>262.3</v>
      </c>
      <c r="E297" s="3" t="n">
        <f aca="false">D297</f>
        <v>262.3</v>
      </c>
      <c r="F297" s="3" t="n">
        <f aca="false">0.97*D297</f>
        <v>254.431</v>
      </c>
      <c r="G297" s="3" t="n">
        <f aca="false">0.98*D297</f>
        <v>257.054</v>
      </c>
      <c r="H297" s="3" t="n">
        <f aca="false">D297*1</f>
        <v>262.3</v>
      </c>
      <c r="I297" s="3" t="n">
        <f aca="false">D297*0.907</f>
        <v>237.9061</v>
      </c>
      <c r="J297" s="3" t="n">
        <f aca="false">E297*0.907</f>
        <v>237.9061</v>
      </c>
      <c r="K297" s="3" t="n">
        <v>262.3</v>
      </c>
    </row>
    <row r="298" customFormat="false" ht="25.8" hidden="false" customHeight="false" outlineLevel="0" collapsed="false">
      <c r="A298" s="1" t="s">
        <v>12</v>
      </c>
      <c r="B298" s="1" t="s">
        <v>129</v>
      </c>
      <c r="C298" s="1" t="n">
        <v>409162301</v>
      </c>
      <c r="D298" s="3" t="n">
        <v>50.1</v>
      </c>
      <c r="E298" s="3" t="n">
        <f aca="false">D298</f>
        <v>50.1</v>
      </c>
      <c r="F298" s="3" t="n">
        <f aca="false">0.97*D298</f>
        <v>48.597</v>
      </c>
      <c r="G298" s="3" t="n">
        <f aca="false">0.98*D298</f>
        <v>49.098</v>
      </c>
      <c r="H298" s="3" t="n">
        <f aca="false">D298*1</f>
        <v>50.1</v>
      </c>
      <c r="I298" s="3" t="n">
        <f aca="false">D298*0.907</f>
        <v>45.4407</v>
      </c>
      <c r="J298" s="3" t="n">
        <f aca="false">E298*0.907</f>
        <v>45.4407</v>
      </c>
      <c r="K298" s="3" t="n">
        <v>50.1</v>
      </c>
    </row>
    <row r="299" customFormat="false" ht="25.8" hidden="false" customHeight="false" outlineLevel="0" collapsed="false">
      <c r="A299" s="1" t="s">
        <v>12</v>
      </c>
      <c r="B299" s="1" t="s">
        <v>130</v>
      </c>
      <c r="C299" s="1" t="n">
        <v>54309036</v>
      </c>
      <c r="D299" s="3" t="n">
        <v>242.52</v>
      </c>
      <c r="E299" s="3" t="n">
        <f aca="false">D299</f>
        <v>242.52</v>
      </c>
      <c r="F299" s="3" t="n">
        <f aca="false">0.97*D299</f>
        <v>235.2444</v>
      </c>
      <c r="G299" s="3" t="n">
        <f aca="false">0.98*D299</f>
        <v>237.6696</v>
      </c>
      <c r="H299" s="3" t="n">
        <f aca="false">D299*1</f>
        <v>242.52</v>
      </c>
      <c r="I299" s="3" t="n">
        <f aca="false">D299*0.907</f>
        <v>219.96564</v>
      </c>
      <c r="J299" s="3" t="n">
        <f aca="false">E299*0.907</f>
        <v>219.96564</v>
      </c>
      <c r="K299" s="3" t="n">
        <v>242.52</v>
      </c>
    </row>
    <row r="300" customFormat="false" ht="25.8" hidden="false" customHeight="false" outlineLevel="0" collapsed="false">
      <c r="A300" s="1" t="s">
        <v>12</v>
      </c>
      <c r="B300" s="1" t="s">
        <v>131</v>
      </c>
      <c r="C300" s="1" t="n">
        <v>63304023901</v>
      </c>
      <c r="D300" s="3" t="n">
        <v>23.58</v>
      </c>
      <c r="E300" s="3" t="n">
        <f aca="false">D300</f>
        <v>23.58</v>
      </c>
      <c r="F300" s="3" t="n">
        <f aca="false">0.97*D300</f>
        <v>22.8726</v>
      </c>
      <c r="G300" s="3" t="n">
        <f aca="false">0.98*D300</f>
        <v>23.1084</v>
      </c>
      <c r="H300" s="3" t="n">
        <f aca="false">D300*1</f>
        <v>23.58</v>
      </c>
      <c r="I300" s="3" t="n">
        <f aca="false">D300*0.907</f>
        <v>21.38706</v>
      </c>
      <c r="J300" s="3" t="n">
        <f aca="false">E300*0.907</f>
        <v>21.38706</v>
      </c>
      <c r="K300" s="3" t="n">
        <v>23.58</v>
      </c>
    </row>
    <row r="301" customFormat="false" ht="25.8" hidden="false" customHeight="false" outlineLevel="0" collapsed="false">
      <c r="A301" s="1" t="s">
        <v>12</v>
      </c>
      <c r="B301" s="1" t="s">
        <v>131</v>
      </c>
      <c r="C301" s="1" t="n">
        <v>64380072306</v>
      </c>
      <c r="D301" s="3" t="n">
        <v>12.59</v>
      </c>
      <c r="E301" s="3" t="n">
        <f aca="false">D301</f>
        <v>12.59</v>
      </c>
      <c r="F301" s="3" t="n">
        <f aca="false">0.97*D301</f>
        <v>12.2123</v>
      </c>
      <c r="G301" s="3" t="n">
        <f aca="false">0.98*D301</f>
        <v>12.3382</v>
      </c>
      <c r="H301" s="3" t="n">
        <f aca="false">D301*1</f>
        <v>12.59</v>
      </c>
      <c r="I301" s="3" t="n">
        <f aca="false">D301*0.907</f>
        <v>11.41913</v>
      </c>
      <c r="J301" s="3" t="n">
        <f aca="false">E301*0.907</f>
        <v>11.41913</v>
      </c>
      <c r="K301" s="3" t="n">
        <v>12.59</v>
      </c>
    </row>
    <row r="302" customFormat="false" ht="25.8" hidden="false" customHeight="false" outlineLevel="0" collapsed="false">
      <c r="A302" s="1" t="s">
        <v>12</v>
      </c>
      <c r="B302" s="1" t="s">
        <v>131</v>
      </c>
      <c r="C302" s="1" t="n">
        <v>23155066201</v>
      </c>
      <c r="D302" s="3" t="n">
        <v>12.59</v>
      </c>
      <c r="E302" s="3" t="n">
        <f aca="false">D302</f>
        <v>12.59</v>
      </c>
      <c r="F302" s="3" t="n">
        <f aca="false">0.97*D302</f>
        <v>12.2123</v>
      </c>
      <c r="G302" s="3" t="n">
        <f aca="false">0.98*D302</f>
        <v>12.3382</v>
      </c>
      <c r="H302" s="3" t="n">
        <f aca="false">D302*1</f>
        <v>12.59</v>
      </c>
      <c r="I302" s="3" t="n">
        <f aca="false">D302*0.907</f>
        <v>11.41913</v>
      </c>
      <c r="J302" s="3" t="n">
        <f aca="false">E302*0.907</f>
        <v>11.41913</v>
      </c>
      <c r="K302" s="3" t="n">
        <v>12.59</v>
      </c>
    </row>
    <row r="303" customFormat="false" ht="25.8" hidden="false" customHeight="false" outlineLevel="0" collapsed="false">
      <c r="A303" s="1" t="s">
        <v>12</v>
      </c>
      <c r="B303" s="1" t="s">
        <v>131</v>
      </c>
      <c r="C303" s="1" t="n">
        <v>60687034511</v>
      </c>
      <c r="D303" s="3" t="n">
        <v>20.48</v>
      </c>
      <c r="E303" s="3" t="n">
        <f aca="false">D303</f>
        <v>20.48</v>
      </c>
      <c r="F303" s="3" t="n">
        <f aca="false">0.97*D303</f>
        <v>19.8656</v>
      </c>
      <c r="G303" s="3" t="n">
        <f aca="false">0.98*D303</f>
        <v>20.0704</v>
      </c>
      <c r="H303" s="3" t="n">
        <f aca="false">D303*1</f>
        <v>20.48</v>
      </c>
      <c r="I303" s="3" t="n">
        <f aca="false">D303*0.907</f>
        <v>18.57536</v>
      </c>
      <c r="J303" s="3" t="n">
        <f aca="false">E303*0.907</f>
        <v>18.57536</v>
      </c>
      <c r="K303" s="3" t="n">
        <v>20.48</v>
      </c>
    </row>
    <row r="304" customFormat="false" ht="25.8" hidden="false" customHeight="false" outlineLevel="0" collapsed="false">
      <c r="A304" s="1" t="s">
        <v>12</v>
      </c>
      <c r="B304" s="1" t="s">
        <v>132</v>
      </c>
      <c r="C304" s="1" t="n">
        <v>781208102</v>
      </c>
      <c r="D304" s="3" t="n">
        <v>18.97</v>
      </c>
      <c r="E304" s="3" t="n">
        <f aca="false">D304</f>
        <v>18.97</v>
      </c>
      <c r="F304" s="3" t="n">
        <f aca="false">0.97*D304</f>
        <v>18.4009</v>
      </c>
      <c r="G304" s="3" t="n">
        <f aca="false">0.98*D304</f>
        <v>18.5906</v>
      </c>
      <c r="H304" s="3" t="n">
        <f aca="false">D304*1</f>
        <v>18.97</v>
      </c>
      <c r="I304" s="3" t="n">
        <f aca="false">D304*0.907</f>
        <v>17.20579</v>
      </c>
      <c r="J304" s="3" t="n">
        <f aca="false">E304*0.907</f>
        <v>17.20579</v>
      </c>
      <c r="K304" s="3" t="n">
        <v>18.97</v>
      </c>
    </row>
    <row r="305" customFormat="false" ht="25.8" hidden="false" customHeight="false" outlineLevel="0" collapsed="false">
      <c r="A305" s="1" t="s">
        <v>12</v>
      </c>
      <c r="B305" s="1" t="s">
        <v>132</v>
      </c>
      <c r="C305" s="1" t="n">
        <v>50268014811</v>
      </c>
      <c r="D305" s="3" t="n">
        <v>28.28</v>
      </c>
      <c r="E305" s="3" t="n">
        <f aca="false">D305</f>
        <v>28.28</v>
      </c>
      <c r="F305" s="3" t="n">
        <f aca="false">0.97*D305</f>
        <v>27.4316</v>
      </c>
      <c r="G305" s="3" t="n">
        <f aca="false">0.98*D305</f>
        <v>27.7144</v>
      </c>
      <c r="H305" s="3" t="n">
        <f aca="false">D305*1</f>
        <v>28.28</v>
      </c>
      <c r="I305" s="3" t="n">
        <f aca="false">D305*0.907</f>
        <v>25.64996</v>
      </c>
      <c r="J305" s="3" t="n">
        <f aca="false">E305*0.907</f>
        <v>25.64996</v>
      </c>
      <c r="K305" s="3" t="n">
        <v>28.28</v>
      </c>
    </row>
    <row r="306" customFormat="false" ht="25.8" hidden="false" customHeight="false" outlineLevel="0" collapsed="false">
      <c r="A306" s="1" t="s">
        <v>12</v>
      </c>
      <c r="B306" s="1" t="s">
        <v>132</v>
      </c>
      <c r="C306" s="1" t="n">
        <v>62135019122</v>
      </c>
      <c r="D306" s="3" t="n">
        <v>19.97</v>
      </c>
      <c r="E306" s="3" t="n">
        <f aca="false">D306</f>
        <v>19.97</v>
      </c>
      <c r="F306" s="3" t="n">
        <f aca="false">0.97*D306</f>
        <v>19.3709</v>
      </c>
      <c r="G306" s="3" t="n">
        <f aca="false">0.98*D306</f>
        <v>19.5706</v>
      </c>
      <c r="H306" s="3" t="n">
        <f aca="false">D306*1</f>
        <v>19.97</v>
      </c>
      <c r="I306" s="3" t="n">
        <f aca="false">D306*0.907</f>
        <v>18.11279</v>
      </c>
      <c r="J306" s="3" t="n">
        <f aca="false">E306*0.907</f>
        <v>18.11279</v>
      </c>
      <c r="K306" s="3" t="n">
        <v>19.97</v>
      </c>
    </row>
    <row r="307" customFormat="false" ht="25.8" hidden="false" customHeight="false" outlineLevel="0" collapsed="false">
      <c r="A307" s="1" t="s">
        <v>12</v>
      </c>
      <c r="B307" s="1" t="s">
        <v>133</v>
      </c>
      <c r="C307" s="1" t="n">
        <v>536104815</v>
      </c>
      <c r="D307" s="3" t="n">
        <v>7.95</v>
      </c>
      <c r="E307" s="3" t="n">
        <f aca="false">D307</f>
        <v>7.95</v>
      </c>
      <c r="F307" s="3" t="n">
        <f aca="false">0.97*D307</f>
        <v>7.7115</v>
      </c>
      <c r="G307" s="3" t="n">
        <f aca="false">0.98*D307</f>
        <v>7.791</v>
      </c>
      <c r="H307" s="3" t="n">
        <f aca="false">D307*1</f>
        <v>7.95</v>
      </c>
      <c r="I307" s="3" t="n">
        <f aca="false">D307*0.907</f>
        <v>7.21065</v>
      </c>
      <c r="J307" s="3" t="n">
        <f aca="false">E307*0.907</f>
        <v>7.21065</v>
      </c>
      <c r="K307" s="3" t="n">
        <v>7.95</v>
      </c>
    </row>
    <row r="308" customFormat="false" ht="25.8" hidden="false" customHeight="false" outlineLevel="0" collapsed="false">
      <c r="A308" s="1" t="s">
        <v>12</v>
      </c>
      <c r="B308" s="1" t="s">
        <v>133</v>
      </c>
      <c r="C308" s="1" t="n">
        <v>904641292</v>
      </c>
      <c r="D308" s="3" t="n">
        <v>7.95</v>
      </c>
      <c r="E308" s="3" t="n">
        <f aca="false">D308</f>
        <v>7.95</v>
      </c>
      <c r="F308" s="3" t="n">
        <f aca="false">0.97*D308</f>
        <v>7.7115</v>
      </c>
      <c r="G308" s="3" t="n">
        <f aca="false">0.98*D308</f>
        <v>7.791</v>
      </c>
      <c r="H308" s="3" t="n">
        <f aca="false">D308*1</f>
        <v>7.95</v>
      </c>
      <c r="I308" s="3" t="n">
        <f aca="false">D308*0.907</f>
        <v>7.21065</v>
      </c>
      <c r="J308" s="3" t="n">
        <f aca="false">E308*0.907</f>
        <v>7.21065</v>
      </c>
      <c r="K308" s="3" t="n">
        <v>7.95</v>
      </c>
    </row>
    <row r="309" customFormat="false" ht="25.8" hidden="false" customHeight="false" outlineLevel="0" collapsed="false">
      <c r="A309" s="1" t="s">
        <v>12</v>
      </c>
      <c r="B309" s="1" t="s">
        <v>133</v>
      </c>
      <c r="C309" s="1" t="n">
        <v>66553000401</v>
      </c>
      <c r="D309" s="3" t="n">
        <v>8.46</v>
      </c>
      <c r="E309" s="3" t="n">
        <f aca="false">D309</f>
        <v>8.46</v>
      </c>
      <c r="F309" s="3" t="n">
        <f aca="false">0.97*D309</f>
        <v>8.2062</v>
      </c>
      <c r="G309" s="3" t="n">
        <f aca="false">0.98*D309</f>
        <v>8.2908</v>
      </c>
      <c r="H309" s="3" t="n">
        <f aca="false">D309*1</f>
        <v>8.46</v>
      </c>
      <c r="I309" s="3" t="n">
        <f aca="false">D309*0.907</f>
        <v>7.67322</v>
      </c>
      <c r="J309" s="3" t="n">
        <f aca="false">E309*0.907</f>
        <v>7.67322</v>
      </c>
      <c r="K309" s="3" t="n">
        <v>8.46</v>
      </c>
    </row>
    <row r="310" customFormat="false" ht="38.4" hidden="false" customHeight="false" outlineLevel="0" collapsed="false">
      <c r="A310" s="1" t="s">
        <v>12</v>
      </c>
      <c r="B310" s="1" t="s">
        <v>134</v>
      </c>
      <c r="C310" s="1" t="n">
        <v>50268014911</v>
      </c>
      <c r="D310" s="3" t="n">
        <v>11.86</v>
      </c>
      <c r="E310" s="3" t="n">
        <f aca="false">D310</f>
        <v>11.86</v>
      </c>
      <c r="F310" s="3" t="n">
        <f aca="false">0.97*D310</f>
        <v>11.5042</v>
      </c>
      <c r="G310" s="3" t="n">
        <f aca="false">0.98*D310</f>
        <v>11.6228</v>
      </c>
      <c r="H310" s="3" t="n">
        <f aca="false">D310*1</f>
        <v>11.86</v>
      </c>
      <c r="I310" s="3" t="n">
        <f aca="false">D310*0.907</f>
        <v>10.75702</v>
      </c>
      <c r="J310" s="3" t="n">
        <f aca="false">E310*0.907</f>
        <v>10.75702</v>
      </c>
      <c r="K310" s="3" t="n">
        <v>11.86</v>
      </c>
    </row>
    <row r="311" customFormat="false" ht="25.8" hidden="false" customHeight="false" outlineLevel="0" collapsed="false">
      <c r="A311" s="1" t="s">
        <v>12</v>
      </c>
      <c r="B311" s="1" t="s">
        <v>135</v>
      </c>
      <c r="C311" s="1" t="n">
        <v>37864082799</v>
      </c>
      <c r="D311" s="3" t="n">
        <v>9.2</v>
      </c>
      <c r="E311" s="3" t="n">
        <f aca="false">D311</f>
        <v>9.2</v>
      </c>
      <c r="F311" s="3" t="n">
        <f aca="false">0.97*D311</f>
        <v>8.924</v>
      </c>
      <c r="G311" s="3" t="n">
        <f aca="false">0.98*D311</f>
        <v>9.016</v>
      </c>
      <c r="H311" s="3" t="n">
        <f aca="false">D311*1</f>
        <v>9.2</v>
      </c>
      <c r="I311" s="3" t="n">
        <f aca="false">D311*0.907</f>
        <v>8.3444</v>
      </c>
      <c r="J311" s="3" t="n">
        <f aca="false">E311*0.907</f>
        <v>8.3444</v>
      </c>
      <c r="K311" s="3" t="n">
        <v>9.2</v>
      </c>
    </row>
    <row r="312" customFormat="false" ht="25.8" hidden="false" customHeight="false" outlineLevel="0" collapsed="false">
      <c r="A312" s="1" t="s">
        <v>12</v>
      </c>
      <c r="B312" s="1" t="s">
        <v>135</v>
      </c>
      <c r="C312" s="1" t="n">
        <v>904188361</v>
      </c>
      <c r="D312" s="3" t="n">
        <v>8.43</v>
      </c>
      <c r="E312" s="3" t="n">
        <f aca="false">D312</f>
        <v>8.43</v>
      </c>
      <c r="F312" s="3" t="n">
        <f aca="false">0.97*D312</f>
        <v>8.1771</v>
      </c>
      <c r="G312" s="3" t="n">
        <f aca="false">0.98*D312</f>
        <v>8.2614</v>
      </c>
      <c r="H312" s="3" t="n">
        <f aca="false">D312*1</f>
        <v>8.43</v>
      </c>
      <c r="I312" s="3" t="n">
        <f aca="false">D312*0.907</f>
        <v>7.64601</v>
      </c>
      <c r="J312" s="3" t="n">
        <f aca="false">E312*0.907</f>
        <v>7.64601</v>
      </c>
      <c r="K312" s="3" t="n">
        <v>8.43</v>
      </c>
    </row>
    <row r="313" customFormat="false" ht="25.8" hidden="false" customHeight="false" outlineLevel="0" collapsed="false">
      <c r="A313" s="1" t="s">
        <v>12</v>
      </c>
      <c r="B313" s="1" t="s">
        <v>135</v>
      </c>
      <c r="C313" s="1" t="n">
        <v>904188372</v>
      </c>
      <c r="D313" s="3" t="n">
        <v>8.15</v>
      </c>
      <c r="E313" s="3" t="n">
        <f aca="false">D313</f>
        <v>8.15</v>
      </c>
      <c r="F313" s="3" t="n">
        <f aca="false">0.97*D313</f>
        <v>7.9055</v>
      </c>
      <c r="G313" s="3" t="n">
        <f aca="false">0.98*D313</f>
        <v>7.987</v>
      </c>
      <c r="H313" s="3" t="n">
        <f aca="false">D313*1</f>
        <v>8.15</v>
      </c>
      <c r="I313" s="3" t="n">
        <f aca="false">D313*0.907</f>
        <v>7.39205</v>
      </c>
      <c r="J313" s="3" t="n">
        <f aca="false">E313*0.907</f>
        <v>7.39205</v>
      </c>
      <c r="K313" s="3" t="n">
        <v>8.15</v>
      </c>
    </row>
    <row r="314" customFormat="false" ht="25.8" hidden="false" customHeight="false" outlineLevel="0" collapsed="false">
      <c r="A314" s="1" t="s">
        <v>12</v>
      </c>
      <c r="B314" s="1" t="s">
        <v>135</v>
      </c>
      <c r="C314" s="1" t="n">
        <v>51645082799</v>
      </c>
      <c r="D314" s="3" t="n">
        <v>9.2</v>
      </c>
      <c r="E314" s="3" t="n">
        <f aca="false">D314</f>
        <v>9.2</v>
      </c>
      <c r="F314" s="3" t="n">
        <f aca="false">0.97*D314</f>
        <v>8.924</v>
      </c>
      <c r="G314" s="3" t="n">
        <f aca="false">0.98*D314</f>
        <v>9.016</v>
      </c>
      <c r="H314" s="3" t="n">
        <f aca="false">D314*1</f>
        <v>9.2</v>
      </c>
      <c r="I314" s="3" t="n">
        <f aca="false">D314*0.907</f>
        <v>8.3444</v>
      </c>
      <c r="J314" s="3" t="n">
        <f aca="false">E314*0.907</f>
        <v>8.3444</v>
      </c>
      <c r="K314" s="3" t="n">
        <v>9.2</v>
      </c>
    </row>
    <row r="315" customFormat="false" ht="25.8" hidden="false" customHeight="false" outlineLevel="0" collapsed="false">
      <c r="A315" s="1" t="s">
        <v>12</v>
      </c>
      <c r="B315" s="1" t="s">
        <v>136</v>
      </c>
      <c r="C315" s="1" t="n">
        <v>51645082810</v>
      </c>
      <c r="D315" s="3" t="n">
        <v>8.17</v>
      </c>
      <c r="E315" s="3" t="n">
        <f aca="false">D315</f>
        <v>8.17</v>
      </c>
      <c r="F315" s="3" t="n">
        <f aca="false">0.97*D315</f>
        <v>7.9249</v>
      </c>
      <c r="G315" s="3" t="n">
        <f aca="false">0.98*D315</f>
        <v>8.0066</v>
      </c>
      <c r="H315" s="3" t="n">
        <f aca="false">D315*1</f>
        <v>8.17</v>
      </c>
      <c r="I315" s="3" t="n">
        <f aca="false">D315*0.907</f>
        <v>7.41019</v>
      </c>
      <c r="J315" s="3" t="n">
        <f aca="false">E315*0.907</f>
        <v>7.41019</v>
      </c>
      <c r="K315" s="3" t="n">
        <v>8.17</v>
      </c>
    </row>
    <row r="316" customFormat="false" ht="25.8" hidden="false" customHeight="false" outlineLevel="0" collapsed="false">
      <c r="A316" s="1" t="s">
        <v>12</v>
      </c>
      <c r="B316" s="1" t="s">
        <v>136</v>
      </c>
      <c r="C316" s="1" t="n">
        <v>904546072</v>
      </c>
      <c r="D316" s="3" t="n">
        <v>8.17</v>
      </c>
      <c r="E316" s="3" t="n">
        <f aca="false">D316</f>
        <v>8.17</v>
      </c>
      <c r="F316" s="3" t="n">
        <f aca="false">0.97*D316</f>
        <v>7.9249</v>
      </c>
      <c r="G316" s="3" t="n">
        <f aca="false">0.98*D316</f>
        <v>8.0066</v>
      </c>
      <c r="H316" s="3" t="n">
        <f aca="false">D316*1</f>
        <v>8.17</v>
      </c>
      <c r="I316" s="3" t="n">
        <f aca="false">D316*0.907</f>
        <v>7.41019</v>
      </c>
      <c r="J316" s="3" t="n">
        <f aca="false">E316*0.907</f>
        <v>7.41019</v>
      </c>
      <c r="K316" s="3" t="n">
        <v>8.17</v>
      </c>
    </row>
    <row r="317" customFormat="false" ht="25.8" hidden="false" customHeight="false" outlineLevel="0" collapsed="false">
      <c r="A317" s="1" t="s">
        <v>12</v>
      </c>
      <c r="B317" s="1" t="s">
        <v>136</v>
      </c>
      <c r="C317" s="1" t="n">
        <v>904546092</v>
      </c>
      <c r="D317" s="3" t="n">
        <v>8.24</v>
      </c>
      <c r="E317" s="3" t="n">
        <f aca="false">D317</f>
        <v>8.24</v>
      </c>
      <c r="F317" s="3" t="n">
        <f aca="false">0.97*D317</f>
        <v>7.9928</v>
      </c>
      <c r="G317" s="3" t="n">
        <f aca="false">0.98*D317</f>
        <v>8.0752</v>
      </c>
      <c r="H317" s="3" t="n">
        <f aca="false">D317*1</f>
        <v>8.24</v>
      </c>
      <c r="I317" s="3" t="n">
        <f aca="false">D317*0.907</f>
        <v>7.47368</v>
      </c>
      <c r="J317" s="3" t="n">
        <f aca="false">E317*0.907</f>
        <v>7.47368</v>
      </c>
      <c r="K317" s="3" t="n">
        <v>8.24</v>
      </c>
    </row>
    <row r="318" customFormat="false" ht="25.8" hidden="false" customHeight="false" outlineLevel="0" collapsed="false">
      <c r="A318" s="1" t="s">
        <v>12</v>
      </c>
      <c r="B318" s="1" t="s">
        <v>136</v>
      </c>
      <c r="C318" s="1" t="n">
        <v>57896074206</v>
      </c>
      <c r="D318" s="3" t="n">
        <v>8.41</v>
      </c>
      <c r="E318" s="3" t="n">
        <f aca="false">D318</f>
        <v>8.41</v>
      </c>
      <c r="F318" s="3" t="n">
        <f aca="false">0.97*D318</f>
        <v>8.1577</v>
      </c>
      <c r="G318" s="3" t="n">
        <f aca="false">0.98*D318</f>
        <v>8.2418</v>
      </c>
      <c r="H318" s="3" t="n">
        <f aca="false">D318*1</f>
        <v>8.41</v>
      </c>
      <c r="I318" s="3" t="n">
        <f aca="false">D318*0.907</f>
        <v>7.62787</v>
      </c>
      <c r="J318" s="3" t="n">
        <f aca="false">E318*0.907</f>
        <v>7.62787</v>
      </c>
      <c r="K318" s="3" t="n">
        <v>8.41</v>
      </c>
    </row>
    <row r="319" customFormat="false" ht="25.8" hidden="false" customHeight="false" outlineLevel="0" collapsed="false">
      <c r="A319" s="1" t="s">
        <v>12</v>
      </c>
      <c r="B319" s="1" t="s">
        <v>136</v>
      </c>
      <c r="C319" s="1" t="n">
        <v>10006070038</v>
      </c>
      <c r="D319" s="3" t="n">
        <v>8.67</v>
      </c>
      <c r="E319" s="3" t="n">
        <f aca="false">D319</f>
        <v>8.67</v>
      </c>
      <c r="F319" s="3" t="n">
        <f aca="false">0.97*D319</f>
        <v>8.4099</v>
      </c>
      <c r="G319" s="3" t="n">
        <f aca="false">0.98*D319</f>
        <v>8.4966</v>
      </c>
      <c r="H319" s="3" t="n">
        <f aca="false">D319*1</f>
        <v>8.67</v>
      </c>
      <c r="I319" s="3" t="n">
        <f aca="false">D319*0.907</f>
        <v>7.86369</v>
      </c>
      <c r="J319" s="3" t="n">
        <f aca="false">E319*0.907</f>
        <v>7.86369</v>
      </c>
      <c r="K319" s="3" t="n">
        <v>8.67</v>
      </c>
    </row>
    <row r="320" customFormat="false" ht="25.8" hidden="false" customHeight="false" outlineLevel="0" collapsed="false">
      <c r="A320" s="1" t="s">
        <v>12</v>
      </c>
      <c r="B320" s="1" t="s">
        <v>137</v>
      </c>
      <c r="C320" s="1" t="n">
        <v>37864000019</v>
      </c>
      <c r="D320" s="3" t="n">
        <v>8.57</v>
      </c>
      <c r="E320" s="3" t="n">
        <f aca="false">D320</f>
        <v>8.57</v>
      </c>
      <c r="F320" s="3" t="n">
        <f aca="false">0.97*D320</f>
        <v>8.3129</v>
      </c>
      <c r="G320" s="3" t="n">
        <f aca="false">0.98*D320</f>
        <v>8.3986</v>
      </c>
      <c r="H320" s="3" t="n">
        <f aca="false">D320*1</f>
        <v>8.57</v>
      </c>
      <c r="I320" s="3" t="n">
        <f aca="false">D320*0.907</f>
        <v>7.77299</v>
      </c>
      <c r="J320" s="3" t="n">
        <f aca="false">E320*0.907</f>
        <v>7.77299</v>
      </c>
      <c r="K320" s="3" t="n">
        <v>8.57</v>
      </c>
    </row>
    <row r="321" customFormat="false" ht="51" hidden="false" customHeight="false" outlineLevel="0" collapsed="false">
      <c r="A321" s="1" t="s">
        <v>12</v>
      </c>
      <c r="B321" s="1" t="s">
        <v>138</v>
      </c>
      <c r="C321" s="1" t="n">
        <v>409163110</v>
      </c>
      <c r="D321" s="3" t="n">
        <v>48.52</v>
      </c>
      <c r="E321" s="3" t="n">
        <f aca="false">D321</f>
        <v>48.52</v>
      </c>
      <c r="F321" s="3" t="n">
        <f aca="false">0.97*D321</f>
        <v>47.0644</v>
      </c>
      <c r="G321" s="3" t="n">
        <f aca="false">0.98*D321</f>
        <v>47.5496</v>
      </c>
      <c r="H321" s="3" t="n">
        <f aca="false">D321*1</f>
        <v>48.52</v>
      </c>
      <c r="I321" s="3" t="n">
        <f aca="false">D321*0.907</f>
        <v>44.00764</v>
      </c>
      <c r="J321" s="3" t="n">
        <f aca="false">E321*0.907</f>
        <v>44.00764</v>
      </c>
      <c r="K321" s="3" t="n">
        <v>48.52</v>
      </c>
    </row>
    <row r="322" customFormat="false" ht="51" hidden="false" customHeight="false" outlineLevel="0" collapsed="false">
      <c r="A322" s="1" t="s">
        <v>12</v>
      </c>
      <c r="B322" s="1" t="s">
        <v>138</v>
      </c>
      <c r="C322" s="1" t="n">
        <v>76329330401</v>
      </c>
      <c r="D322" s="3" t="n">
        <v>53.61</v>
      </c>
      <c r="E322" s="3" t="n">
        <f aca="false">D322</f>
        <v>53.61</v>
      </c>
      <c r="F322" s="3" t="n">
        <f aca="false">0.97*D322</f>
        <v>52.0017</v>
      </c>
      <c r="G322" s="3" t="n">
        <f aca="false">0.98*D322</f>
        <v>52.5378</v>
      </c>
      <c r="H322" s="3" t="n">
        <f aca="false">D322*1</f>
        <v>53.61</v>
      </c>
      <c r="I322" s="3" t="n">
        <f aca="false">D322*0.907</f>
        <v>48.62427</v>
      </c>
      <c r="J322" s="3" t="n">
        <f aca="false">E322*0.907</f>
        <v>48.62427</v>
      </c>
      <c r="K322" s="3" t="n">
        <v>53.61</v>
      </c>
    </row>
    <row r="323" customFormat="false" ht="51" hidden="false" customHeight="false" outlineLevel="0" collapsed="false">
      <c r="A323" s="1" t="s">
        <v>12</v>
      </c>
      <c r="B323" s="1" t="s">
        <v>138</v>
      </c>
      <c r="C323" s="1" t="n">
        <v>409163140</v>
      </c>
      <c r="D323" s="3" t="n">
        <v>48.52</v>
      </c>
      <c r="E323" s="3" t="n">
        <f aca="false">D323</f>
        <v>48.52</v>
      </c>
      <c r="F323" s="3" t="n">
        <f aca="false">0.97*D323</f>
        <v>47.0644</v>
      </c>
      <c r="G323" s="3" t="n">
        <f aca="false">0.98*D323</f>
        <v>47.5496</v>
      </c>
      <c r="H323" s="3" t="n">
        <f aca="false">D323*1</f>
        <v>48.52</v>
      </c>
      <c r="I323" s="3" t="n">
        <f aca="false">D323*0.907</f>
        <v>44.00764</v>
      </c>
      <c r="J323" s="3" t="n">
        <f aca="false">E323*0.907</f>
        <v>44.00764</v>
      </c>
      <c r="K323" s="3" t="n">
        <v>48.52</v>
      </c>
    </row>
    <row r="324" customFormat="false" ht="51" hidden="false" customHeight="false" outlineLevel="0" collapsed="false">
      <c r="A324" s="1" t="s">
        <v>12</v>
      </c>
      <c r="B324" s="1" t="s">
        <v>138</v>
      </c>
      <c r="C324" s="1" t="n">
        <v>409492811</v>
      </c>
      <c r="D324" s="3" t="n">
        <v>53.94</v>
      </c>
      <c r="E324" s="3" t="n">
        <f aca="false">D324</f>
        <v>53.94</v>
      </c>
      <c r="F324" s="3" t="n">
        <f aca="false">0.97*D324</f>
        <v>52.3218</v>
      </c>
      <c r="G324" s="3" t="n">
        <f aca="false">0.98*D324</f>
        <v>52.8612</v>
      </c>
      <c r="H324" s="3" t="n">
        <f aca="false">D324*1</f>
        <v>53.94</v>
      </c>
      <c r="I324" s="3" t="n">
        <f aca="false">D324*0.907</f>
        <v>48.92358</v>
      </c>
      <c r="J324" s="3" t="n">
        <f aca="false">E324*0.907</f>
        <v>48.92358</v>
      </c>
      <c r="K324" s="3" t="n">
        <v>53.94</v>
      </c>
    </row>
    <row r="325" customFormat="false" ht="25.8" hidden="false" customHeight="false" outlineLevel="0" collapsed="false">
      <c r="A325" s="1" t="s">
        <v>12</v>
      </c>
      <c r="B325" s="1" t="s">
        <v>139</v>
      </c>
      <c r="C325" s="1" t="n">
        <v>11845012375</v>
      </c>
      <c r="D325" s="3" t="n">
        <v>8.95</v>
      </c>
      <c r="E325" s="3" t="n">
        <f aca="false">D325</f>
        <v>8.95</v>
      </c>
      <c r="F325" s="3" t="n">
        <f aca="false">0.97*D325</f>
        <v>8.6815</v>
      </c>
      <c r="G325" s="3" t="n">
        <f aca="false">0.98*D325</f>
        <v>8.771</v>
      </c>
      <c r="H325" s="3" t="n">
        <f aca="false">D325*1</f>
        <v>8.95</v>
      </c>
      <c r="I325" s="3" t="n">
        <f aca="false">D325*0.907</f>
        <v>8.11765</v>
      </c>
      <c r="J325" s="3" t="n">
        <f aca="false">E325*0.907</f>
        <v>8.11765</v>
      </c>
      <c r="K325" s="3" t="n">
        <v>8.95</v>
      </c>
    </row>
    <row r="326" customFormat="false" ht="25.8" hidden="false" customHeight="false" outlineLevel="0" collapsed="false">
      <c r="A326" s="1" t="s">
        <v>12</v>
      </c>
      <c r="B326" s="1" t="s">
        <v>139</v>
      </c>
      <c r="C326" s="1" t="n">
        <v>7610015832</v>
      </c>
      <c r="D326" s="3" t="n">
        <v>8.31</v>
      </c>
      <c r="E326" s="3" t="n">
        <f aca="false">D326</f>
        <v>8.31</v>
      </c>
      <c r="F326" s="3" t="n">
        <f aca="false">0.97*D326</f>
        <v>8.0607</v>
      </c>
      <c r="G326" s="3" t="n">
        <f aca="false">0.98*D326</f>
        <v>8.1438</v>
      </c>
      <c r="H326" s="3" t="n">
        <f aca="false">D326*1</f>
        <v>8.31</v>
      </c>
      <c r="I326" s="3" t="n">
        <f aca="false">D326*0.907</f>
        <v>7.53717</v>
      </c>
      <c r="J326" s="3" t="n">
        <f aca="false">E326*0.907</f>
        <v>7.53717</v>
      </c>
      <c r="K326" s="3" t="n">
        <v>8.31</v>
      </c>
    </row>
    <row r="327" customFormat="false" ht="25.8" hidden="false" customHeight="false" outlineLevel="0" collapsed="false">
      <c r="A327" s="1" t="s">
        <v>12</v>
      </c>
      <c r="B327" s="1" t="s">
        <v>139</v>
      </c>
      <c r="C327" s="1" t="n">
        <v>79854007747</v>
      </c>
      <c r="D327" s="3" t="n">
        <v>9.25</v>
      </c>
      <c r="E327" s="3" t="n">
        <f aca="false">D327</f>
        <v>9.25</v>
      </c>
      <c r="F327" s="3" t="n">
        <f aca="false">0.97*D327</f>
        <v>8.9725</v>
      </c>
      <c r="G327" s="3" t="n">
        <f aca="false">0.98*D327</f>
        <v>9.065</v>
      </c>
      <c r="H327" s="3" t="n">
        <f aca="false">D327*1</f>
        <v>9.25</v>
      </c>
      <c r="I327" s="3" t="n">
        <f aca="false">D327*0.907</f>
        <v>8.38975</v>
      </c>
      <c r="J327" s="3" t="n">
        <f aca="false">E327*0.907</f>
        <v>8.38975</v>
      </c>
      <c r="K327" s="3" t="n">
        <v>9.25</v>
      </c>
    </row>
    <row r="328" customFormat="false" ht="25.8" hidden="false" customHeight="false" outlineLevel="0" collapsed="false">
      <c r="A328" s="1" t="s">
        <v>12</v>
      </c>
      <c r="B328" s="1" t="s">
        <v>140</v>
      </c>
      <c r="C328" s="1" t="n">
        <v>63323036001</v>
      </c>
      <c r="D328" s="3" t="n">
        <v>68.59</v>
      </c>
      <c r="E328" s="3" t="n">
        <f aca="false">D328</f>
        <v>68.59</v>
      </c>
      <c r="F328" s="3" t="n">
        <f aca="false">0.97*D328</f>
        <v>66.5323</v>
      </c>
      <c r="G328" s="3" t="n">
        <f aca="false">0.98*D328</f>
        <v>67.2182</v>
      </c>
      <c r="H328" s="3" t="n">
        <f aca="false">D328*1</f>
        <v>68.59</v>
      </c>
      <c r="I328" s="3" t="n">
        <f aca="false">D328*0.907</f>
        <v>62.21113</v>
      </c>
      <c r="J328" s="3" t="n">
        <f aca="false">E328*0.907</f>
        <v>62.21113</v>
      </c>
      <c r="K328" s="3" t="n">
        <v>68.59</v>
      </c>
    </row>
    <row r="329" customFormat="false" ht="25.8" hidden="false" customHeight="false" outlineLevel="0" collapsed="false">
      <c r="A329" s="1" t="s">
        <v>12</v>
      </c>
      <c r="B329" s="1" t="s">
        <v>140</v>
      </c>
      <c r="C329" s="1" t="n">
        <v>63323036019</v>
      </c>
      <c r="D329" s="3" t="n">
        <v>68.59</v>
      </c>
      <c r="E329" s="3" t="n">
        <f aca="false">D329</f>
        <v>68.59</v>
      </c>
      <c r="F329" s="3" t="n">
        <f aca="false">0.97*D329</f>
        <v>66.5323</v>
      </c>
      <c r="G329" s="3" t="n">
        <f aca="false">0.98*D329</f>
        <v>67.2182</v>
      </c>
      <c r="H329" s="3" t="n">
        <f aca="false">D329*1</f>
        <v>68.59</v>
      </c>
      <c r="I329" s="3" t="n">
        <f aca="false">D329*0.907</f>
        <v>62.21113</v>
      </c>
      <c r="J329" s="3" t="n">
        <f aca="false">E329*0.907</f>
        <v>62.21113</v>
      </c>
      <c r="K329" s="3" t="n">
        <v>68.59</v>
      </c>
    </row>
    <row r="330" customFormat="false" ht="25.8" hidden="false" customHeight="false" outlineLevel="0" collapsed="false">
      <c r="A330" s="1" t="s">
        <v>12</v>
      </c>
      <c r="B330" s="1" t="s">
        <v>141</v>
      </c>
      <c r="C330" s="1" t="n">
        <v>536430605</v>
      </c>
      <c r="D330" s="3" t="n">
        <v>8.8</v>
      </c>
      <c r="E330" s="3" t="n">
        <f aca="false">D330</f>
        <v>8.8</v>
      </c>
      <c r="F330" s="3" t="n">
        <f aca="false">0.97*D330</f>
        <v>8.536</v>
      </c>
      <c r="G330" s="3" t="n">
        <f aca="false">0.98*D330</f>
        <v>8.624</v>
      </c>
      <c r="H330" s="3" t="n">
        <f aca="false">D330*1</f>
        <v>8.8</v>
      </c>
      <c r="I330" s="3" t="n">
        <f aca="false">D330*0.907</f>
        <v>7.9816</v>
      </c>
      <c r="J330" s="3" t="n">
        <f aca="false">E330*0.907</f>
        <v>7.9816</v>
      </c>
      <c r="K330" s="3" t="n">
        <v>8.8</v>
      </c>
    </row>
    <row r="331" customFormat="false" ht="25.8" hidden="false" customHeight="false" outlineLevel="0" collapsed="false">
      <c r="A331" s="1" t="s">
        <v>12</v>
      </c>
      <c r="B331" s="1" t="s">
        <v>142</v>
      </c>
      <c r="C331" s="1" t="n">
        <v>536252525</v>
      </c>
      <c r="D331" s="3" t="n">
        <v>52.43</v>
      </c>
      <c r="E331" s="3" t="n">
        <f aca="false">D331</f>
        <v>52.43</v>
      </c>
      <c r="F331" s="3" t="n">
        <f aca="false">0.97*D331</f>
        <v>50.8571</v>
      </c>
      <c r="G331" s="3" t="n">
        <f aca="false">0.98*D331</f>
        <v>51.3814</v>
      </c>
      <c r="H331" s="3" t="n">
        <f aca="false">D331*1</f>
        <v>52.43</v>
      </c>
      <c r="I331" s="3" t="n">
        <f aca="false">D331*0.907</f>
        <v>47.55401</v>
      </c>
      <c r="J331" s="3" t="n">
        <f aca="false">E331*0.907</f>
        <v>47.55401</v>
      </c>
      <c r="K331" s="3" t="n">
        <v>52.43</v>
      </c>
    </row>
    <row r="332" customFormat="false" ht="25.8" hidden="false" customHeight="false" outlineLevel="0" collapsed="false">
      <c r="A332" s="1" t="s">
        <v>12</v>
      </c>
      <c r="B332" s="1" t="s">
        <v>143</v>
      </c>
      <c r="C332" s="1" t="n">
        <v>904617261</v>
      </c>
      <c r="D332" s="3" t="n">
        <v>22.72</v>
      </c>
      <c r="E332" s="3" t="n">
        <f aca="false">D332</f>
        <v>22.72</v>
      </c>
      <c r="F332" s="3" t="n">
        <f aca="false">0.97*D332</f>
        <v>22.0384</v>
      </c>
      <c r="G332" s="3" t="n">
        <f aca="false">0.98*D332</f>
        <v>22.2656</v>
      </c>
      <c r="H332" s="3" t="n">
        <f aca="false">D332*1</f>
        <v>22.72</v>
      </c>
      <c r="I332" s="3" t="n">
        <f aca="false">D332*0.907</f>
        <v>20.60704</v>
      </c>
      <c r="J332" s="3" t="n">
        <f aca="false">E332*0.907</f>
        <v>20.60704</v>
      </c>
      <c r="K332" s="3" t="n">
        <v>22.72</v>
      </c>
    </row>
    <row r="333" customFormat="false" ht="25.8" hidden="false" customHeight="false" outlineLevel="0" collapsed="false">
      <c r="A333" s="1" t="s">
        <v>12</v>
      </c>
      <c r="B333" s="1" t="s">
        <v>143</v>
      </c>
      <c r="C333" s="1" t="n">
        <v>75834022101</v>
      </c>
      <c r="D333" s="3" t="n">
        <v>10.48</v>
      </c>
      <c r="E333" s="3" t="n">
        <f aca="false">D333</f>
        <v>10.48</v>
      </c>
      <c r="F333" s="3" t="n">
        <f aca="false">0.97*D333</f>
        <v>10.1656</v>
      </c>
      <c r="G333" s="3" t="n">
        <f aca="false">0.98*D333</f>
        <v>10.2704</v>
      </c>
      <c r="H333" s="3" t="n">
        <f aca="false">D333*1</f>
        <v>10.48</v>
      </c>
      <c r="I333" s="3" t="n">
        <f aca="false">D333*0.907</f>
        <v>9.50536</v>
      </c>
      <c r="J333" s="3" t="n">
        <f aca="false">E333*0.907</f>
        <v>9.50536</v>
      </c>
      <c r="K333" s="3" t="n">
        <v>10.48</v>
      </c>
    </row>
    <row r="334" customFormat="false" ht="25.8" hidden="false" customHeight="false" outlineLevel="0" collapsed="false">
      <c r="A334" s="1" t="s">
        <v>12</v>
      </c>
      <c r="B334" s="1" t="s">
        <v>144</v>
      </c>
      <c r="C334" s="1" t="n">
        <v>78112073621</v>
      </c>
      <c r="D334" s="3" t="n">
        <v>9.18</v>
      </c>
      <c r="E334" s="3" t="n">
        <f aca="false">D334</f>
        <v>9.18</v>
      </c>
      <c r="F334" s="3" t="n">
        <f aca="false">0.97*D334</f>
        <v>8.9046</v>
      </c>
      <c r="G334" s="3" t="n">
        <f aca="false">0.98*D334</f>
        <v>8.9964</v>
      </c>
      <c r="H334" s="3" t="n">
        <f aca="false">D334*1</f>
        <v>9.18</v>
      </c>
      <c r="I334" s="3" t="n">
        <f aca="false">D334*0.907</f>
        <v>8.32626</v>
      </c>
      <c r="J334" s="3" t="n">
        <f aca="false">E334*0.907</f>
        <v>8.32626</v>
      </c>
      <c r="K334" s="3" t="n">
        <v>9.18</v>
      </c>
    </row>
    <row r="335" customFormat="false" ht="25.8" hidden="false" customHeight="false" outlineLevel="0" collapsed="false">
      <c r="A335" s="1" t="s">
        <v>12</v>
      </c>
      <c r="B335" s="1" t="s">
        <v>144</v>
      </c>
      <c r="C335" s="1" t="n">
        <v>42037010478</v>
      </c>
      <c r="D335" s="3" t="n">
        <v>9.16</v>
      </c>
      <c r="E335" s="3" t="n">
        <f aca="false">D335</f>
        <v>9.16</v>
      </c>
      <c r="F335" s="3" t="n">
        <f aca="false">0.97*D335</f>
        <v>8.8852</v>
      </c>
      <c r="G335" s="3" t="n">
        <f aca="false">0.98*D335</f>
        <v>8.9768</v>
      </c>
      <c r="H335" s="3" t="n">
        <f aca="false">D335*1</f>
        <v>9.16</v>
      </c>
      <c r="I335" s="3" t="n">
        <f aca="false">D335*0.907</f>
        <v>8.30812</v>
      </c>
      <c r="J335" s="3" t="n">
        <f aca="false">E335*0.907</f>
        <v>8.30812</v>
      </c>
      <c r="K335" s="3" t="n">
        <v>9.16</v>
      </c>
    </row>
    <row r="336" customFormat="false" ht="25.8" hidden="false" customHeight="false" outlineLevel="0" collapsed="false">
      <c r="A336" s="1" t="s">
        <v>12</v>
      </c>
      <c r="B336" s="1" t="s">
        <v>144</v>
      </c>
      <c r="C336" s="1" t="n">
        <v>904662735</v>
      </c>
      <c r="D336" s="3" t="n">
        <v>8.27</v>
      </c>
      <c r="E336" s="3" t="n">
        <f aca="false">D336</f>
        <v>8.27</v>
      </c>
      <c r="F336" s="3" t="n">
        <f aca="false">0.97*D336</f>
        <v>8.0219</v>
      </c>
      <c r="G336" s="3" t="n">
        <f aca="false">0.98*D336</f>
        <v>8.1046</v>
      </c>
      <c r="H336" s="3" t="n">
        <f aca="false">D336*1</f>
        <v>8.27</v>
      </c>
      <c r="I336" s="3" t="n">
        <f aca="false">D336*0.907</f>
        <v>7.50089</v>
      </c>
      <c r="J336" s="3" t="n">
        <f aca="false">E336*0.907</f>
        <v>7.50089</v>
      </c>
      <c r="K336" s="3" t="n">
        <v>8.27</v>
      </c>
    </row>
    <row r="337" customFormat="false" ht="25.8" hidden="false" customHeight="false" outlineLevel="0" collapsed="false">
      <c r="A337" s="1" t="s">
        <v>12</v>
      </c>
      <c r="B337" s="1" t="s">
        <v>145</v>
      </c>
      <c r="C337" s="1" t="n">
        <v>228253910</v>
      </c>
      <c r="D337" s="3" t="n">
        <v>10.06</v>
      </c>
      <c r="E337" s="3" t="n">
        <f aca="false">D337</f>
        <v>10.06</v>
      </c>
      <c r="F337" s="3" t="n">
        <f aca="false">0.97*D337</f>
        <v>9.7582</v>
      </c>
      <c r="G337" s="3" t="n">
        <f aca="false">0.98*D337</f>
        <v>9.8588</v>
      </c>
      <c r="H337" s="3" t="n">
        <f aca="false">D337*1</f>
        <v>10.06</v>
      </c>
      <c r="I337" s="3" t="n">
        <f aca="false">D337*0.907</f>
        <v>9.12442</v>
      </c>
      <c r="J337" s="3" t="n">
        <f aca="false">E337*0.907</f>
        <v>9.12442</v>
      </c>
      <c r="K337" s="3" t="n">
        <v>10.06</v>
      </c>
    </row>
    <row r="338" customFormat="false" ht="25.8" hidden="false" customHeight="false" outlineLevel="0" collapsed="false">
      <c r="A338" s="1" t="s">
        <v>12</v>
      </c>
      <c r="B338" s="1" t="s">
        <v>145</v>
      </c>
      <c r="C338" s="1" t="n">
        <v>62756051888</v>
      </c>
      <c r="D338" s="3" t="n">
        <v>10.45</v>
      </c>
      <c r="E338" s="3" t="n">
        <f aca="false">D338</f>
        <v>10.45</v>
      </c>
      <c r="F338" s="3" t="n">
        <f aca="false">0.97*D338</f>
        <v>10.1365</v>
      </c>
      <c r="G338" s="3" t="n">
        <f aca="false">0.98*D338</f>
        <v>10.241</v>
      </c>
      <c r="H338" s="3" t="n">
        <f aca="false">D338*1</f>
        <v>10.45</v>
      </c>
      <c r="I338" s="3" t="n">
        <f aca="false">D338*0.907</f>
        <v>9.47815</v>
      </c>
      <c r="J338" s="3" t="n">
        <f aca="false">E338*0.907</f>
        <v>9.47815</v>
      </c>
      <c r="K338" s="3" t="n">
        <v>10.45</v>
      </c>
    </row>
    <row r="339" customFormat="false" ht="25.8" hidden="false" customHeight="false" outlineLevel="0" collapsed="false">
      <c r="A339" s="1" t="s">
        <v>12</v>
      </c>
      <c r="B339" s="1" t="s">
        <v>145</v>
      </c>
      <c r="C339" s="1" t="n">
        <v>904623761</v>
      </c>
      <c r="D339" s="3" t="n">
        <v>9.5</v>
      </c>
      <c r="E339" s="3" t="n">
        <f aca="false">D339</f>
        <v>9.5</v>
      </c>
      <c r="F339" s="3" t="n">
        <f aca="false">0.97*D339</f>
        <v>9.215</v>
      </c>
      <c r="G339" s="3" t="n">
        <f aca="false">0.98*D339</f>
        <v>9.31</v>
      </c>
      <c r="H339" s="3" t="n">
        <f aca="false">D339*1</f>
        <v>9.5</v>
      </c>
      <c r="I339" s="3" t="n">
        <f aca="false">D339*0.907</f>
        <v>8.6165</v>
      </c>
      <c r="J339" s="3" t="n">
        <f aca="false">E339*0.907</f>
        <v>8.6165</v>
      </c>
      <c r="K339" s="3" t="n">
        <v>9.5</v>
      </c>
    </row>
    <row r="340" customFormat="false" ht="25.8" hidden="false" customHeight="false" outlineLevel="0" collapsed="false">
      <c r="A340" s="1" t="s">
        <v>12</v>
      </c>
      <c r="B340" s="1" t="s">
        <v>145</v>
      </c>
      <c r="C340" s="1" t="n">
        <v>63739010810</v>
      </c>
      <c r="D340" s="3" t="n">
        <v>11.07</v>
      </c>
      <c r="E340" s="3" t="n">
        <f aca="false">D340</f>
        <v>11.07</v>
      </c>
      <c r="F340" s="3" t="n">
        <f aca="false">0.97*D340</f>
        <v>10.7379</v>
      </c>
      <c r="G340" s="3" t="n">
        <f aca="false">0.98*D340</f>
        <v>10.8486</v>
      </c>
      <c r="H340" s="3" t="n">
        <f aca="false">D340*1</f>
        <v>11.07</v>
      </c>
      <c r="I340" s="3" t="n">
        <f aca="false">D340*0.907</f>
        <v>10.04049</v>
      </c>
      <c r="J340" s="3" t="n">
        <f aca="false">E340*0.907</f>
        <v>10.04049</v>
      </c>
      <c r="K340" s="3" t="n">
        <v>11.07</v>
      </c>
    </row>
    <row r="341" customFormat="false" ht="25.8" hidden="false" customHeight="false" outlineLevel="0" collapsed="false">
      <c r="A341" s="1" t="s">
        <v>12</v>
      </c>
      <c r="B341" s="1" t="s">
        <v>145</v>
      </c>
      <c r="C341" s="1" t="n">
        <v>93970201</v>
      </c>
      <c r="D341" s="3" t="n">
        <v>10.06</v>
      </c>
      <c r="E341" s="3" t="n">
        <f aca="false">D341</f>
        <v>10.06</v>
      </c>
      <c r="F341" s="3" t="n">
        <f aca="false">0.97*D341</f>
        <v>9.7582</v>
      </c>
      <c r="G341" s="3" t="n">
        <f aca="false">0.98*D341</f>
        <v>9.8588</v>
      </c>
      <c r="H341" s="3" t="n">
        <f aca="false">D341*1</f>
        <v>10.06</v>
      </c>
      <c r="I341" s="3" t="n">
        <f aca="false">D341*0.907</f>
        <v>9.12442</v>
      </c>
      <c r="J341" s="3" t="n">
        <f aca="false">E341*0.907</f>
        <v>9.12442</v>
      </c>
      <c r="K341" s="3" t="n">
        <v>10.06</v>
      </c>
    </row>
    <row r="342" customFormat="false" ht="25.8" hidden="false" customHeight="false" outlineLevel="0" collapsed="false">
      <c r="A342" s="1" t="s">
        <v>12</v>
      </c>
      <c r="B342" s="1" t="s">
        <v>146</v>
      </c>
      <c r="C342" s="1" t="n">
        <v>68084009411</v>
      </c>
      <c r="D342" s="3" t="n">
        <v>17.17</v>
      </c>
      <c r="E342" s="3" t="n">
        <f aca="false">D342</f>
        <v>17.17</v>
      </c>
      <c r="F342" s="3" t="n">
        <f aca="false">0.97*D342</f>
        <v>16.6549</v>
      </c>
      <c r="G342" s="3" t="n">
        <f aca="false">0.98*D342</f>
        <v>16.8266</v>
      </c>
      <c r="H342" s="3" t="n">
        <f aca="false">D342*1</f>
        <v>17.17</v>
      </c>
      <c r="I342" s="3" t="n">
        <f aca="false">D342*0.907</f>
        <v>15.57319</v>
      </c>
      <c r="J342" s="3" t="n">
        <f aca="false">E342*0.907</f>
        <v>15.57319</v>
      </c>
      <c r="K342" s="3" t="n">
        <v>17.17</v>
      </c>
    </row>
    <row r="343" customFormat="false" ht="25.8" hidden="false" customHeight="false" outlineLevel="0" collapsed="false">
      <c r="A343" s="1" t="s">
        <v>12</v>
      </c>
      <c r="B343" s="1" t="s">
        <v>146</v>
      </c>
      <c r="C343" s="1" t="n">
        <v>904623861</v>
      </c>
      <c r="D343" s="3" t="n">
        <v>12.17</v>
      </c>
      <c r="E343" s="3" t="n">
        <f aca="false">D343</f>
        <v>12.17</v>
      </c>
      <c r="F343" s="3" t="n">
        <f aca="false">0.97*D343</f>
        <v>11.8049</v>
      </c>
      <c r="G343" s="3" t="n">
        <f aca="false">0.98*D343</f>
        <v>11.9266</v>
      </c>
      <c r="H343" s="3" t="n">
        <f aca="false">D343*1</f>
        <v>12.17</v>
      </c>
      <c r="I343" s="3" t="n">
        <f aca="false">D343*0.907</f>
        <v>11.03819</v>
      </c>
      <c r="J343" s="3" t="n">
        <f aca="false">E343*0.907</f>
        <v>11.03819</v>
      </c>
      <c r="K343" s="3" t="n">
        <v>12.17</v>
      </c>
    </row>
    <row r="344" customFormat="false" ht="25.8" hidden="false" customHeight="false" outlineLevel="0" collapsed="false">
      <c r="A344" s="1" t="s">
        <v>12</v>
      </c>
      <c r="B344" s="1" t="s">
        <v>147</v>
      </c>
      <c r="C344" s="1" t="n">
        <v>51079097801</v>
      </c>
      <c r="D344" s="3" t="n">
        <v>23.35</v>
      </c>
      <c r="E344" s="3" t="n">
        <f aca="false">D344</f>
        <v>23.35</v>
      </c>
      <c r="F344" s="3" t="n">
        <f aca="false">0.97*D344</f>
        <v>22.6495</v>
      </c>
      <c r="G344" s="3" t="n">
        <f aca="false">0.98*D344</f>
        <v>22.883</v>
      </c>
      <c r="H344" s="3" t="n">
        <f aca="false">D344*1</f>
        <v>23.35</v>
      </c>
      <c r="I344" s="3" t="n">
        <f aca="false">D344*0.907</f>
        <v>21.17845</v>
      </c>
      <c r="J344" s="3" t="n">
        <f aca="false">E344*0.907</f>
        <v>21.17845</v>
      </c>
      <c r="K344" s="3" t="n">
        <v>23.35</v>
      </c>
    </row>
    <row r="345" customFormat="false" ht="25.8" hidden="false" customHeight="false" outlineLevel="0" collapsed="false">
      <c r="A345" s="1" t="s">
        <v>12</v>
      </c>
      <c r="B345" s="1" t="s">
        <v>147</v>
      </c>
      <c r="C345" s="1" t="n">
        <v>68084028111</v>
      </c>
      <c r="D345" s="3" t="n">
        <v>23.35</v>
      </c>
      <c r="E345" s="3" t="n">
        <f aca="false">D345</f>
        <v>23.35</v>
      </c>
      <c r="F345" s="3" t="n">
        <f aca="false">0.97*D345</f>
        <v>22.6495</v>
      </c>
      <c r="G345" s="3" t="n">
        <f aca="false">0.98*D345</f>
        <v>22.883</v>
      </c>
      <c r="H345" s="3" t="n">
        <f aca="false">D345*1</f>
        <v>23.35</v>
      </c>
      <c r="I345" s="3" t="n">
        <f aca="false">D345*0.907</f>
        <v>21.17845</v>
      </c>
      <c r="J345" s="3" t="n">
        <f aca="false">E345*0.907</f>
        <v>21.17845</v>
      </c>
      <c r="K345" s="3" t="n">
        <v>23.35</v>
      </c>
    </row>
    <row r="346" customFormat="false" ht="25.8" hidden="false" customHeight="false" outlineLevel="0" collapsed="false">
      <c r="A346" s="1" t="s">
        <v>12</v>
      </c>
      <c r="B346" s="1" t="s">
        <v>147</v>
      </c>
      <c r="C346" s="1" t="n">
        <v>51079097820</v>
      </c>
      <c r="D346" s="3" t="n">
        <v>23.35</v>
      </c>
      <c r="E346" s="3" t="n">
        <f aca="false">D346</f>
        <v>23.35</v>
      </c>
      <c r="F346" s="3" t="n">
        <f aca="false">0.97*D346</f>
        <v>22.6495</v>
      </c>
      <c r="G346" s="3" t="n">
        <f aca="false">0.98*D346</f>
        <v>22.883</v>
      </c>
      <c r="H346" s="3" t="n">
        <f aca="false">D346*1</f>
        <v>23.35</v>
      </c>
      <c r="I346" s="3" t="n">
        <f aca="false">D346*0.907</f>
        <v>21.17845</v>
      </c>
      <c r="J346" s="3" t="n">
        <f aca="false">E346*0.907</f>
        <v>21.17845</v>
      </c>
      <c r="K346" s="3" t="n">
        <v>23.35</v>
      </c>
    </row>
    <row r="347" customFormat="false" ht="25.8" hidden="false" customHeight="false" outlineLevel="0" collapsed="false">
      <c r="A347" s="1" t="s">
        <v>12</v>
      </c>
      <c r="B347" s="1" t="s">
        <v>148</v>
      </c>
      <c r="C347" s="1" t="n">
        <v>904632946</v>
      </c>
      <c r="D347" s="3" t="n">
        <v>11.96</v>
      </c>
      <c r="E347" s="3" t="n">
        <f aca="false">D347</f>
        <v>11.96</v>
      </c>
      <c r="F347" s="3" t="n">
        <f aca="false">0.97*D347</f>
        <v>11.6012</v>
      </c>
      <c r="G347" s="3" t="n">
        <f aca="false">0.98*D347</f>
        <v>11.7208</v>
      </c>
      <c r="H347" s="3" t="n">
        <f aca="false">D347*1</f>
        <v>11.96</v>
      </c>
      <c r="I347" s="3" t="n">
        <f aca="false">D347*0.907</f>
        <v>10.84772</v>
      </c>
      <c r="J347" s="3" t="n">
        <f aca="false">E347*0.907</f>
        <v>10.84772</v>
      </c>
      <c r="K347" s="3" t="n">
        <v>11.96</v>
      </c>
    </row>
    <row r="348" customFormat="false" ht="25.8" hidden="false" customHeight="false" outlineLevel="0" collapsed="false">
      <c r="A348" s="1" t="s">
        <v>12</v>
      </c>
      <c r="B348" s="1" t="s">
        <v>148</v>
      </c>
      <c r="C348" s="1" t="n">
        <v>23040330</v>
      </c>
      <c r="D348" s="3" t="n">
        <v>12.66</v>
      </c>
      <c r="E348" s="3" t="n">
        <f aca="false">D348</f>
        <v>12.66</v>
      </c>
      <c r="F348" s="3" t="n">
        <f aca="false">0.97*D348</f>
        <v>12.2802</v>
      </c>
      <c r="G348" s="3" t="n">
        <f aca="false">0.98*D348</f>
        <v>12.4068</v>
      </c>
      <c r="H348" s="3" t="n">
        <f aca="false">D348*1</f>
        <v>12.66</v>
      </c>
      <c r="I348" s="3" t="n">
        <f aca="false">D348*0.907</f>
        <v>11.48262</v>
      </c>
      <c r="J348" s="3" t="n">
        <f aca="false">E348*0.907</f>
        <v>11.48262</v>
      </c>
      <c r="K348" s="3" t="n">
        <v>12.66</v>
      </c>
    </row>
    <row r="349" customFormat="false" ht="25.8" hidden="false" customHeight="false" outlineLevel="0" collapsed="false">
      <c r="A349" s="1" t="s">
        <v>12</v>
      </c>
      <c r="B349" s="1" t="s">
        <v>149</v>
      </c>
      <c r="C349" s="1" t="n">
        <v>68382009401</v>
      </c>
      <c r="D349" s="3" t="n">
        <v>8.07</v>
      </c>
      <c r="E349" s="3" t="n">
        <f aca="false">D349</f>
        <v>8.07</v>
      </c>
      <c r="F349" s="3" t="n">
        <f aca="false">0.97*D349</f>
        <v>7.8279</v>
      </c>
      <c r="G349" s="3" t="n">
        <f aca="false">0.98*D349</f>
        <v>7.9086</v>
      </c>
      <c r="H349" s="3" t="n">
        <f aca="false">D349*1</f>
        <v>8.07</v>
      </c>
      <c r="I349" s="3" t="n">
        <f aca="false">D349*0.907</f>
        <v>7.31949</v>
      </c>
      <c r="J349" s="3" t="n">
        <f aca="false">E349*0.907</f>
        <v>7.31949</v>
      </c>
      <c r="K349" s="3" t="n">
        <v>8.07</v>
      </c>
    </row>
    <row r="350" customFormat="false" ht="25.8" hidden="false" customHeight="false" outlineLevel="0" collapsed="false">
      <c r="A350" s="1" t="s">
        <v>12</v>
      </c>
      <c r="B350" s="1" t="s">
        <v>149</v>
      </c>
      <c r="C350" s="1" t="n">
        <v>904630261</v>
      </c>
      <c r="D350" s="3" t="n">
        <v>8.21</v>
      </c>
      <c r="E350" s="3" t="n">
        <f aca="false">D350</f>
        <v>8.21</v>
      </c>
      <c r="F350" s="3" t="n">
        <f aca="false">0.97*D350</f>
        <v>7.9637</v>
      </c>
      <c r="G350" s="3" t="n">
        <f aca="false">0.98*D350</f>
        <v>8.0458</v>
      </c>
      <c r="H350" s="3" t="n">
        <f aca="false">D350*1</f>
        <v>8.21</v>
      </c>
      <c r="I350" s="3" t="n">
        <f aca="false">D350*0.907</f>
        <v>7.44647</v>
      </c>
      <c r="J350" s="3" t="n">
        <f aca="false">E350*0.907</f>
        <v>7.44647</v>
      </c>
      <c r="K350" s="3" t="n">
        <v>8.21</v>
      </c>
    </row>
    <row r="351" customFormat="false" ht="25.8" hidden="false" customHeight="false" outlineLevel="0" collapsed="false">
      <c r="A351" s="1" t="s">
        <v>12</v>
      </c>
      <c r="B351" s="1" t="s">
        <v>150</v>
      </c>
      <c r="C351" s="1" t="n">
        <v>51079093201</v>
      </c>
      <c r="D351" s="3" t="n">
        <v>8.13</v>
      </c>
      <c r="E351" s="3" t="n">
        <f aca="false">D351</f>
        <v>8.13</v>
      </c>
      <c r="F351" s="3" t="n">
        <f aca="false">0.97*D351</f>
        <v>7.8861</v>
      </c>
      <c r="G351" s="3" t="n">
        <f aca="false">0.98*D351</f>
        <v>7.9674</v>
      </c>
      <c r="H351" s="3" t="n">
        <f aca="false">D351*1</f>
        <v>8.13</v>
      </c>
      <c r="I351" s="3" t="n">
        <f aca="false">D351*0.907</f>
        <v>7.37391</v>
      </c>
      <c r="J351" s="3" t="n">
        <f aca="false">E351*0.907</f>
        <v>7.37391</v>
      </c>
      <c r="K351" s="3" t="n">
        <v>8.13</v>
      </c>
    </row>
    <row r="352" customFormat="false" ht="25.8" hidden="false" customHeight="false" outlineLevel="0" collapsed="false">
      <c r="A352" s="1" t="s">
        <v>12</v>
      </c>
      <c r="B352" s="1" t="s">
        <v>150</v>
      </c>
      <c r="C352" s="1" t="n">
        <v>68382009501</v>
      </c>
      <c r="D352" s="3" t="n">
        <v>7.96</v>
      </c>
      <c r="E352" s="3" t="n">
        <f aca="false">D352</f>
        <v>7.96</v>
      </c>
      <c r="F352" s="3" t="n">
        <f aca="false">0.97*D352</f>
        <v>7.7212</v>
      </c>
      <c r="G352" s="3" t="n">
        <f aca="false">0.98*D352</f>
        <v>7.8008</v>
      </c>
      <c r="H352" s="3" t="n">
        <f aca="false">D352*1</f>
        <v>7.96</v>
      </c>
      <c r="I352" s="3" t="n">
        <f aca="false">D352*0.907</f>
        <v>7.21972</v>
      </c>
      <c r="J352" s="3" t="n">
        <f aca="false">E352*0.907</f>
        <v>7.21972</v>
      </c>
      <c r="K352" s="3" t="n">
        <v>7.96</v>
      </c>
    </row>
    <row r="353" customFormat="false" ht="25.8" hidden="false" customHeight="false" outlineLevel="0" collapsed="false">
      <c r="A353" s="1" t="s">
        <v>12</v>
      </c>
      <c r="B353" s="1" t="s">
        <v>150</v>
      </c>
      <c r="C353" s="1" t="n">
        <v>904630361</v>
      </c>
      <c r="D353" s="3" t="n">
        <v>8.03</v>
      </c>
      <c r="E353" s="3" t="n">
        <f aca="false">D353</f>
        <v>8.03</v>
      </c>
      <c r="F353" s="3" t="n">
        <f aca="false">0.97*D353</f>
        <v>7.7891</v>
      </c>
      <c r="G353" s="3" t="n">
        <f aca="false">0.98*D353</f>
        <v>7.8694</v>
      </c>
      <c r="H353" s="3" t="n">
        <f aca="false">D353*1</f>
        <v>8.03</v>
      </c>
      <c r="I353" s="3" t="n">
        <f aca="false">D353*0.907</f>
        <v>7.28321</v>
      </c>
      <c r="J353" s="3" t="n">
        <f aca="false">E353*0.907</f>
        <v>7.28321</v>
      </c>
      <c r="K353" s="3" t="n">
        <v>8.03</v>
      </c>
    </row>
    <row r="354" customFormat="false" ht="25.8" hidden="false" customHeight="false" outlineLevel="0" collapsed="false">
      <c r="A354" s="1" t="s">
        <v>12</v>
      </c>
      <c r="B354" s="1" t="s">
        <v>151</v>
      </c>
      <c r="C354" s="1" t="n">
        <v>51079077101</v>
      </c>
      <c r="D354" s="3" t="n">
        <v>10.13</v>
      </c>
      <c r="E354" s="3" t="n">
        <f aca="false">D354</f>
        <v>10.13</v>
      </c>
      <c r="F354" s="3" t="n">
        <f aca="false">0.97*D354</f>
        <v>9.8261</v>
      </c>
      <c r="G354" s="3" t="n">
        <f aca="false">0.98*D354</f>
        <v>9.9274</v>
      </c>
      <c r="H354" s="3" t="n">
        <f aca="false">D354*1</f>
        <v>10.13</v>
      </c>
      <c r="I354" s="3" t="n">
        <f aca="false">D354*0.907</f>
        <v>9.18791</v>
      </c>
      <c r="J354" s="3" t="n">
        <f aca="false">E354*0.907</f>
        <v>9.18791</v>
      </c>
      <c r="K354" s="3" t="n">
        <v>10.13</v>
      </c>
    </row>
    <row r="355" customFormat="false" ht="25.8" hidden="false" customHeight="false" outlineLevel="0" collapsed="false">
      <c r="A355" s="1" t="s">
        <v>12</v>
      </c>
      <c r="B355" s="1" t="s">
        <v>151</v>
      </c>
      <c r="C355" s="1" t="n">
        <v>68382009201</v>
      </c>
      <c r="D355" s="3" t="n">
        <v>8.73</v>
      </c>
      <c r="E355" s="3" t="n">
        <f aca="false">D355</f>
        <v>8.73</v>
      </c>
      <c r="F355" s="3" t="n">
        <f aca="false">0.97*D355</f>
        <v>8.4681</v>
      </c>
      <c r="G355" s="3" t="n">
        <f aca="false">0.98*D355</f>
        <v>8.5554</v>
      </c>
      <c r="H355" s="3" t="n">
        <f aca="false">D355*1</f>
        <v>8.73</v>
      </c>
      <c r="I355" s="3" t="n">
        <f aca="false">D355*0.907</f>
        <v>7.91811</v>
      </c>
      <c r="J355" s="3" t="n">
        <f aca="false">E355*0.907</f>
        <v>7.91811</v>
      </c>
      <c r="K355" s="3" t="n">
        <v>8.73</v>
      </c>
    </row>
    <row r="356" customFormat="false" ht="25.8" hidden="false" customHeight="false" outlineLevel="0" collapsed="false">
      <c r="A356" s="1" t="s">
        <v>12</v>
      </c>
      <c r="B356" s="1" t="s">
        <v>151</v>
      </c>
      <c r="C356" s="1" t="n">
        <v>904630061</v>
      </c>
      <c r="D356" s="3" t="n">
        <v>9.3</v>
      </c>
      <c r="E356" s="3" t="n">
        <f aca="false">D356</f>
        <v>9.3</v>
      </c>
      <c r="F356" s="3" t="n">
        <f aca="false">0.97*D356</f>
        <v>9.021</v>
      </c>
      <c r="G356" s="3" t="n">
        <f aca="false">0.98*D356</f>
        <v>9.114</v>
      </c>
      <c r="H356" s="3" t="n">
        <f aca="false">D356*1</f>
        <v>9.3</v>
      </c>
      <c r="I356" s="3" t="n">
        <f aca="false">D356*0.907</f>
        <v>8.4351</v>
      </c>
      <c r="J356" s="3" t="n">
        <f aca="false">E356*0.907</f>
        <v>8.4351</v>
      </c>
      <c r="K356" s="3" t="n">
        <v>9.3</v>
      </c>
    </row>
    <row r="357" customFormat="false" ht="25.8" hidden="false" customHeight="false" outlineLevel="0" collapsed="false">
      <c r="A357" s="1" t="s">
        <v>12</v>
      </c>
      <c r="B357" s="1" t="s">
        <v>151</v>
      </c>
      <c r="C357" s="1" t="n">
        <v>68084084311</v>
      </c>
      <c r="D357" s="3" t="n">
        <v>9.93</v>
      </c>
      <c r="E357" s="3" t="n">
        <f aca="false">D357</f>
        <v>9.93</v>
      </c>
      <c r="F357" s="3" t="n">
        <f aca="false">0.97*D357</f>
        <v>9.6321</v>
      </c>
      <c r="G357" s="3" t="n">
        <f aca="false">0.98*D357</f>
        <v>9.7314</v>
      </c>
      <c r="H357" s="3" t="n">
        <f aca="false">D357*1</f>
        <v>9.93</v>
      </c>
      <c r="I357" s="3" t="n">
        <f aca="false">D357*0.907</f>
        <v>9.00651</v>
      </c>
      <c r="J357" s="3" t="n">
        <f aca="false">E357*0.907</f>
        <v>9.00651</v>
      </c>
      <c r="K357" s="3" t="n">
        <v>9.93</v>
      </c>
    </row>
    <row r="358" customFormat="false" ht="38.4" hidden="false" customHeight="false" outlineLevel="0" collapsed="false">
      <c r="A358" s="1" t="s">
        <v>12</v>
      </c>
      <c r="B358" s="1" t="s">
        <v>152</v>
      </c>
      <c r="C358" s="1" t="n">
        <v>61755002400</v>
      </c>
      <c r="D358" s="3" t="n">
        <v>0.01</v>
      </c>
      <c r="E358" s="3" t="n">
        <f aca="false">D358</f>
        <v>0.01</v>
      </c>
      <c r="F358" s="3" t="n">
        <f aca="false">0.97*D358</f>
        <v>0.0097</v>
      </c>
      <c r="G358" s="3" t="n">
        <f aca="false">0.98*D358</f>
        <v>0.0098</v>
      </c>
      <c r="H358" s="3" t="n">
        <f aca="false">D358*1</f>
        <v>0.01</v>
      </c>
      <c r="I358" s="3" t="n">
        <f aca="false">D358*0.907</f>
        <v>0.00907</v>
      </c>
      <c r="J358" s="3" t="n">
        <f aca="false">E358*0.907</f>
        <v>0.00907</v>
      </c>
      <c r="K358" s="3" t="n">
        <v>0.01</v>
      </c>
    </row>
    <row r="359" customFormat="false" ht="38.4" hidden="false" customHeight="false" outlineLevel="0" collapsed="false">
      <c r="A359" s="1" t="s">
        <v>12</v>
      </c>
      <c r="B359" s="1" t="s">
        <v>152</v>
      </c>
      <c r="C359" s="1" t="n">
        <v>61755002600</v>
      </c>
      <c r="D359" s="3" t="n">
        <v>0.01</v>
      </c>
      <c r="E359" s="3" t="n">
        <f aca="false">D359</f>
        <v>0.01</v>
      </c>
      <c r="F359" s="3" t="n">
        <f aca="false">0.97*D359</f>
        <v>0.0097</v>
      </c>
      <c r="G359" s="3" t="n">
        <f aca="false">0.98*D359</f>
        <v>0.0098</v>
      </c>
      <c r="H359" s="3" t="n">
        <f aca="false">D359*1</f>
        <v>0.01</v>
      </c>
      <c r="I359" s="3" t="n">
        <f aca="false">D359*0.907</f>
        <v>0.00907</v>
      </c>
      <c r="J359" s="3" t="n">
        <f aca="false">E359*0.907</f>
        <v>0.00907</v>
      </c>
      <c r="K359" s="3" t="n">
        <v>0.01</v>
      </c>
    </row>
    <row r="360" customFormat="false" ht="25.8" hidden="false" customHeight="false" outlineLevel="0" collapsed="false">
      <c r="A360" s="1" t="s">
        <v>12</v>
      </c>
      <c r="B360" s="1" t="s">
        <v>153</v>
      </c>
      <c r="C360" s="1" t="n">
        <v>61755003901</v>
      </c>
      <c r="D360" s="3" t="n">
        <v>0.01</v>
      </c>
      <c r="E360" s="3" t="n">
        <f aca="false">D360</f>
        <v>0.01</v>
      </c>
      <c r="F360" s="3" t="n">
        <f aca="false">0.97*D360</f>
        <v>0.0097</v>
      </c>
      <c r="G360" s="3" t="n">
        <f aca="false">0.98*D360</f>
        <v>0.0098</v>
      </c>
      <c r="H360" s="3" t="n">
        <f aca="false">D360*1</f>
        <v>0.01</v>
      </c>
      <c r="I360" s="3" t="n">
        <f aca="false">D360*0.907</f>
        <v>0.00907</v>
      </c>
      <c r="J360" s="3" t="n">
        <f aca="false">E360*0.907</f>
        <v>0.00907</v>
      </c>
      <c r="K360" s="3" t="n">
        <v>0.01</v>
      </c>
    </row>
    <row r="361" customFormat="false" ht="25.8" hidden="false" customHeight="false" outlineLevel="0" collapsed="false">
      <c r="A361" s="1" t="s">
        <v>12</v>
      </c>
      <c r="B361" s="1" t="s">
        <v>154</v>
      </c>
      <c r="C361" s="1" t="n">
        <v>68180018001</v>
      </c>
      <c r="D361" s="3" t="n">
        <v>17.53</v>
      </c>
      <c r="E361" s="3" t="n">
        <f aca="false">D361</f>
        <v>17.53</v>
      </c>
      <c r="F361" s="3" t="n">
        <f aca="false">0.97*D361</f>
        <v>17.0041</v>
      </c>
      <c r="G361" s="3" t="n">
        <f aca="false">0.98*D361</f>
        <v>17.1794</v>
      </c>
      <c r="H361" s="3" t="n">
        <f aca="false">D361*1</f>
        <v>17.53</v>
      </c>
      <c r="I361" s="3" t="n">
        <f aca="false">D361*0.907</f>
        <v>15.89971</v>
      </c>
      <c r="J361" s="3" t="n">
        <f aca="false">E361*0.907</f>
        <v>15.89971</v>
      </c>
      <c r="K361" s="3" t="n">
        <v>17.53</v>
      </c>
    </row>
    <row r="362" customFormat="false" ht="25.8" hidden="false" customHeight="false" outlineLevel="0" collapsed="false">
      <c r="A362" s="1" t="s">
        <v>12</v>
      </c>
      <c r="B362" s="1" t="s">
        <v>155</v>
      </c>
      <c r="C362" s="1" t="n">
        <v>143992490</v>
      </c>
      <c r="D362" s="3" t="n">
        <v>44.43</v>
      </c>
      <c r="E362" s="3" t="n">
        <f aca="false">D362</f>
        <v>44.43</v>
      </c>
      <c r="F362" s="3" t="n">
        <f aca="false">0.97*D362</f>
        <v>43.0971</v>
      </c>
      <c r="G362" s="3" t="n">
        <f aca="false">0.98*D362</f>
        <v>43.5414</v>
      </c>
      <c r="H362" s="3" t="n">
        <f aca="false">D362*1</f>
        <v>44.43</v>
      </c>
      <c r="I362" s="3" t="n">
        <f aca="false">D362*0.907</f>
        <v>40.29801</v>
      </c>
      <c r="J362" s="3" t="n">
        <f aca="false">E362*0.907</f>
        <v>40.29801</v>
      </c>
      <c r="K362" s="3" t="n">
        <v>44.43</v>
      </c>
    </row>
    <row r="363" customFormat="false" ht="25.8" hidden="false" customHeight="false" outlineLevel="0" collapsed="false">
      <c r="A363" s="1" t="s">
        <v>12</v>
      </c>
      <c r="B363" s="1" t="s">
        <v>155</v>
      </c>
      <c r="C363" s="1" t="n">
        <v>25021010110</v>
      </c>
      <c r="D363" s="3" t="n">
        <v>44.2</v>
      </c>
      <c r="E363" s="3" t="n">
        <f aca="false">D363</f>
        <v>44.2</v>
      </c>
      <c r="F363" s="3" t="n">
        <f aca="false">0.97*D363</f>
        <v>42.874</v>
      </c>
      <c r="G363" s="3" t="n">
        <f aca="false">0.98*D363</f>
        <v>43.316</v>
      </c>
      <c r="H363" s="3" t="n">
        <f aca="false">D363*1</f>
        <v>44.2</v>
      </c>
      <c r="I363" s="3" t="n">
        <f aca="false">D363*0.907</f>
        <v>40.0894</v>
      </c>
      <c r="J363" s="3" t="n">
        <f aca="false">E363*0.907</f>
        <v>40.0894</v>
      </c>
      <c r="K363" s="3" t="n">
        <v>44.2</v>
      </c>
    </row>
    <row r="364" customFormat="false" ht="25.8" hidden="false" customHeight="false" outlineLevel="0" collapsed="false">
      <c r="A364" s="1" t="s">
        <v>12</v>
      </c>
      <c r="B364" s="1" t="s">
        <v>155</v>
      </c>
      <c r="C364" s="1" t="n">
        <v>60505614200</v>
      </c>
      <c r="D364" s="3" t="n">
        <v>45.31</v>
      </c>
      <c r="E364" s="3" t="n">
        <f aca="false">D364</f>
        <v>45.31</v>
      </c>
      <c r="F364" s="3" t="n">
        <f aca="false">0.97*D364</f>
        <v>43.9507</v>
      </c>
      <c r="G364" s="3" t="n">
        <f aca="false">0.98*D364</f>
        <v>44.4038</v>
      </c>
      <c r="H364" s="3" t="n">
        <f aca="false">D364*1</f>
        <v>45.31</v>
      </c>
      <c r="I364" s="3" t="n">
        <f aca="false">D364*0.907</f>
        <v>41.09617</v>
      </c>
      <c r="J364" s="3" t="n">
        <f aca="false">E364*0.907</f>
        <v>41.09617</v>
      </c>
      <c r="K364" s="3" t="n">
        <v>45.31</v>
      </c>
    </row>
    <row r="365" customFormat="false" ht="25.8" hidden="false" customHeight="false" outlineLevel="0" collapsed="false">
      <c r="A365" s="1" t="s">
        <v>12</v>
      </c>
      <c r="B365" s="1" t="s">
        <v>156</v>
      </c>
      <c r="C365" s="1" t="n">
        <v>60505623100</v>
      </c>
      <c r="D365" s="3" t="n">
        <v>75.9</v>
      </c>
      <c r="E365" s="3" t="n">
        <f aca="false">D365</f>
        <v>75.9</v>
      </c>
      <c r="F365" s="3" t="n">
        <f aca="false">0.97*D365</f>
        <v>73.623</v>
      </c>
      <c r="G365" s="3" t="n">
        <f aca="false">0.98*D365</f>
        <v>74.382</v>
      </c>
      <c r="H365" s="3" t="n">
        <f aca="false">D365*1</f>
        <v>75.9</v>
      </c>
      <c r="I365" s="3" t="n">
        <f aca="false">D365*0.907</f>
        <v>68.8413</v>
      </c>
      <c r="J365" s="3" t="n">
        <f aca="false">E365*0.907</f>
        <v>68.8413</v>
      </c>
      <c r="K365" s="3" t="n">
        <v>75.9</v>
      </c>
    </row>
    <row r="366" customFormat="false" ht="25.8" hidden="false" customHeight="false" outlineLevel="0" collapsed="false">
      <c r="A366" s="1" t="s">
        <v>12</v>
      </c>
      <c r="B366" s="1" t="s">
        <v>156</v>
      </c>
      <c r="C366" s="1" t="n">
        <v>60505623105</v>
      </c>
      <c r="D366" s="3" t="n">
        <v>75.9</v>
      </c>
      <c r="E366" s="3" t="n">
        <f aca="false">D366</f>
        <v>75.9</v>
      </c>
      <c r="F366" s="3" t="n">
        <f aca="false">0.97*D366</f>
        <v>73.623</v>
      </c>
      <c r="G366" s="3" t="n">
        <f aca="false">0.98*D366</f>
        <v>74.382</v>
      </c>
      <c r="H366" s="3" t="n">
        <f aca="false">D366*1</f>
        <v>75.9</v>
      </c>
      <c r="I366" s="3" t="n">
        <f aca="false">D366*0.907</f>
        <v>68.8413</v>
      </c>
      <c r="J366" s="3" t="n">
        <f aca="false">E366*0.907</f>
        <v>68.8413</v>
      </c>
      <c r="K366" s="3" t="n">
        <v>75.9</v>
      </c>
    </row>
    <row r="367" customFormat="false" ht="25.8" hidden="false" customHeight="false" outlineLevel="0" collapsed="false">
      <c r="A367" s="1" t="s">
        <v>12</v>
      </c>
      <c r="B367" s="1" t="s">
        <v>157</v>
      </c>
      <c r="C367" s="1" t="n">
        <v>781607746</v>
      </c>
      <c r="D367" s="3" t="n">
        <v>178.45</v>
      </c>
      <c r="E367" s="3" t="n">
        <f aca="false">D367</f>
        <v>178.45</v>
      </c>
      <c r="F367" s="3" t="n">
        <f aca="false">0.97*D367</f>
        <v>173.0965</v>
      </c>
      <c r="G367" s="3" t="n">
        <f aca="false">0.98*D367</f>
        <v>174.881</v>
      </c>
      <c r="H367" s="3" t="n">
        <f aca="false">D367*1</f>
        <v>178.45</v>
      </c>
      <c r="I367" s="3" t="n">
        <f aca="false">D367*0.907</f>
        <v>161.85415</v>
      </c>
      <c r="J367" s="3" t="n">
        <f aca="false">E367*0.907</f>
        <v>161.85415</v>
      </c>
      <c r="K367" s="3" t="n">
        <v>178.45</v>
      </c>
    </row>
    <row r="368" customFormat="false" ht="25.8" hidden="false" customHeight="false" outlineLevel="0" collapsed="false">
      <c r="A368" s="1" t="s">
        <v>12</v>
      </c>
      <c r="B368" s="1" t="s">
        <v>158</v>
      </c>
      <c r="C368" s="1" t="n">
        <v>93316006</v>
      </c>
      <c r="D368" s="3" t="n">
        <v>43.43</v>
      </c>
      <c r="E368" s="3" t="n">
        <f aca="false">D368</f>
        <v>43.43</v>
      </c>
      <c r="F368" s="3" t="n">
        <f aca="false">0.97*D368</f>
        <v>42.1271</v>
      </c>
      <c r="G368" s="3" t="n">
        <f aca="false">0.98*D368</f>
        <v>42.5614</v>
      </c>
      <c r="H368" s="3" t="n">
        <f aca="false">D368*1</f>
        <v>43.43</v>
      </c>
      <c r="I368" s="3" t="n">
        <f aca="false">D368*0.907</f>
        <v>39.39101</v>
      </c>
      <c r="J368" s="3" t="n">
        <f aca="false">E368*0.907</f>
        <v>39.39101</v>
      </c>
      <c r="K368" s="3" t="n">
        <v>43.43</v>
      </c>
    </row>
    <row r="369" customFormat="false" ht="25.8" hidden="false" customHeight="false" outlineLevel="0" collapsed="false">
      <c r="A369" s="1" t="s">
        <v>12</v>
      </c>
      <c r="B369" s="1" t="s">
        <v>158</v>
      </c>
      <c r="C369" s="1" t="n">
        <v>65862017760</v>
      </c>
      <c r="D369" s="3" t="n">
        <v>21.83</v>
      </c>
      <c r="E369" s="3" t="n">
        <f aca="false">D369</f>
        <v>21.83</v>
      </c>
      <c r="F369" s="3" t="n">
        <f aca="false">0.97*D369</f>
        <v>21.1751</v>
      </c>
      <c r="G369" s="3" t="n">
        <f aca="false">0.98*D369</f>
        <v>21.3934</v>
      </c>
      <c r="H369" s="3" t="n">
        <f aca="false">D369*1</f>
        <v>21.83</v>
      </c>
      <c r="I369" s="3" t="n">
        <f aca="false">D369*0.907</f>
        <v>19.79981</v>
      </c>
      <c r="J369" s="3" t="n">
        <f aca="false">E369*0.907</f>
        <v>19.79981</v>
      </c>
      <c r="K369" s="3" t="n">
        <v>21.83</v>
      </c>
    </row>
    <row r="370" customFormat="false" ht="25.8" hidden="false" customHeight="false" outlineLevel="0" collapsed="false">
      <c r="A370" s="1" t="s">
        <v>12</v>
      </c>
      <c r="B370" s="1" t="s">
        <v>159</v>
      </c>
      <c r="C370" s="1" t="n">
        <v>25021012166</v>
      </c>
      <c r="D370" s="3" t="n">
        <v>59.25</v>
      </c>
      <c r="E370" s="3" t="n">
        <f aca="false">D370</f>
        <v>59.25</v>
      </c>
      <c r="F370" s="3" t="n">
        <f aca="false">0.97*D370</f>
        <v>57.4725</v>
      </c>
      <c r="G370" s="3" t="n">
        <f aca="false">0.98*D370</f>
        <v>58.065</v>
      </c>
      <c r="H370" s="3" t="n">
        <f aca="false">D370*1</f>
        <v>59.25</v>
      </c>
      <c r="I370" s="3" t="n">
        <f aca="false">D370*0.907</f>
        <v>53.73975</v>
      </c>
      <c r="J370" s="3" t="n">
        <f aca="false">E370*0.907</f>
        <v>53.73975</v>
      </c>
      <c r="K370" s="3" t="n">
        <v>59.25</v>
      </c>
    </row>
    <row r="371" customFormat="false" ht="25.8" hidden="false" customHeight="false" outlineLevel="0" collapsed="false">
      <c r="A371" s="1" t="s">
        <v>12</v>
      </c>
      <c r="B371" s="1" t="s">
        <v>160</v>
      </c>
      <c r="C371" s="1" t="n">
        <v>25021012250</v>
      </c>
      <c r="D371" s="3" t="n">
        <v>90</v>
      </c>
      <c r="E371" s="3" t="n">
        <f aca="false">D371</f>
        <v>90</v>
      </c>
      <c r="F371" s="3" t="n">
        <f aca="false">0.97*D371</f>
        <v>87.3</v>
      </c>
      <c r="G371" s="3" t="n">
        <f aca="false">0.98*D371</f>
        <v>88.2</v>
      </c>
      <c r="H371" s="3" t="n">
        <f aca="false">D371*1</f>
        <v>90</v>
      </c>
      <c r="I371" s="3" t="n">
        <f aca="false">D371*0.907</f>
        <v>81.63</v>
      </c>
      <c r="J371" s="3" t="n">
        <f aca="false">E371*0.907</f>
        <v>81.63</v>
      </c>
      <c r="K371" s="3" t="n">
        <v>90</v>
      </c>
    </row>
    <row r="372" customFormat="false" ht="25.8" hidden="false" customHeight="false" outlineLevel="0" collapsed="false">
      <c r="A372" s="1" t="s">
        <v>12</v>
      </c>
      <c r="B372" s="1" t="s">
        <v>160</v>
      </c>
      <c r="C372" s="1" t="n">
        <v>44567024110</v>
      </c>
      <c r="D372" s="3" t="n">
        <v>88.7</v>
      </c>
      <c r="E372" s="3" t="n">
        <f aca="false">D372</f>
        <v>88.7</v>
      </c>
      <c r="F372" s="3" t="n">
        <f aca="false">0.97*D372</f>
        <v>86.039</v>
      </c>
      <c r="G372" s="3" t="n">
        <f aca="false">0.98*D372</f>
        <v>86.926</v>
      </c>
      <c r="H372" s="3" t="n">
        <f aca="false">D372*1</f>
        <v>88.7</v>
      </c>
      <c r="I372" s="3" t="n">
        <f aca="false">D372*0.907</f>
        <v>80.4509</v>
      </c>
      <c r="J372" s="3" t="n">
        <f aca="false">E372*0.907</f>
        <v>80.4509</v>
      </c>
      <c r="K372" s="3" t="n">
        <v>88.7</v>
      </c>
    </row>
    <row r="373" customFormat="false" ht="25.8" hidden="false" customHeight="false" outlineLevel="0" collapsed="false">
      <c r="A373" s="1" t="s">
        <v>12</v>
      </c>
      <c r="B373" s="1" t="s">
        <v>160</v>
      </c>
      <c r="C373" s="1" t="n">
        <v>25021012267</v>
      </c>
      <c r="D373" s="3" t="n">
        <v>74.62</v>
      </c>
      <c r="E373" s="3" t="n">
        <f aca="false">D373</f>
        <v>74.62</v>
      </c>
      <c r="F373" s="3" t="n">
        <f aca="false">0.97*D373</f>
        <v>72.3814</v>
      </c>
      <c r="G373" s="3" t="n">
        <f aca="false">0.98*D373</f>
        <v>73.1276</v>
      </c>
      <c r="H373" s="3" t="n">
        <f aca="false">D373*1</f>
        <v>74.62</v>
      </c>
      <c r="I373" s="3" t="n">
        <f aca="false">D373*0.907</f>
        <v>67.68034</v>
      </c>
      <c r="J373" s="3" t="n">
        <f aca="false">E373*0.907</f>
        <v>67.68034</v>
      </c>
      <c r="K373" s="3" t="n">
        <v>74.62</v>
      </c>
    </row>
    <row r="374" customFormat="false" ht="25.8" hidden="false" customHeight="false" outlineLevel="0" collapsed="false">
      <c r="A374" s="1" t="s">
        <v>12</v>
      </c>
      <c r="B374" s="1" t="s">
        <v>160</v>
      </c>
      <c r="C374" s="1" t="n">
        <v>60505614700</v>
      </c>
      <c r="D374" s="3" t="n">
        <v>116.85</v>
      </c>
      <c r="E374" s="3" t="n">
        <f aca="false">D374</f>
        <v>116.85</v>
      </c>
      <c r="F374" s="3" t="n">
        <f aca="false">0.97*D374</f>
        <v>113.3445</v>
      </c>
      <c r="G374" s="3" t="n">
        <f aca="false">0.98*D374</f>
        <v>114.513</v>
      </c>
      <c r="H374" s="3" t="n">
        <f aca="false">D374*1</f>
        <v>116.85</v>
      </c>
      <c r="I374" s="3" t="n">
        <f aca="false">D374*0.907</f>
        <v>105.98295</v>
      </c>
      <c r="J374" s="3" t="n">
        <f aca="false">E374*0.907</f>
        <v>105.98295</v>
      </c>
      <c r="K374" s="3" t="n">
        <v>116.85</v>
      </c>
    </row>
    <row r="375" customFormat="false" ht="25.8" hidden="false" customHeight="false" outlineLevel="0" collapsed="false">
      <c r="A375" s="1" t="s">
        <v>12</v>
      </c>
      <c r="B375" s="1" t="s">
        <v>160</v>
      </c>
      <c r="C375" s="1" t="n">
        <v>63323034021</v>
      </c>
      <c r="D375" s="3" t="n">
        <v>89.35</v>
      </c>
      <c r="E375" s="3" t="n">
        <f aca="false">D375</f>
        <v>89.35</v>
      </c>
      <c r="F375" s="3" t="n">
        <f aca="false">0.97*D375</f>
        <v>86.6695</v>
      </c>
      <c r="G375" s="3" t="n">
        <f aca="false">0.98*D375</f>
        <v>87.563</v>
      </c>
      <c r="H375" s="3" t="n">
        <f aca="false">D375*1</f>
        <v>89.35</v>
      </c>
      <c r="I375" s="3" t="n">
        <f aca="false">D375*0.907</f>
        <v>81.04045</v>
      </c>
      <c r="J375" s="3" t="n">
        <f aca="false">E375*0.907</f>
        <v>81.04045</v>
      </c>
      <c r="K375" s="3" t="n">
        <v>89.35</v>
      </c>
    </row>
    <row r="376" customFormat="false" ht="25.8" hidden="false" customHeight="false" outlineLevel="0" collapsed="false">
      <c r="A376" s="1" t="s">
        <v>12</v>
      </c>
      <c r="B376" s="1" t="s">
        <v>161</v>
      </c>
      <c r="C376" s="1" t="n">
        <v>781543920</v>
      </c>
      <c r="D376" s="3" t="n">
        <v>40.49</v>
      </c>
      <c r="E376" s="3" t="n">
        <f aca="false">D376</f>
        <v>40.49</v>
      </c>
      <c r="F376" s="3" t="n">
        <f aca="false">0.97*D376</f>
        <v>39.2753</v>
      </c>
      <c r="G376" s="3" t="n">
        <f aca="false">0.98*D376</f>
        <v>39.6802</v>
      </c>
      <c r="H376" s="3" t="n">
        <f aca="false">D376*1</f>
        <v>40.49</v>
      </c>
      <c r="I376" s="3" t="n">
        <f aca="false">D376*0.907</f>
        <v>36.72443</v>
      </c>
      <c r="J376" s="3" t="n">
        <f aca="false">E376*0.907</f>
        <v>36.72443</v>
      </c>
      <c r="K376" s="3" t="n">
        <v>40.49</v>
      </c>
    </row>
    <row r="377" customFormat="false" ht="25.8" hidden="false" customHeight="false" outlineLevel="0" collapsed="false">
      <c r="A377" s="1" t="s">
        <v>12</v>
      </c>
      <c r="B377" s="1" t="s">
        <v>162</v>
      </c>
      <c r="C377" s="1" t="n">
        <v>409508216</v>
      </c>
      <c r="D377" s="3" t="n">
        <v>62.1</v>
      </c>
      <c r="E377" s="3" t="n">
        <f aca="false">D377</f>
        <v>62.1</v>
      </c>
      <c r="F377" s="3" t="n">
        <f aca="false">0.97*D377</f>
        <v>60.237</v>
      </c>
      <c r="G377" s="3" t="n">
        <f aca="false">0.98*D377</f>
        <v>60.858</v>
      </c>
      <c r="H377" s="3" t="n">
        <f aca="false">D377*1</f>
        <v>62.1</v>
      </c>
      <c r="I377" s="3" t="n">
        <f aca="false">D377*0.907</f>
        <v>56.3247</v>
      </c>
      <c r="J377" s="3" t="n">
        <f aca="false">E377*0.907</f>
        <v>56.3247</v>
      </c>
      <c r="K377" s="3" t="n">
        <v>62.1</v>
      </c>
    </row>
    <row r="378" customFormat="false" ht="25.8" hidden="false" customHeight="false" outlineLevel="0" collapsed="false">
      <c r="A378" s="1" t="s">
        <v>12</v>
      </c>
      <c r="B378" s="1" t="s">
        <v>162</v>
      </c>
      <c r="C378" s="1" t="n">
        <v>25021012720</v>
      </c>
      <c r="D378" s="3" t="n">
        <v>70.24</v>
      </c>
      <c r="E378" s="3" t="n">
        <f aca="false">D378</f>
        <v>70.24</v>
      </c>
      <c r="F378" s="3" t="n">
        <f aca="false">0.97*D378</f>
        <v>68.1328</v>
      </c>
      <c r="G378" s="3" t="n">
        <f aca="false">0.98*D378</f>
        <v>68.8352</v>
      </c>
      <c r="H378" s="3" t="n">
        <f aca="false">D378*1</f>
        <v>70.24</v>
      </c>
      <c r="I378" s="3" t="n">
        <f aca="false">D378*0.907</f>
        <v>63.70768</v>
      </c>
      <c r="J378" s="3" t="n">
        <f aca="false">E378*0.907</f>
        <v>63.70768</v>
      </c>
      <c r="K378" s="3" t="n">
        <v>70.24</v>
      </c>
    </row>
    <row r="379" customFormat="false" ht="25.8" hidden="false" customHeight="false" outlineLevel="0" collapsed="false">
      <c r="A379" s="1" t="s">
        <v>12</v>
      </c>
      <c r="B379" s="1" t="s">
        <v>162</v>
      </c>
      <c r="C379" s="1" t="n">
        <v>44567023525</v>
      </c>
      <c r="D379" s="3" t="n">
        <v>64.15</v>
      </c>
      <c r="E379" s="3" t="n">
        <f aca="false">D379</f>
        <v>64.15</v>
      </c>
      <c r="F379" s="3" t="n">
        <f aca="false">0.97*D379</f>
        <v>62.2255</v>
      </c>
      <c r="G379" s="3" t="n">
        <f aca="false">0.98*D379</f>
        <v>62.867</v>
      </c>
      <c r="H379" s="3" t="n">
        <f aca="false">D379*1</f>
        <v>64.15</v>
      </c>
      <c r="I379" s="3" t="n">
        <f aca="false">D379*0.907</f>
        <v>58.18405</v>
      </c>
      <c r="J379" s="3" t="n">
        <f aca="false">E379*0.907</f>
        <v>58.18405</v>
      </c>
      <c r="K379" s="3" t="n">
        <v>64.15</v>
      </c>
    </row>
    <row r="380" customFormat="false" ht="25.8" hidden="false" customHeight="false" outlineLevel="0" collapsed="false">
      <c r="A380" s="1" t="s">
        <v>12</v>
      </c>
      <c r="B380" s="1" t="s">
        <v>163</v>
      </c>
      <c r="C380" s="1" t="n">
        <v>409508411</v>
      </c>
      <c r="D380" s="3" t="n">
        <v>87.09</v>
      </c>
      <c r="E380" s="3" t="n">
        <f aca="false">D380</f>
        <v>87.09</v>
      </c>
      <c r="F380" s="3" t="n">
        <f aca="false">0.97*D380</f>
        <v>84.4773</v>
      </c>
      <c r="G380" s="3" t="n">
        <f aca="false">0.98*D380</f>
        <v>85.3482</v>
      </c>
      <c r="H380" s="3" t="n">
        <f aca="false">D380*1</f>
        <v>87.09</v>
      </c>
      <c r="I380" s="3" t="n">
        <f aca="false">D380*0.907</f>
        <v>78.99063</v>
      </c>
      <c r="J380" s="3" t="n">
        <f aca="false">E380*0.907</f>
        <v>78.99063</v>
      </c>
      <c r="K380" s="3" t="n">
        <v>87.09</v>
      </c>
    </row>
    <row r="381" customFormat="false" ht="25.8" hidden="false" customHeight="false" outlineLevel="0" collapsed="false">
      <c r="A381" s="1" t="s">
        <v>12</v>
      </c>
      <c r="B381" s="1" t="s">
        <v>163</v>
      </c>
      <c r="C381" s="1" t="n">
        <v>25021012850</v>
      </c>
      <c r="D381" s="3" t="n">
        <v>154.81</v>
      </c>
      <c r="E381" s="3" t="n">
        <f aca="false">D381</f>
        <v>154.81</v>
      </c>
      <c r="F381" s="3" t="n">
        <f aca="false">0.97*D381</f>
        <v>150.1657</v>
      </c>
      <c r="G381" s="3" t="n">
        <f aca="false">0.98*D381</f>
        <v>151.7138</v>
      </c>
      <c r="H381" s="3" t="n">
        <f aca="false">D381*1</f>
        <v>154.81</v>
      </c>
      <c r="I381" s="3" t="n">
        <f aca="false">D381*0.907</f>
        <v>140.41267</v>
      </c>
      <c r="J381" s="3" t="n">
        <f aca="false">E381*0.907</f>
        <v>140.41267</v>
      </c>
      <c r="K381" s="3" t="n">
        <v>154.81</v>
      </c>
    </row>
    <row r="382" customFormat="false" ht="25.8" hidden="false" customHeight="false" outlineLevel="0" collapsed="false">
      <c r="A382" s="1" t="s">
        <v>12</v>
      </c>
      <c r="B382" s="1" t="s">
        <v>163</v>
      </c>
      <c r="C382" s="1" t="n">
        <v>44567023610</v>
      </c>
      <c r="D382" s="3" t="n">
        <v>154.81</v>
      </c>
      <c r="E382" s="3" t="n">
        <f aca="false">D382</f>
        <v>154.81</v>
      </c>
      <c r="F382" s="3" t="n">
        <f aca="false">0.97*D382</f>
        <v>150.1657</v>
      </c>
      <c r="G382" s="3" t="n">
        <f aca="false">0.98*D382</f>
        <v>151.7138</v>
      </c>
      <c r="H382" s="3" t="n">
        <f aca="false">D382*1</f>
        <v>154.81</v>
      </c>
      <c r="I382" s="3" t="n">
        <f aca="false">D382*0.907</f>
        <v>140.41267</v>
      </c>
      <c r="J382" s="3" t="n">
        <f aca="false">E382*0.907</f>
        <v>140.41267</v>
      </c>
      <c r="K382" s="3" t="n">
        <v>154.81</v>
      </c>
    </row>
    <row r="383" customFormat="false" ht="25.8" hidden="false" customHeight="false" outlineLevel="0" collapsed="false">
      <c r="A383" s="1" t="s">
        <v>12</v>
      </c>
      <c r="B383" s="1" t="s">
        <v>163</v>
      </c>
      <c r="C383" s="1" t="n">
        <v>25021012867</v>
      </c>
      <c r="D383" s="3" t="n">
        <v>154.81</v>
      </c>
      <c r="E383" s="3" t="n">
        <f aca="false">D383</f>
        <v>154.81</v>
      </c>
      <c r="F383" s="3" t="n">
        <f aca="false">0.97*D383</f>
        <v>150.1657</v>
      </c>
      <c r="G383" s="3" t="n">
        <f aca="false">0.98*D383</f>
        <v>151.7138</v>
      </c>
      <c r="H383" s="3" t="n">
        <f aca="false">D383*1</f>
        <v>154.81</v>
      </c>
      <c r="I383" s="3" t="n">
        <f aca="false">D383*0.907</f>
        <v>140.41267</v>
      </c>
      <c r="J383" s="3" t="n">
        <f aca="false">E383*0.907</f>
        <v>140.41267</v>
      </c>
      <c r="K383" s="3" t="n">
        <v>154.81</v>
      </c>
    </row>
    <row r="384" customFormat="false" ht="25.8" hidden="false" customHeight="false" outlineLevel="0" collapsed="false">
      <c r="A384" s="1" t="s">
        <v>12</v>
      </c>
      <c r="B384" s="1" t="s">
        <v>164</v>
      </c>
      <c r="C384" s="1" t="n">
        <v>67919003001</v>
      </c>
      <c r="D384" s="3" t="n">
        <v>589.81</v>
      </c>
      <c r="E384" s="3" t="n">
        <f aca="false">D384</f>
        <v>589.81</v>
      </c>
      <c r="F384" s="3" t="n">
        <f aca="false">0.97*D384</f>
        <v>572.1157</v>
      </c>
      <c r="G384" s="3" t="n">
        <f aca="false">0.98*D384</f>
        <v>578.0138</v>
      </c>
      <c r="H384" s="3" t="n">
        <f aca="false">D384*1</f>
        <v>589.81</v>
      </c>
      <c r="I384" s="3" t="n">
        <f aca="false">D384*0.907</f>
        <v>534.95767</v>
      </c>
      <c r="J384" s="3" t="n">
        <f aca="false">E384*0.907</f>
        <v>534.95767</v>
      </c>
      <c r="K384" s="3" t="n">
        <v>589.81</v>
      </c>
    </row>
    <row r="385" customFormat="false" ht="25.8" hidden="false" customHeight="false" outlineLevel="0" collapsed="false">
      <c r="A385" s="1" t="s">
        <v>12</v>
      </c>
      <c r="B385" s="1" t="s">
        <v>165</v>
      </c>
      <c r="C385" s="1" t="n">
        <v>143985701</v>
      </c>
      <c r="D385" s="3" t="n">
        <v>138.75</v>
      </c>
      <c r="E385" s="3" t="n">
        <f aca="false">D385</f>
        <v>138.75</v>
      </c>
      <c r="F385" s="3" t="n">
        <f aca="false">0.97*D385</f>
        <v>134.5875</v>
      </c>
      <c r="G385" s="3" t="n">
        <f aca="false">0.98*D385</f>
        <v>135.975</v>
      </c>
      <c r="H385" s="3" t="n">
        <f aca="false">D385*1</f>
        <v>138.75</v>
      </c>
      <c r="I385" s="3" t="n">
        <f aca="false">D385*0.907</f>
        <v>125.84625</v>
      </c>
      <c r="J385" s="3" t="n">
        <f aca="false">E385*0.907</f>
        <v>125.84625</v>
      </c>
      <c r="K385" s="3" t="n">
        <v>138.75</v>
      </c>
    </row>
    <row r="386" customFormat="false" ht="25.8" hidden="false" customHeight="false" outlineLevel="0" collapsed="false">
      <c r="A386" s="1" t="s">
        <v>12</v>
      </c>
      <c r="B386" s="1" t="s">
        <v>165</v>
      </c>
      <c r="C386" s="1" t="n">
        <v>60505614800</v>
      </c>
      <c r="D386" s="3" t="n">
        <v>63.15</v>
      </c>
      <c r="E386" s="3" t="n">
        <f aca="false">D386</f>
        <v>63.15</v>
      </c>
      <c r="F386" s="3" t="n">
        <f aca="false">0.97*D386</f>
        <v>61.2555</v>
      </c>
      <c r="G386" s="3" t="n">
        <f aca="false">0.98*D386</f>
        <v>61.887</v>
      </c>
      <c r="H386" s="3" t="n">
        <f aca="false">D386*1</f>
        <v>63.15</v>
      </c>
      <c r="I386" s="3" t="n">
        <f aca="false">D386*0.907</f>
        <v>57.27705</v>
      </c>
      <c r="J386" s="3" t="n">
        <f aca="false">E386*0.907</f>
        <v>57.27705</v>
      </c>
      <c r="K386" s="3" t="n">
        <v>63.15</v>
      </c>
    </row>
    <row r="387" customFormat="false" ht="25.8" hidden="false" customHeight="false" outlineLevel="0" collapsed="false">
      <c r="A387" s="1" t="s">
        <v>12</v>
      </c>
      <c r="B387" s="1" t="s">
        <v>165</v>
      </c>
      <c r="C387" s="1" t="n">
        <v>409733211</v>
      </c>
      <c r="D387" s="3" t="n">
        <v>43.28</v>
      </c>
      <c r="E387" s="3" t="n">
        <f aca="false">D387</f>
        <v>43.28</v>
      </c>
      <c r="F387" s="3" t="n">
        <f aca="false">0.97*D387</f>
        <v>41.9816</v>
      </c>
      <c r="G387" s="3" t="n">
        <f aca="false">0.98*D387</f>
        <v>42.4144</v>
      </c>
      <c r="H387" s="3" t="n">
        <f aca="false">D387*1</f>
        <v>43.28</v>
      </c>
      <c r="I387" s="3" t="n">
        <f aca="false">D387*0.907</f>
        <v>39.25496</v>
      </c>
      <c r="J387" s="3" t="n">
        <f aca="false">E387*0.907</f>
        <v>39.25496</v>
      </c>
      <c r="K387" s="3" t="n">
        <v>43.28</v>
      </c>
    </row>
    <row r="388" customFormat="false" ht="25.8" hidden="false" customHeight="false" outlineLevel="0" collapsed="false">
      <c r="A388" s="1" t="s">
        <v>12</v>
      </c>
      <c r="B388" s="1" t="s">
        <v>166</v>
      </c>
      <c r="C388" s="1" t="n">
        <v>409733503</v>
      </c>
      <c r="D388" s="3" t="n">
        <v>193.75</v>
      </c>
      <c r="E388" s="3" t="n">
        <f aca="false">D388</f>
        <v>193.75</v>
      </c>
      <c r="F388" s="3" t="n">
        <f aca="false">0.97*D388</f>
        <v>187.9375</v>
      </c>
      <c r="G388" s="3" t="n">
        <f aca="false">0.98*D388</f>
        <v>189.875</v>
      </c>
      <c r="H388" s="3" t="n">
        <f aca="false">D388*1</f>
        <v>193.75</v>
      </c>
      <c r="I388" s="3" t="n">
        <f aca="false">D388*0.907</f>
        <v>175.73125</v>
      </c>
      <c r="J388" s="3" t="n">
        <f aca="false">E388*0.907</f>
        <v>175.73125</v>
      </c>
      <c r="K388" s="3" t="n">
        <v>193.75</v>
      </c>
    </row>
    <row r="389" customFormat="false" ht="25.8" hidden="false" customHeight="false" outlineLevel="0" collapsed="false">
      <c r="A389" s="1" t="s">
        <v>12</v>
      </c>
      <c r="B389" s="1" t="s">
        <v>166</v>
      </c>
      <c r="C389" s="1" t="n">
        <v>25021010720</v>
      </c>
      <c r="D389" s="3" t="n">
        <v>193.75</v>
      </c>
      <c r="E389" s="3" t="n">
        <f aca="false">D389</f>
        <v>193.75</v>
      </c>
      <c r="F389" s="3" t="n">
        <f aca="false">0.97*D389</f>
        <v>187.9375</v>
      </c>
      <c r="G389" s="3" t="n">
        <f aca="false">0.98*D389</f>
        <v>189.875</v>
      </c>
      <c r="H389" s="3" t="n">
        <f aca="false">D389*1</f>
        <v>193.75</v>
      </c>
      <c r="I389" s="3" t="n">
        <f aca="false">D389*0.907</f>
        <v>175.73125</v>
      </c>
      <c r="J389" s="3" t="n">
        <f aca="false">E389*0.907</f>
        <v>175.73125</v>
      </c>
      <c r="K389" s="3" t="n">
        <v>193.75</v>
      </c>
    </row>
    <row r="390" customFormat="false" ht="25.8" hidden="false" customHeight="false" outlineLevel="0" collapsed="false">
      <c r="A390" s="1" t="s">
        <v>12</v>
      </c>
      <c r="B390" s="1" t="s">
        <v>166</v>
      </c>
      <c r="C390" s="1" t="n">
        <v>44567070225</v>
      </c>
      <c r="D390" s="3" t="n">
        <v>77.2</v>
      </c>
      <c r="E390" s="3" t="n">
        <f aca="false">D390</f>
        <v>77.2</v>
      </c>
      <c r="F390" s="3" t="n">
        <f aca="false">0.97*D390</f>
        <v>74.884</v>
      </c>
      <c r="G390" s="3" t="n">
        <f aca="false">0.98*D390</f>
        <v>75.656</v>
      </c>
      <c r="H390" s="3" t="n">
        <f aca="false">D390*1</f>
        <v>77.2</v>
      </c>
      <c r="I390" s="3" t="n">
        <f aca="false">D390*0.907</f>
        <v>70.0204</v>
      </c>
      <c r="J390" s="3" t="n">
        <f aca="false">E390*0.907</f>
        <v>70.0204</v>
      </c>
      <c r="K390" s="3" t="n">
        <v>77.2</v>
      </c>
    </row>
    <row r="391" customFormat="false" ht="25.8" hidden="false" customHeight="false" outlineLevel="0" collapsed="false">
      <c r="A391" s="1" t="s">
        <v>12</v>
      </c>
      <c r="B391" s="1" t="s">
        <v>166</v>
      </c>
      <c r="C391" s="1" t="n">
        <v>25021010768</v>
      </c>
      <c r="D391" s="3" t="n">
        <v>193.75</v>
      </c>
      <c r="E391" s="3" t="n">
        <f aca="false">D391</f>
        <v>193.75</v>
      </c>
      <c r="F391" s="3" t="n">
        <f aca="false">0.97*D391</f>
        <v>187.9375</v>
      </c>
      <c r="G391" s="3" t="n">
        <f aca="false">0.98*D391</f>
        <v>189.875</v>
      </c>
      <c r="H391" s="3" t="n">
        <f aca="false">D391*1</f>
        <v>193.75</v>
      </c>
      <c r="I391" s="3" t="n">
        <f aca="false">D391*0.907</f>
        <v>175.73125</v>
      </c>
      <c r="J391" s="3" t="n">
        <f aca="false">E391*0.907</f>
        <v>175.73125</v>
      </c>
      <c r="K391" s="3" t="n">
        <v>193.75</v>
      </c>
    </row>
    <row r="392" customFormat="false" ht="25.8" hidden="false" customHeight="false" outlineLevel="0" collapsed="false">
      <c r="A392" s="1" t="s">
        <v>12</v>
      </c>
      <c r="B392" s="1" t="s">
        <v>166</v>
      </c>
      <c r="C392" s="1" t="n">
        <v>143985601</v>
      </c>
      <c r="D392" s="3" t="n">
        <v>193.75</v>
      </c>
      <c r="E392" s="3" t="n">
        <f aca="false">D392</f>
        <v>193.75</v>
      </c>
      <c r="F392" s="3" t="n">
        <f aca="false">0.97*D392</f>
        <v>187.9375</v>
      </c>
      <c r="G392" s="3" t="n">
        <f aca="false">0.98*D392</f>
        <v>189.875</v>
      </c>
      <c r="H392" s="3" t="n">
        <f aca="false">D392*1</f>
        <v>193.75</v>
      </c>
      <c r="I392" s="3" t="n">
        <f aca="false">D392*0.907</f>
        <v>175.73125</v>
      </c>
      <c r="J392" s="3" t="n">
        <f aca="false">E392*0.907</f>
        <v>175.73125</v>
      </c>
      <c r="K392" s="3" t="n">
        <v>193.75</v>
      </c>
    </row>
    <row r="393" customFormat="false" ht="25.8" hidden="false" customHeight="false" outlineLevel="0" collapsed="false">
      <c r="A393" s="1" t="s">
        <v>12</v>
      </c>
      <c r="B393" s="1" t="s">
        <v>166</v>
      </c>
      <c r="C393" s="1" t="n">
        <v>409733513</v>
      </c>
      <c r="D393" s="3" t="n">
        <v>56.53</v>
      </c>
      <c r="E393" s="3" t="n">
        <f aca="false">D393</f>
        <v>56.53</v>
      </c>
      <c r="F393" s="3" t="n">
        <f aca="false">0.97*D393</f>
        <v>54.8341</v>
      </c>
      <c r="G393" s="3" t="n">
        <f aca="false">0.98*D393</f>
        <v>55.3994</v>
      </c>
      <c r="H393" s="3" t="n">
        <f aca="false">D393*1</f>
        <v>56.53</v>
      </c>
      <c r="I393" s="3" t="n">
        <f aca="false">D393*0.907</f>
        <v>51.27271</v>
      </c>
      <c r="J393" s="3" t="n">
        <f aca="false">E393*0.907</f>
        <v>51.27271</v>
      </c>
      <c r="K393" s="3" t="n">
        <v>56.53</v>
      </c>
    </row>
    <row r="394" customFormat="false" ht="25.8" hidden="false" customHeight="false" outlineLevel="0" collapsed="false">
      <c r="A394" s="1" t="s">
        <v>12</v>
      </c>
      <c r="B394" s="1" t="s">
        <v>166</v>
      </c>
      <c r="C394" s="1" t="n">
        <v>66794021402</v>
      </c>
      <c r="D394" s="3" t="n">
        <v>72.13</v>
      </c>
      <c r="E394" s="3" t="n">
        <f aca="false">D394</f>
        <v>72.13</v>
      </c>
      <c r="F394" s="3" t="n">
        <f aca="false">0.97*D394</f>
        <v>69.9661</v>
      </c>
      <c r="G394" s="3" t="n">
        <f aca="false">0.98*D394</f>
        <v>70.6874</v>
      </c>
      <c r="H394" s="3" t="n">
        <f aca="false">D394*1</f>
        <v>72.13</v>
      </c>
      <c r="I394" s="3" t="n">
        <f aca="false">D394*0.907</f>
        <v>65.42191</v>
      </c>
      <c r="J394" s="3" t="n">
        <f aca="false">E394*0.907</f>
        <v>65.42191</v>
      </c>
      <c r="K394" s="3" t="n">
        <v>72.13</v>
      </c>
    </row>
    <row r="395" customFormat="false" ht="25.8" hidden="false" customHeight="false" outlineLevel="0" collapsed="false">
      <c r="A395" s="1" t="s">
        <v>12</v>
      </c>
      <c r="B395" s="1" t="s">
        <v>167</v>
      </c>
      <c r="C395" s="1" t="n">
        <v>68180030260</v>
      </c>
      <c r="D395" s="3" t="n">
        <v>27.69</v>
      </c>
      <c r="E395" s="3" t="n">
        <f aca="false">D395</f>
        <v>27.69</v>
      </c>
      <c r="F395" s="3" t="n">
        <f aca="false">0.97*D395</f>
        <v>26.8593</v>
      </c>
      <c r="G395" s="3" t="n">
        <f aca="false">0.98*D395</f>
        <v>27.1362</v>
      </c>
      <c r="H395" s="3" t="n">
        <f aca="false">D395*1</f>
        <v>27.69</v>
      </c>
      <c r="I395" s="3" t="n">
        <f aca="false">D395*0.907</f>
        <v>25.11483</v>
      </c>
      <c r="J395" s="3" t="n">
        <f aca="false">E395*0.907</f>
        <v>25.11483</v>
      </c>
      <c r="K395" s="3" t="n">
        <v>27.69</v>
      </c>
    </row>
    <row r="396" customFormat="false" ht="25.8" hidden="false" customHeight="false" outlineLevel="0" collapsed="false">
      <c r="A396" s="1" t="s">
        <v>12</v>
      </c>
      <c r="B396" s="1" t="s">
        <v>167</v>
      </c>
      <c r="C396" s="1" t="n">
        <v>65862069960</v>
      </c>
      <c r="D396" s="3" t="n">
        <v>17.46</v>
      </c>
      <c r="E396" s="3" t="n">
        <f aca="false">D396</f>
        <v>17.46</v>
      </c>
      <c r="F396" s="3" t="n">
        <f aca="false">0.97*D396</f>
        <v>16.9362</v>
      </c>
      <c r="G396" s="3" t="n">
        <f aca="false">0.98*D396</f>
        <v>17.1108</v>
      </c>
      <c r="H396" s="3" t="n">
        <f aca="false">D396*1</f>
        <v>17.46</v>
      </c>
      <c r="I396" s="3" t="n">
        <f aca="false">D396*0.907</f>
        <v>15.83622</v>
      </c>
      <c r="J396" s="3" t="n">
        <f aca="false">E396*0.907</f>
        <v>15.83622</v>
      </c>
      <c r="K396" s="3" t="n">
        <v>17.46</v>
      </c>
    </row>
    <row r="397" customFormat="false" ht="25.8" hidden="false" customHeight="false" outlineLevel="0" collapsed="false">
      <c r="A397" s="1" t="s">
        <v>12</v>
      </c>
      <c r="B397" s="1" t="s">
        <v>168</v>
      </c>
      <c r="C397" s="1" t="n">
        <v>59762151701</v>
      </c>
      <c r="D397" s="3" t="n">
        <v>17.29</v>
      </c>
      <c r="E397" s="3" t="n">
        <f aca="false">D397</f>
        <v>17.29</v>
      </c>
      <c r="F397" s="3" t="n">
        <f aca="false">0.97*D397</f>
        <v>16.7713</v>
      </c>
      <c r="G397" s="3" t="n">
        <f aca="false">0.98*D397</f>
        <v>16.9442</v>
      </c>
      <c r="H397" s="3" t="n">
        <f aca="false">D397*1</f>
        <v>17.29</v>
      </c>
      <c r="I397" s="3" t="n">
        <f aca="false">D397*0.907</f>
        <v>15.68203</v>
      </c>
      <c r="J397" s="3" t="n">
        <f aca="false">E397*0.907</f>
        <v>15.68203</v>
      </c>
      <c r="K397" s="3" t="n">
        <v>17.29</v>
      </c>
    </row>
    <row r="398" customFormat="false" ht="25.8" hidden="false" customHeight="false" outlineLevel="0" collapsed="false">
      <c r="A398" s="1" t="s">
        <v>12</v>
      </c>
      <c r="B398" s="1" t="s">
        <v>168</v>
      </c>
      <c r="C398" s="1" t="n">
        <v>904650361</v>
      </c>
      <c r="D398" s="3" t="n">
        <v>24.15</v>
      </c>
      <c r="E398" s="3" t="n">
        <f aca="false">D398</f>
        <v>24.15</v>
      </c>
      <c r="F398" s="3" t="n">
        <f aca="false">0.97*D398</f>
        <v>23.4255</v>
      </c>
      <c r="G398" s="3" t="n">
        <f aca="false">0.98*D398</f>
        <v>23.667</v>
      </c>
      <c r="H398" s="3" t="n">
        <f aca="false">D398*1</f>
        <v>24.15</v>
      </c>
      <c r="I398" s="3" t="n">
        <f aca="false">D398*0.907</f>
        <v>21.90405</v>
      </c>
      <c r="J398" s="3" t="n">
        <f aca="false">E398*0.907</f>
        <v>21.90405</v>
      </c>
      <c r="K398" s="3" t="n">
        <v>24.15</v>
      </c>
    </row>
    <row r="399" customFormat="false" ht="25.8" hidden="false" customHeight="false" outlineLevel="0" collapsed="false">
      <c r="A399" s="1" t="s">
        <v>12</v>
      </c>
      <c r="B399" s="1" t="s">
        <v>168</v>
      </c>
      <c r="C399" s="1" t="n">
        <v>69097042112</v>
      </c>
      <c r="D399" s="3" t="n">
        <v>9.95</v>
      </c>
      <c r="E399" s="3" t="n">
        <f aca="false">D399</f>
        <v>9.95</v>
      </c>
      <c r="F399" s="3" t="n">
        <f aca="false">0.97*D399</f>
        <v>9.6515</v>
      </c>
      <c r="G399" s="3" t="n">
        <f aca="false">0.98*D399</f>
        <v>9.751</v>
      </c>
      <c r="H399" s="3" t="n">
        <f aca="false">D399*1</f>
        <v>9.95</v>
      </c>
      <c r="I399" s="3" t="n">
        <f aca="false">D399*0.907</f>
        <v>9.02465</v>
      </c>
      <c r="J399" s="3" t="n">
        <f aca="false">E399*0.907</f>
        <v>9.02465</v>
      </c>
      <c r="K399" s="3" t="n">
        <v>9.95</v>
      </c>
    </row>
    <row r="400" customFormat="false" ht="25.8" hidden="false" customHeight="false" outlineLevel="0" collapsed="false">
      <c r="A400" s="1" t="s">
        <v>12</v>
      </c>
      <c r="B400" s="1" t="s">
        <v>168</v>
      </c>
      <c r="C400" s="1" t="n">
        <v>50268016911</v>
      </c>
      <c r="D400" s="3" t="n">
        <v>22.7</v>
      </c>
      <c r="E400" s="3" t="n">
        <f aca="false">D400</f>
        <v>22.7</v>
      </c>
      <c r="F400" s="3" t="n">
        <f aca="false">0.97*D400</f>
        <v>22.019</v>
      </c>
      <c r="G400" s="3" t="n">
        <f aca="false">0.98*D400</f>
        <v>22.246</v>
      </c>
      <c r="H400" s="3" t="n">
        <f aca="false">D400*1</f>
        <v>22.7</v>
      </c>
      <c r="I400" s="3" t="n">
        <f aca="false">D400*0.907</f>
        <v>20.5889</v>
      </c>
      <c r="J400" s="3" t="n">
        <f aca="false">E400*0.907</f>
        <v>20.5889</v>
      </c>
      <c r="K400" s="3" t="n">
        <v>22.7</v>
      </c>
    </row>
    <row r="401" customFormat="false" ht="25.8" hidden="false" customHeight="false" outlineLevel="0" collapsed="false">
      <c r="A401" s="1" t="s">
        <v>12</v>
      </c>
      <c r="B401" s="1" t="s">
        <v>169</v>
      </c>
      <c r="C401" s="1" t="n">
        <v>67877022001</v>
      </c>
      <c r="D401" s="3" t="n">
        <v>10.83</v>
      </c>
      <c r="E401" s="3" t="n">
        <f aca="false">D401</f>
        <v>10.83</v>
      </c>
      <c r="F401" s="3" t="n">
        <f aca="false">0.97*D401</f>
        <v>10.5051</v>
      </c>
      <c r="G401" s="3" t="n">
        <f aca="false">0.98*D401</f>
        <v>10.6134</v>
      </c>
      <c r="H401" s="3" t="n">
        <f aca="false">D401*1</f>
        <v>10.83</v>
      </c>
      <c r="I401" s="3" t="n">
        <f aca="false">D401*0.907</f>
        <v>9.82281</v>
      </c>
      <c r="J401" s="3" t="n">
        <f aca="false">E401*0.907</f>
        <v>9.82281</v>
      </c>
      <c r="K401" s="3" t="n">
        <v>10.83</v>
      </c>
    </row>
    <row r="402" customFormat="false" ht="25.8" hidden="false" customHeight="false" outlineLevel="0" collapsed="false">
      <c r="A402" s="1" t="s">
        <v>12</v>
      </c>
      <c r="B402" s="1" t="s">
        <v>169</v>
      </c>
      <c r="C402" s="1" t="n">
        <v>60687015211</v>
      </c>
      <c r="D402" s="3" t="n">
        <v>13.52</v>
      </c>
      <c r="E402" s="3" t="n">
        <f aca="false">D402</f>
        <v>13.52</v>
      </c>
      <c r="F402" s="3" t="n">
        <f aca="false">0.97*D402</f>
        <v>13.1144</v>
      </c>
      <c r="G402" s="3" t="n">
        <f aca="false">0.98*D402</f>
        <v>13.2496</v>
      </c>
      <c r="H402" s="3" t="n">
        <f aca="false">D402*1</f>
        <v>13.52</v>
      </c>
      <c r="I402" s="3" t="n">
        <f aca="false">D402*0.907</f>
        <v>12.26264</v>
      </c>
      <c r="J402" s="3" t="n">
        <f aca="false">E402*0.907</f>
        <v>12.26264</v>
      </c>
      <c r="K402" s="3" t="n">
        <v>13.52</v>
      </c>
    </row>
    <row r="403" customFormat="false" ht="25.8" hidden="false" customHeight="false" outlineLevel="0" collapsed="false">
      <c r="A403" s="1" t="s">
        <v>12</v>
      </c>
      <c r="B403" s="1" t="s">
        <v>169</v>
      </c>
      <c r="C403" s="1" t="n">
        <v>93314501</v>
      </c>
      <c r="D403" s="3" t="n">
        <v>10.16</v>
      </c>
      <c r="E403" s="3" t="n">
        <f aca="false">D403</f>
        <v>10.16</v>
      </c>
      <c r="F403" s="3" t="n">
        <f aca="false">0.97*D403</f>
        <v>9.8552</v>
      </c>
      <c r="G403" s="3" t="n">
        <f aca="false">0.98*D403</f>
        <v>9.9568</v>
      </c>
      <c r="H403" s="3" t="n">
        <f aca="false">D403*1</f>
        <v>10.16</v>
      </c>
      <c r="I403" s="3" t="n">
        <f aca="false">D403*0.907</f>
        <v>9.21512</v>
      </c>
      <c r="J403" s="3" t="n">
        <f aca="false">E403*0.907</f>
        <v>9.21512</v>
      </c>
      <c r="K403" s="3" t="n">
        <v>10.16</v>
      </c>
    </row>
    <row r="404" customFormat="false" ht="25.8" hidden="false" customHeight="false" outlineLevel="0" collapsed="false">
      <c r="A404" s="1" t="s">
        <v>12</v>
      </c>
      <c r="B404" s="1" t="s">
        <v>170</v>
      </c>
      <c r="C404" s="1" t="n">
        <v>67877054588</v>
      </c>
      <c r="D404" s="3" t="n">
        <v>55.9</v>
      </c>
      <c r="E404" s="3" t="n">
        <f aca="false">D404</f>
        <v>55.9</v>
      </c>
      <c r="F404" s="3" t="n">
        <f aca="false">0.97*D404</f>
        <v>54.223</v>
      </c>
      <c r="G404" s="3" t="n">
        <f aca="false">0.98*D404</f>
        <v>54.782</v>
      </c>
      <c r="H404" s="3" t="n">
        <f aca="false">D404*1</f>
        <v>55.9</v>
      </c>
      <c r="I404" s="3" t="n">
        <f aca="false">D404*0.907</f>
        <v>50.7013</v>
      </c>
      <c r="J404" s="3" t="n">
        <f aca="false">E404*0.907</f>
        <v>50.7013</v>
      </c>
      <c r="K404" s="3" t="n">
        <v>55.9</v>
      </c>
    </row>
    <row r="405" customFormat="false" ht="25.8" hidden="false" customHeight="false" outlineLevel="0" collapsed="false">
      <c r="A405" s="1" t="s">
        <v>12</v>
      </c>
      <c r="B405" s="1" t="s">
        <v>170</v>
      </c>
      <c r="C405" s="1" t="n">
        <v>93417773</v>
      </c>
      <c r="D405" s="3" t="n">
        <v>98.9</v>
      </c>
      <c r="E405" s="3" t="n">
        <f aca="false">D405</f>
        <v>98.9</v>
      </c>
      <c r="F405" s="3" t="n">
        <f aca="false">0.97*D405</f>
        <v>95.933</v>
      </c>
      <c r="G405" s="3" t="n">
        <f aca="false">0.98*D405</f>
        <v>96.922</v>
      </c>
      <c r="H405" s="3" t="n">
        <f aca="false">D405*1</f>
        <v>98.9</v>
      </c>
      <c r="I405" s="3" t="n">
        <f aca="false">D405*0.907</f>
        <v>89.7023</v>
      </c>
      <c r="J405" s="3" t="n">
        <f aca="false">E405*0.907</f>
        <v>89.7023</v>
      </c>
      <c r="K405" s="3" t="n">
        <v>98.9</v>
      </c>
    </row>
    <row r="406" customFormat="false" ht="25.8" hidden="false" customHeight="false" outlineLevel="0" collapsed="false">
      <c r="A406" s="1" t="s">
        <v>12</v>
      </c>
      <c r="B406" s="1" t="s">
        <v>171</v>
      </c>
      <c r="C406" s="1" t="n">
        <v>50268015211</v>
      </c>
      <c r="D406" s="3" t="n">
        <v>11.74</v>
      </c>
      <c r="E406" s="3" t="n">
        <f aca="false">D406</f>
        <v>11.74</v>
      </c>
      <c r="F406" s="3" t="n">
        <f aca="false">0.97*D406</f>
        <v>11.3878</v>
      </c>
      <c r="G406" s="3" t="n">
        <f aca="false">0.98*D406</f>
        <v>11.5052</v>
      </c>
      <c r="H406" s="3" t="n">
        <f aca="false">D406*1</f>
        <v>11.74</v>
      </c>
      <c r="I406" s="3" t="n">
        <f aca="false">D406*0.907</f>
        <v>10.64818</v>
      </c>
      <c r="J406" s="3" t="n">
        <f aca="false">E406*0.907</f>
        <v>10.64818</v>
      </c>
      <c r="K406" s="3" t="n">
        <v>11.74</v>
      </c>
    </row>
    <row r="407" customFormat="false" ht="25.8" hidden="false" customHeight="false" outlineLevel="0" collapsed="false">
      <c r="A407" s="1" t="s">
        <v>12</v>
      </c>
      <c r="B407" s="1" t="s">
        <v>171</v>
      </c>
      <c r="C407" s="1" t="n">
        <v>60687016311</v>
      </c>
      <c r="D407" s="3" t="n">
        <v>11.03</v>
      </c>
      <c r="E407" s="3" t="n">
        <f aca="false">D407</f>
        <v>11.03</v>
      </c>
      <c r="F407" s="3" t="n">
        <f aca="false">0.97*D407</f>
        <v>10.6991</v>
      </c>
      <c r="G407" s="3" t="n">
        <f aca="false">0.98*D407</f>
        <v>10.8094</v>
      </c>
      <c r="H407" s="3" t="n">
        <f aca="false">D407*1</f>
        <v>11.03</v>
      </c>
      <c r="I407" s="3" t="n">
        <f aca="false">D407*0.907</f>
        <v>10.00421</v>
      </c>
      <c r="J407" s="3" t="n">
        <f aca="false">E407*0.907</f>
        <v>10.00421</v>
      </c>
      <c r="K407" s="3" t="n">
        <v>11.03</v>
      </c>
    </row>
    <row r="408" customFormat="false" ht="25.8" hidden="false" customHeight="false" outlineLevel="0" collapsed="false">
      <c r="A408" s="1" t="s">
        <v>12</v>
      </c>
      <c r="B408" s="1" t="s">
        <v>171</v>
      </c>
      <c r="C408" s="1" t="n">
        <v>93314701</v>
      </c>
      <c r="D408" s="3" t="n">
        <v>9.76</v>
      </c>
      <c r="E408" s="3" t="n">
        <f aca="false">D408</f>
        <v>9.76</v>
      </c>
      <c r="F408" s="3" t="n">
        <f aca="false">0.97*D408</f>
        <v>9.4672</v>
      </c>
      <c r="G408" s="3" t="n">
        <f aca="false">0.98*D408</f>
        <v>9.5648</v>
      </c>
      <c r="H408" s="3" t="n">
        <f aca="false">D408*1</f>
        <v>9.76</v>
      </c>
      <c r="I408" s="3" t="n">
        <f aca="false">D408*0.907</f>
        <v>8.85232</v>
      </c>
      <c r="J408" s="3" t="n">
        <f aca="false">E408*0.907</f>
        <v>8.85232</v>
      </c>
      <c r="K408" s="3" t="n">
        <v>9.76</v>
      </c>
    </row>
    <row r="409" customFormat="false" ht="38.4" hidden="false" customHeight="false" outlineLevel="0" collapsed="false">
      <c r="A409" s="1" t="s">
        <v>12</v>
      </c>
      <c r="B409" s="1" t="s">
        <v>172</v>
      </c>
      <c r="C409" s="1" t="n">
        <v>50474071079</v>
      </c>
      <c r="D409" s="3" t="n">
        <v>7200.18</v>
      </c>
      <c r="E409" s="3" t="n">
        <f aca="false">D409</f>
        <v>7200.18</v>
      </c>
      <c r="F409" s="3" t="n">
        <f aca="false">0.97*D409</f>
        <v>6984.1746</v>
      </c>
      <c r="G409" s="3" t="n">
        <f aca="false">0.98*D409</f>
        <v>7056.1764</v>
      </c>
      <c r="H409" s="3" t="n">
        <f aca="false">D409*1</f>
        <v>7200.18</v>
      </c>
      <c r="I409" s="3" t="n">
        <f aca="false">D409*0.907</f>
        <v>6530.56326</v>
      </c>
      <c r="J409" s="3" t="n">
        <f aca="false">E409*0.907</f>
        <v>6530.56326</v>
      </c>
      <c r="K409" s="3" t="n">
        <v>7200.18</v>
      </c>
    </row>
    <row r="410" customFormat="false" ht="25.8" hidden="false" customHeight="false" outlineLevel="0" collapsed="false">
      <c r="A410" s="1" t="s">
        <v>12</v>
      </c>
      <c r="B410" s="1" t="s">
        <v>173</v>
      </c>
      <c r="C410" s="1" t="n">
        <v>51079037501</v>
      </c>
      <c r="D410" s="3" t="n">
        <v>12.16</v>
      </c>
      <c r="E410" s="3" t="n">
        <f aca="false">D410</f>
        <v>12.16</v>
      </c>
      <c r="F410" s="3" t="n">
        <f aca="false">0.97*D410</f>
        <v>11.7952</v>
      </c>
      <c r="G410" s="3" t="n">
        <f aca="false">0.98*D410</f>
        <v>11.9168</v>
      </c>
      <c r="H410" s="3" t="n">
        <f aca="false">D410*1</f>
        <v>12.16</v>
      </c>
      <c r="I410" s="3" t="n">
        <f aca="false">D410*0.907</f>
        <v>11.02912</v>
      </c>
      <c r="J410" s="3" t="n">
        <f aca="false">E410*0.907</f>
        <v>11.02912</v>
      </c>
      <c r="K410" s="3" t="n">
        <v>12.16</v>
      </c>
    </row>
    <row r="411" customFormat="false" ht="25.8" hidden="false" customHeight="false" outlineLevel="0" collapsed="false">
      <c r="A411" s="1" t="s">
        <v>12</v>
      </c>
      <c r="B411" s="1" t="s">
        <v>173</v>
      </c>
      <c r="C411" s="1" t="n">
        <v>51079037520</v>
      </c>
      <c r="D411" s="3" t="n">
        <v>12.16</v>
      </c>
      <c r="E411" s="3" t="n">
        <f aca="false">D411</f>
        <v>12.16</v>
      </c>
      <c r="F411" s="3" t="n">
        <f aca="false">0.97*D411</f>
        <v>11.7952</v>
      </c>
      <c r="G411" s="3" t="n">
        <f aca="false">0.98*D411</f>
        <v>11.9168</v>
      </c>
      <c r="H411" s="3" t="n">
        <f aca="false">D411*1</f>
        <v>12.16</v>
      </c>
      <c r="I411" s="3" t="n">
        <f aca="false">D411*0.907</f>
        <v>11.02912</v>
      </c>
      <c r="J411" s="3" t="n">
        <f aca="false">E411*0.907</f>
        <v>11.02912</v>
      </c>
      <c r="K411" s="3" t="n">
        <v>12.16</v>
      </c>
    </row>
    <row r="412" customFormat="false" ht="25.8" hidden="false" customHeight="false" outlineLevel="0" collapsed="false">
      <c r="A412" s="1" t="s">
        <v>12</v>
      </c>
      <c r="B412" s="1" t="s">
        <v>174</v>
      </c>
      <c r="C412" s="1" t="n">
        <v>555015902</v>
      </c>
      <c r="D412" s="3" t="n">
        <v>8.43</v>
      </c>
      <c r="E412" s="3" t="n">
        <f aca="false">D412</f>
        <v>8.43</v>
      </c>
      <c r="F412" s="3" t="n">
        <f aca="false">0.97*D412</f>
        <v>8.1771</v>
      </c>
      <c r="G412" s="3" t="n">
        <f aca="false">0.98*D412</f>
        <v>8.2614</v>
      </c>
      <c r="H412" s="3" t="n">
        <f aca="false">D412*1</f>
        <v>8.43</v>
      </c>
      <c r="I412" s="3" t="n">
        <f aca="false">D412*0.907</f>
        <v>7.64601</v>
      </c>
      <c r="J412" s="3" t="n">
        <f aca="false">E412*0.907</f>
        <v>7.64601</v>
      </c>
      <c r="K412" s="3" t="n">
        <v>8.43</v>
      </c>
    </row>
    <row r="413" customFormat="false" ht="25.8" hidden="false" customHeight="false" outlineLevel="0" collapsed="false">
      <c r="A413" s="1" t="s">
        <v>12</v>
      </c>
      <c r="B413" s="1" t="s">
        <v>174</v>
      </c>
      <c r="C413" s="1" t="n">
        <v>555015904</v>
      </c>
      <c r="D413" s="3" t="n">
        <v>8.34</v>
      </c>
      <c r="E413" s="3" t="n">
        <f aca="false">D413</f>
        <v>8.34</v>
      </c>
      <c r="F413" s="3" t="n">
        <f aca="false">0.97*D413</f>
        <v>8.0898</v>
      </c>
      <c r="G413" s="3" t="n">
        <f aca="false">0.98*D413</f>
        <v>8.1732</v>
      </c>
      <c r="H413" s="3" t="n">
        <f aca="false">D413*1</f>
        <v>8.34</v>
      </c>
      <c r="I413" s="3" t="n">
        <f aca="false">D413*0.907</f>
        <v>7.56438</v>
      </c>
      <c r="J413" s="3" t="n">
        <f aca="false">E413*0.907</f>
        <v>7.56438</v>
      </c>
      <c r="K413" s="3" t="n">
        <v>8.34</v>
      </c>
    </row>
    <row r="414" customFormat="false" ht="25.8" hidden="false" customHeight="false" outlineLevel="0" collapsed="false">
      <c r="A414" s="1" t="s">
        <v>12</v>
      </c>
      <c r="B414" s="1" t="s">
        <v>174</v>
      </c>
      <c r="C414" s="1" t="n">
        <v>51079014101</v>
      </c>
      <c r="D414" s="3" t="n">
        <v>9.71</v>
      </c>
      <c r="E414" s="3" t="n">
        <f aca="false">D414</f>
        <v>9.71</v>
      </c>
      <c r="F414" s="3" t="n">
        <f aca="false">0.97*D414</f>
        <v>9.4187</v>
      </c>
      <c r="G414" s="3" t="n">
        <f aca="false">0.98*D414</f>
        <v>9.5158</v>
      </c>
      <c r="H414" s="3" t="n">
        <f aca="false">D414*1</f>
        <v>9.71</v>
      </c>
      <c r="I414" s="3" t="n">
        <f aca="false">D414*0.907</f>
        <v>8.80697</v>
      </c>
      <c r="J414" s="3" t="n">
        <f aca="false">E414*0.907</f>
        <v>8.80697</v>
      </c>
      <c r="K414" s="3" t="n">
        <v>9.71</v>
      </c>
    </row>
    <row r="415" customFormat="false" ht="25.8" hidden="false" customHeight="false" outlineLevel="0" collapsed="false">
      <c r="A415" s="1" t="s">
        <v>12</v>
      </c>
      <c r="B415" s="1" t="s">
        <v>174</v>
      </c>
      <c r="C415" s="1" t="n">
        <v>51079014120</v>
      </c>
      <c r="D415" s="3" t="n">
        <v>9.71</v>
      </c>
      <c r="E415" s="3" t="n">
        <f aca="false">D415</f>
        <v>9.71</v>
      </c>
      <c r="F415" s="3" t="n">
        <f aca="false">0.97*D415</f>
        <v>9.4187</v>
      </c>
      <c r="G415" s="3" t="n">
        <f aca="false">0.98*D415</f>
        <v>9.5158</v>
      </c>
      <c r="H415" s="3" t="n">
        <f aca="false">D415*1</f>
        <v>9.71</v>
      </c>
      <c r="I415" s="3" t="n">
        <f aca="false">D415*0.907</f>
        <v>8.80697</v>
      </c>
      <c r="J415" s="3" t="n">
        <f aca="false">E415*0.907</f>
        <v>8.80697</v>
      </c>
      <c r="K415" s="3" t="n">
        <v>9.71</v>
      </c>
    </row>
    <row r="416" customFormat="false" ht="25.8" hidden="false" customHeight="false" outlineLevel="0" collapsed="false">
      <c r="A416" s="1" t="s">
        <v>12</v>
      </c>
      <c r="B416" s="1" t="s">
        <v>175</v>
      </c>
      <c r="C416" s="1" t="n">
        <v>555015802</v>
      </c>
      <c r="D416" s="3" t="n">
        <v>11.19</v>
      </c>
      <c r="E416" s="3" t="n">
        <f aca="false">D416</f>
        <v>11.19</v>
      </c>
      <c r="F416" s="3" t="n">
        <f aca="false">0.97*D416</f>
        <v>10.8543</v>
      </c>
      <c r="G416" s="3" t="n">
        <f aca="false">0.98*D416</f>
        <v>10.9662</v>
      </c>
      <c r="H416" s="3" t="n">
        <f aca="false">D416*1</f>
        <v>11.19</v>
      </c>
      <c r="I416" s="3" t="n">
        <f aca="false">D416*0.907</f>
        <v>10.14933</v>
      </c>
      <c r="J416" s="3" t="n">
        <f aca="false">E416*0.907</f>
        <v>10.14933</v>
      </c>
      <c r="K416" s="3" t="n">
        <v>11.19</v>
      </c>
    </row>
    <row r="417" customFormat="false" ht="25.8" hidden="false" customHeight="false" outlineLevel="0" collapsed="false">
      <c r="A417" s="1" t="s">
        <v>12</v>
      </c>
      <c r="B417" s="1" t="s">
        <v>175</v>
      </c>
      <c r="C417" s="1" t="n">
        <v>51079037401</v>
      </c>
      <c r="D417" s="3" t="n">
        <v>19.13</v>
      </c>
      <c r="E417" s="3" t="n">
        <f aca="false">D417</f>
        <v>19.13</v>
      </c>
      <c r="F417" s="3" t="n">
        <f aca="false">0.97*D417</f>
        <v>18.5561</v>
      </c>
      <c r="G417" s="3" t="n">
        <f aca="false">0.98*D417</f>
        <v>18.7474</v>
      </c>
      <c r="H417" s="3" t="n">
        <f aca="false">D417*1</f>
        <v>19.13</v>
      </c>
      <c r="I417" s="3" t="n">
        <f aca="false">D417*0.907</f>
        <v>17.35091</v>
      </c>
      <c r="J417" s="3" t="n">
        <f aca="false">E417*0.907</f>
        <v>17.35091</v>
      </c>
      <c r="K417" s="3" t="n">
        <v>19.13</v>
      </c>
    </row>
    <row r="418" customFormat="false" ht="25.8" hidden="false" customHeight="false" outlineLevel="0" collapsed="false">
      <c r="A418" s="1" t="s">
        <v>12</v>
      </c>
      <c r="B418" s="1" t="s">
        <v>176</v>
      </c>
      <c r="C418" s="1" t="n">
        <v>17856200203</v>
      </c>
      <c r="D418" s="3" t="n">
        <v>27.34</v>
      </c>
      <c r="E418" s="3" t="n">
        <f aca="false">D418</f>
        <v>27.34</v>
      </c>
      <c r="F418" s="3" t="n">
        <f aca="false">0.97*D418</f>
        <v>26.5198</v>
      </c>
      <c r="G418" s="3" t="n">
        <f aca="false">0.98*D418</f>
        <v>26.7932</v>
      </c>
      <c r="H418" s="3" t="n">
        <f aca="false">D418*1</f>
        <v>27.34</v>
      </c>
      <c r="I418" s="3" t="n">
        <f aca="false">D418*0.907</f>
        <v>24.79738</v>
      </c>
      <c r="J418" s="3" t="n">
        <f aca="false">E418*0.907</f>
        <v>24.79738</v>
      </c>
      <c r="K418" s="3" t="n">
        <v>27.34</v>
      </c>
    </row>
    <row r="419" customFormat="false" ht="25.8" hidden="false" customHeight="false" outlineLevel="0" collapsed="false">
      <c r="A419" s="1" t="s">
        <v>12</v>
      </c>
      <c r="B419" s="1" t="s">
        <v>176</v>
      </c>
      <c r="C419" s="1" t="n">
        <v>121089315</v>
      </c>
      <c r="D419" s="3" t="n">
        <v>28.53</v>
      </c>
      <c r="E419" s="3" t="n">
        <f aca="false">D419</f>
        <v>28.53</v>
      </c>
      <c r="F419" s="3" t="n">
        <f aca="false">0.97*D419</f>
        <v>27.6741</v>
      </c>
      <c r="G419" s="3" t="n">
        <f aca="false">0.98*D419</f>
        <v>27.9594</v>
      </c>
      <c r="H419" s="3" t="n">
        <f aca="false">D419*1</f>
        <v>28.53</v>
      </c>
      <c r="I419" s="3" t="n">
        <f aca="false">D419*0.907</f>
        <v>25.87671</v>
      </c>
      <c r="J419" s="3" t="n">
        <f aca="false">E419*0.907</f>
        <v>25.87671</v>
      </c>
      <c r="K419" s="3" t="n">
        <v>28.53</v>
      </c>
    </row>
    <row r="420" customFormat="false" ht="25.8" hidden="false" customHeight="false" outlineLevel="0" collapsed="false">
      <c r="A420" s="1" t="s">
        <v>12</v>
      </c>
      <c r="B420" s="1" t="s">
        <v>177</v>
      </c>
      <c r="C420" s="1" t="n">
        <v>832030100</v>
      </c>
      <c r="D420" s="3" t="n">
        <v>26.15</v>
      </c>
      <c r="E420" s="3" t="n">
        <f aca="false">D420</f>
        <v>26.15</v>
      </c>
      <c r="F420" s="3" t="n">
        <f aca="false">0.97*D420</f>
        <v>25.3655</v>
      </c>
      <c r="G420" s="3" t="n">
        <f aca="false">0.98*D420</f>
        <v>25.627</v>
      </c>
      <c r="H420" s="3" t="n">
        <f aca="false">D420*1</f>
        <v>26.15</v>
      </c>
      <c r="I420" s="3" t="n">
        <f aca="false">D420*0.907</f>
        <v>23.71805</v>
      </c>
      <c r="J420" s="3" t="n">
        <f aca="false">E420*0.907</f>
        <v>23.71805</v>
      </c>
      <c r="K420" s="3" t="n">
        <v>26.15</v>
      </c>
    </row>
    <row r="421" customFormat="false" ht="25.8" hidden="false" customHeight="false" outlineLevel="0" collapsed="false">
      <c r="A421" s="1" t="s">
        <v>12</v>
      </c>
      <c r="B421" s="1" t="s">
        <v>177</v>
      </c>
      <c r="C421" s="1" t="n">
        <v>904689361</v>
      </c>
      <c r="D421" s="3" t="n">
        <v>32.04</v>
      </c>
      <c r="E421" s="3" t="n">
        <f aca="false">D421</f>
        <v>32.04</v>
      </c>
      <c r="F421" s="3" t="n">
        <f aca="false">0.97*D421</f>
        <v>31.0788</v>
      </c>
      <c r="G421" s="3" t="n">
        <f aca="false">0.98*D421</f>
        <v>31.3992</v>
      </c>
      <c r="H421" s="3" t="n">
        <f aca="false">D421*1</f>
        <v>32.04</v>
      </c>
      <c r="I421" s="3" t="n">
        <f aca="false">D421*0.907</f>
        <v>29.06028</v>
      </c>
      <c r="J421" s="3" t="n">
        <f aca="false">E421*0.907</f>
        <v>29.06028</v>
      </c>
      <c r="K421" s="3" t="n">
        <v>32.04</v>
      </c>
    </row>
    <row r="422" customFormat="false" ht="25.8" hidden="false" customHeight="false" outlineLevel="0" collapsed="false">
      <c r="A422" s="1" t="s">
        <v>12</v>
      </c>
      <c r="B422" s="1" t="s">
        <v>177</v>
      </c>
      <c r="C422" s="1" t="n">
        <v>50268016311</v>
      </c>
      <c r="D422" s="3" t="n">
        <v>34.72</v>
      </c>
      <c r="E422" s="3" t="n">
        <f aca="false">D422</f>
        <v>34.72</v>
      </c>
      <c r="F422" s="3" t="n">
        <f aca="false">0.97*D422</f>
        <v>33.6784</v>
      </c>
      <c r="G422" s="3" t="n">
        <f aca="false">0.98*D422</f>
        <v>34.0256</v>
      </c>
      <c r="H422" s="3" t="n">
        <f aca="false">D422*1</f>
        <v>34.72</v>
      </c>
      <c r="I422" s="3" t="n">
        <f aca="false">D422*0.907</f>
        <v>31.49104</v>
      </c>
      <c r="J422" s="3" t="n">
        <f aca="false">E422*0.907</f>
        <v>31.49104</v>
      </c>
      <c r="K422" s="3" t="n">
        <v>34.72</v>
      </c>
    </row>
    <row r="423" customFormat="false" ht="25.8" hidden="false" customHeight="false" outlineLevel="0" collapsed="false">
      <c r="A423" s="1" t="s">
        <v>12</v>
      </c>
      <c r="B423" s="1" t="s">
        <v>177</v>
      </c>
      <c r="C423" s="1" t="n">
        <v>904713061</v>
      </c>
      <c r="D423" s="3" t="n">
        <v>32.04</v>
      </c>
      <c r="E423" s="3" t="n">
        <f aca="false">D423</f>
        <v>32.04</v>
      </c>
      <c r="F423" s="3" t="n">
        <f aca="false">0.97*D423</f>
        <v>31.0788</v>
      </c>
      <c r="G423" s="3" t="n">
        <f aca="false">0.98*D423</f>
        <v>31.3992</v>
      </c>
      <c r="H423" s="3" t="n">
        <f aca="false">D423*1</f>
        <v>32.04</v>
      </c>
      <c r="I423" s="3" t="n">
        <f aca="false">D423*0.907</f>
        <v>29.06028</v>
      </c>
      <c r="J423" s="3" t="n">
        <f aca="false">E423*0.907</f>
        <v>29.06028</v>
      </c>
      <c r="K423" s="3" t="n">
        <v>32.04</v>
      </c>
    </row>
    <row r="424" customFormat="false" ht="25.8" hidden="false" customHeight="false" outlineLevel="0" collapsed="false">
      <c r="A424" s="1" t="s">
        <v>12</v>
      </c>
      <c r="B424" s="1" t="s">
        <v>178</v>
      </c>
      <c r="C424" s="1" t="n">
        <v>378022201</v>
      </c>
      <c r="D424" s="3" t="n">
        <v>16.3</v>
      </c>
      <c r="E424" s="3" t="n">
        <f aca="false">D424</f>
        <v>16.3</v>
      </c>
      <c r="F424" s="3" t="n">
        <f aca="false">0.97*D424</f>
        <v>15.811</v>
      </c>
      <c r="G424" s="3" t="n">
        <f aca="false">0.98*D424</f>
        <v>15.974</v>
      </c>
      <c r="H424" s="3" t="n">
        <f aca="false">D424*1</f>
        <v>16.3</v>
      </c>
      <c r="I424" s="3" t="n">
        <f aca="false">D424*0.907</f>
        <v>14.7841</v>
      </c>
      <c r="J424" s="3" t="n">
        <f aca="false">E424*0.907</f>
        <v>14.7841</v>
      </c>
      <c r="K424" s="3" t="n">
        <v>16.3</v>
      </c>
    </row>
    <row r="425" customFormat="false" ht="25.8" hidden="false" customHeight="false" outlineLevel="0" collapsed="false">
      <c r="A425" s="1" t="s">
        <v>12</v>
      </c>
      <c r="B425" s="1" t="s">
        <v>178</v>
      </c>
      <c r="C425" s="1" t="n">
        <v>904690061</v>
      </c>
      <c r="D425" s="3" t="n">
        <v>24.6</v>
      </c>
      <c r="E425" s="3" t="n">
        <f aca="false">D425</f>
        <v>24.6</v>
      </c>
      <c r="F425" s="3" t="n">
        <f aca="false">0.97*D425</f>
        <v>23.862</v>
      </c>
      <c r="G425" s="3" t="n">
        <f aca="false">0.98*D425</f>
        <v>24.108</v>
      </c>
      <c r="H425" s="3" t="n">
        <f aca="false">D425*1</f>
        <v>24.6</v>
      </c>
      <c r="I425" s="3" t="n">
        <f aca="false">D425*0.907</f>
        <v>22.3122</v>
      </c>
      <c r="J425" s="3" t="n">
        <f aca="false">E425*0.907</f>
        <v>22.3122</v>
      </c>
      <c r="K425" s="3" t="n">
        <v>24.6</v>
      </c>
    </row>
    <row r="426" customFormat="false" ht="25.8" hidden="false" customHeight="false" outlineLevel="0" collapsed="false">
      <c r="A426" s="1" t="s">
        <v>12</v>
      </c>
      <c r="B426" s="1" t="s">
        <v>178</v>
      </c>
      <c r="C426" s="1" t="n">
        <v>50268016711</v>
      </c>
      <c r="D426" s="3" t="n">
        <v>21.06</v>
      </c>
      <c r="E426" s="3" t="n">
        <f aca="false">D426</f>
        <v>21.06</v>
      </c>
      <c r="F426" s="3" t="n">
        <f aca="false">0.97*D426</f>
        <v>20.4282</v>
      </c>
      <c r="G426" s="3" t="n">
        <f aca="false">0.98*D426</f>
        <v>20.6388</v>
      </c>
      <c r="H426" s="3" t="n">
        <f aca="false">D426*1</f>
        <v>21.06</v>
      </c>
      <c r="I426" s="3" t="n">
        <f aca="false">D426*0.907</f>
        <v>19.10142</v>
      </c>
      <c r="J426" s="3" t="n">
        <f aca="false">E426*0.907</f>
        <v>19.10142</v>
      </c>
      <c r="K426" s="3" t="n">
        <v>21.06</v>
      </c>
    </row>
    <row r="427" customFormat="false" ht="25.8" hidden="false" customHeight="false" outlineLevel="0" collapsed="false">
      <c r="A427" s="1" t="s">
        <v>12</v>
      </c>
      <c r="B427" s="1" t="s">
        <v>178</v>
      </c>
      <c r="C427" s="1" t="n">
        <v>51079005801</v>
      </c>
      <c r="D427" s="3" t="n">
        <v>23.58</v>
      </c>
      <c r="E427" s="3" t="n">
        <f aca="false">D427</f>
        <v>23.58</v>
      </c>
      <c r="F427" s="3" t="n">
        <f aca="false">0.97*D427</f>
        <v>22.8726</v>
      </c>
      <c r="G427" s="3" t="n">
        <f aca="false">0.98*D427</f>
        <v>23.1084</v>
      </c>
      <c r="H427" s="3" t="n">
        <f aca="false">D427*1</f>
        <v>23.58</v>
      </c>
      <c r="I427" s="3" t="n">
        <f aca="false">D427*0.907</f>
        <v>21.38706</v>
      </c>
      <c r="J427" s="3" t="n">
        <f aca="false">E427*0.907</f>
        <v>21.38706</v>
      </c>
      <c r="K427" s="3" t="n">
        <v>23.58</v>
      </c>
    </row>
    <row r="428" customFormat="false" ht="25.8" hidden="false" customHeight="false" outlineLevel="0" collapsed="false">
      <c r="A428" s="1" t="s">
        <v>12</v>
      </c>
      <c r="B428" s="1" t="s">
        <v>178</v>
      </c>
      <c r="C428" s="1" t="n">
        <v>51079005820</v>
      </c>
      <c r="D428" s="3" t="n">
        <v>23.58</v>
      </c>
      <c r="E428" s="3" t="n">
        <f aca="false">D428</f>
        <v>23.58</v>
      </c>
      <c r="F428" s="3" t="n">
        <f aca="false">0.97*D428</f>
        <v>22.8726</v>
      </c>
      <c r="G428" s="3" t="n">
        <f aca="false">0.98*D428</f>
        <v>23.1084</v>
      </c>
      <c r="H428" s="3" t="n">
        <f aca="false">D428*1</f>
        <v>23.58</v>
      </c>
      <c r="I428" s="3" t="n">
        <f aca="false">D428*0.907</f>
        <v>21.38706</v>
      </c>
      <c r="J428" s="3" t="n">
        <f aca="false">E428*0.907</f>
        <v>21.38706</v>
      </c>
      <c r="K428" s="3" t="n">
        <v>23.58</v>
      </c>
    </row>
    <row r="429" customFormat="false" ht="38.4" hidden="false" customHeight="false" outlineLevel="0" collapsed="false">
      <c r="A429" s="1" t="s">
        <v>12</v>
      </c>
      <c r="B429" s="1" t="s">
        <v>179</v>
      </c>
      <c r="C429" s="1" t="n">
        <v>20555003300</v>
      </c>
      <c r="D429" s="3" t="n">
        <v>8.12</v>
      </c>
      <c r="E429" s="3" t="n">
        <f aca="false">D429</f>
        <v>8.12</v>
      </c>
      <c r="F429" s="3" t="n">
        <f aca="false">0.97*D429</f>
        <v>7.8764</v>
      </c>
      <c r="G429" s="3" t="n">
        <f aca="false">0.98*D429</f>
        <v>7.9576</v>
      </c>
      <c r="H429" s="3" t="n">
        <f aca="false">D429*1</f>
        <v>8.12</v>
      </c>
      <c r="I429" s="3" t="n">
        <f aca="false">D429*0.907</f>
        <v>7.36484</v>
      </c>
      <c r="J429" s="3" t="n">
        <f aca="false">E429*0.907</f>
        <v>7.36484</v>
      </c>
      <c r="K429" s="3" t="n">
        <v>8.12</v>
      </c>
    </row>
    <row r="430" customFormat="false" ht="38.4" hidden="false" customHeight="false" outlineLevel="0" collapsed="false">
      <c r="A430" s="1" t="s">
        <v>12</v>
      </c>
      <c r="B430" s="1" t="s">
        <v>179</v>
      </c>
      <c r="C430" s="1" t="n">
        <v>80681016900</v>
      </c>
      <c r="D430" s="3" t="n">
        <v>7.96</v>
      </c>
      <c r="E430" s="3" t="n">
        <f aca="false">D430</f>
        <v>7.96</v>
      </c>
      <c r="F430" s="3" t="n">
        <f aca="false">0.97*D430</f>
        <v>7.7212</v>
      </c>
      <c r="G430" s="3" t="n">
        <f aca="false">0.98*D430</f>
        <v>7.8008</v>
      </c>
      <c r="H430" s="3" t="n">
        <f aca="false">D430*1</f>
        <v>7.96</v>
      </c>
      <c r="I430" s="3" t="n">
        <f aca="false">D430*0.907</f>
        <v>7.21972</v>
      </c>
      <c r="J430" s="3" t="n">
        <f aca="false">E430*0.907</f>
        <v>7.21972</v>
      </c>
      <c r="K430" s="3" t="n">
        <v>7.96</v>
      </c>
    </row>
    <row r="431" customFormat="false" ht="25.8" hidden="false" customHeight="false" outlineLevel="0" collapsed="false">
      <c r="A431" s="1" t="s">
        <v>12</v>
      </c>
      <c r="B431" s="1" t="s">
        <v>180</v>
      </c>
      <c r="C431" s="1" t="n">
        <v>53191036201</v>
      </c>
      <c r="D431" s="3" t="n">
        <v>10.48</v>
      </c>
      <c r="E431" s="3" t="n">
        <f aca="false">D431</f>
        <v>10.48</v>
      </c>
      <c r="F431" s="3" t="n">
        <f aca="false">0.97*D431</f>
        <v>10.1656</v>
      </c>
      <c r="G431" s="3" t="n">
        <f aca="false">0.98*D431</f>
        <v>10.2704</v>
      </c>
      <c r="H431" s="3" t="n">
        <f aca="false">D431*1</f>
        <v>10.48</v>
      </c>
      <c r="I431" s="3" t="n">
        <f aca="false">D431*0.907</f>
        <v>9.50536</v>
      </c>
      <c r="J431" s="3" t="n">
        <f aca="false">E431*0.907</f>
        <v>9.50536</v>
      </c>
      <c r="K431" s="3" t="n">
        <v>10.48</v>
      </c>
    </row>
    <row r="432" customFormat="false" ht="25.8" hidden="false" customHeight="false" outlineLevel="0" collapsed="false">
      <c r="A432" s="1" t="s">
        <v>12</v>
      </c>
      <c r="B432" s="1" t="s">
        <v>180</v>
      </c>
      <c r="C432" s="1" t="n">
        <v>75834002001</v>
      </c>
      <c r="D432" s="3" t="n">
        <v>10.48</v>
      </c>
      <c r="E432" s="3" t="n">
        <f aca="false">D432</f>
        <v>10.48</v>
      </c>
      <c r="F432" s="3" t="n">
        <f aca="false">0.97*D432</f>
        <v>10.1656</v>
      </c>
      <c r="G432" s="3" t="n">
        <f aca="false">0.98*D432</f>
        <v>10.2704</v>
      </c>
      <c r="H432" s="3" t="n">
        <f aca="false">D432*1</f>
        <v>10.48</v>
      </c>
      <c r="I432" s="3" t="n">
        <f aca="false">D432*0.907</f>
        <v>9.50536</v>
      </c>
      <c r="J432" s="3" t="n">
        <f aca="false">E432*0.907</f>
        <v>9.50536</v>
      </c>
      <c r="K432" s="3" t="n">
        <v>10.48</v>
      </c>
    </row>
    <row r="433" customFormat="false" ht="25.8" hidden="false" customHeight="false" outlineLevel="0" collapsed="false">
      <c r="A433" s="1" t="s">
        <v>12</v>
      </c>
      <c r="B433" s="1" t="s">
        <v>180</v>
      </c>
      <c r="C433" s="1" t="n">
        <v>53191036212</v>
      </c>
      <c r="D433" s="3" t="n">
        <v>20.65</v>
      </c>
      <c r="E433" s="3" t="n">
        <f aca="false">D433</f>
        <v>20.65</v>
      </c>
      <c r="F433" s="3" t="n">
        <f aca="false">0.97*D433</f>
        <v>20.0305</v>
      </c>
      <c r="G433" s="3" t="n">
        <f aca="false">0.98*D433</f>
        <v>20.237</v>
      </c>
      <c r="H433" s="3" t="n">
        <f aca="false">D433*1</f>
        <v>20.65</v>
      </c>
      <c r="I433" s="3" t="n">
        <f aca="false">D433*0.907</f>
        <v>18.72955</v>
      </c>
      <c r="J433" s="3" t="n">
        <f aca="false">E433*0.907</f>
        <v>18.72955</v>
      </c>
      <c r="K433" s="3" t="n">
        <v>20.65</v>
      </c>
    </row>
    <row r="434" customFormat="false" ht="38.4" hidden="false" customHeight="false" outlineLevel="0" collapsed="false">
      <c r="A434" s="1" t="s">
        <v>12</v>
      </c>
      <c r="B434" s="1" t="s">
        <v>181</v>
      </c>
      <c r="C434" s="1" t="n">
        <v>79854007941</v>
      </c>
      <c r="D434" s="3" t="n">
        <v>7.93</v>
      </c>
      <c r="E434" s="3" t="n">
        <f aca="false">D434</f>
        <v>7.93</v>
      </c>
      <c r="F434" s="3" t="n">
        <f aca="false">0.97*D434</f>
        <v>7.6921</v>
      </c>
      <c r="G434" s="3" t="n">
        <f aca="false">0.98*D434</f>
        <v>7.7714</v>
      </c>
      <c r="H434" s="3" t="n">
        <f aca="false">D434*1</f>
        <v>7.93</v>
      </c>
      <c r="I434" s="3" t="n">
        <f aca="false">D434*0.907</f>
        <v>7.19251</v>
      </c>
      <c r="J434" s="3" t="n">
        <f aca="false">E434*0.907</f>
        <v>7.19251</v>
      </c>
      <c r="K434" s="3" t="n">
        <v>7.93</v>
      </c>
    </row>
    <row r="435" customFormat="false" ht="38.4" hidden="false" customHeight="false" outlineLevel="0" collapsed="false">
      <c r="A435" s="1" t="s">
        <v>12</v>
      </c>
      <c r="B435" s="1" t="s">
        <v>181</v>
      </c>
      <c r="C435" s="1" t="n">
        <v>50268086611</v>
      </c>
      <c r="D435" s="3" t="n">
        <v>8.23</v>
      </c>
      <c r="E435" s="3" t="n">
        <f aca="false">D435</f>
        <v>8.23</v>
      </c>
      <c r="F435" s="3" t="n">
        <f aca="false">0.97*D435</f>
        <v>7.9831</v>
      </c>
      <c r="G435" s="3" t="n">
        <f aca="false">0.98*D435</f>
        <v>8.0654</v>
      </c>
      <c r="H435" s="3" t="n">
        <f aca="false">D435*1</f>
        <v>8.23</v>
      </c>
      <c r="I435" s="3" t="n">
        <f aca="false">D435*0.907</f>
        <v>7.46461</v>
      </c>
      <c r="J435" s="3" t="n">
        <f aca="false">E435*0.907</f>
        <v>7.46461</v>
      </c>
      <c r="K435" s="3" t="n">
        <v>8.23</v>
      </c>
    </row>
    <row r="436" customFormat="false" ht="38.4" hidden="false" customHeight="false" outlineLevel="0" collapsed="false">
      <c r="A436" s="1" t="s">
        <v>12</v>
      </c>
      <c r="B436" s="1" t="s">
        <v>181</v>
      </c>
      <c r="C436" s="1" t="n">
        <v>96295012846</v>
      </c>
      <c r="D436" s="3" t="n">
        <v>7.99</v>
      </c>
      <c r="E436" s="3" t="n">
        <f aca="false">D436</f>
        <v>7.99</v>
      </c>
      <c r="F436" s="3" t="n">
        <f aca="false">0.97*D436</f>
        <v>7.7503</v>
      </c>
      <c r="G436" s="3" t="n">
        <f aca="false">0.98*D436</f>
        <v>7.8302</v>
      </c>
      <c r="H436" s="3" t="n">
        <f aca="false">D436*1</f>
        <v>7.99</v>
      </c>
      <c r="I436" s="3" t="n">
        <f aca="false">D436*0.907</f>
        <v>7.24693</v>
      </c>
      <c r="J436" s="3" t="n">
        <f aca="false">E436*0.907</f>
        <v>7.24693</v>
      </c>
      <c r="K436" s="3" t="n">
        <v>7.99</v>
      </c>
    </row>
    <row r="437" customFormat="false" ht="25.8" hidden="false" customHeight="false" outlineLevel="0" collapsed="false">
      <c r="A437" s="1" t="s">
        <v>12</v>
      </c>
      <c r="B437" s="1" t="s">
        <v>182</v>
      </c>
      <c r="C437" s="1" t="n">
        <v>68382052960</v>
      </c>
      <c r="D437" s="3" t="n">
        <v>31.83</v>
      </c>
      <c r="E437" s="3" t="n">
        <f aca="false">D437</f>
        <v>31.83</v>
      </c>
      <c r="F437" s="3" t="n">
        <f aca="false">0.97*D437</f>
        <v>30.8751</v>
      </c>
      <c r="G437" s="3" t="n">
        <f aca="false">0.98*D437</f>
        <v>31.1934</v>
      </c>
      <c r="H437" s="3" t="n">
        <f aca="false">D437*1</f>
        <v>31.83</v>
      </c>
      <c r="I437" s="3" t="n">
        <f aca="false">D437*0.907</f>
        <v>28.86981</v>
      </c>
      <c r="J437" s="3" t="n">
        <f aca="false">E437*0.907</f>
        <v>28.86981</v>
      </c>
      <c r="K437" s="3" t="n">
        <v>31.83</v>
      </c>
    </row>
    <row r="438" customFormat="false" ht="38.4" hidden="false" customHeight="false" outlineLevel="0" collapsed="false">
      <c r="A438" s="1" t="s">
        <v>12</v>
      </c>
      <c r="B438" s="1" t="s">
        <v>183</v>
      </c>
      <c r="C438" s="1" t="n">
        <v>310106101</v>
      </c>
      <c r="D438" s="3" t="n">
        <v>0.01</v>
      </c>
      <c r="E438" s="3" t="n">
        <f aca="false">D438</f>
        <v>0.01</v>
      </c>
      <c r="F438" s="3" t="n">
        <f aca="false">0.97*D438</f>
        <v>0.0097</v>
      </c>
      <c r="G438" s="3" t="n">
        <f aca="false">0.98*D438</f>
        <v>0.0098</v>
      </c>
      <c r="H438" s="3" t="n">
        <f aca="false">D438*1</f>
        <v>0.01</v>
      </c>
      <c r="I438" s="3" t="n">
        <f aca="false">D438*0.907</f>
        <v>0.00907</v>
      </c>
      <c r="J438" s="3" t="n">
        <f aca="false">E438*0.907</f>
        <v>0.00907</v>
      </c>
      <c r="K438" s="3" t="n">
        <v>0.01</v>
      </c>
    </row>
    <row r="439" customFormat="false" ht="25.8" hidden="false" customHeight="false" outlineLevel="0" collapsed="false">
      <c r="A439" s="1" t="s">
        <v>12</v>
      </c>
      <c r="B439" s="1" t="s">
        <v>184</v>
      </c>
      <c r="C439" s="1" t="n">
        <v>185022360</v>
      </c>
      <c r="D439" s="3" t="n">
        <v>13.1</v>
      </c>
      <c r="E439" s="3" t="n">
        <f aca="false">D439</f>
        <v>13.1</v>
      </c>
      <c r="F439" s="3" t="n">
        <f aca="false">0.97*D439</f>
        <v>12.707</v>
      </c>
      <c r="G439" s="3" t="n">
        <f aca="false">0.98*D439</f>
        <v>12.838</v>
      </c>
      <c r="H439" s="3" t="n">
        <f aca="false">D439*1</f>
        <v>13.1</v>
      </c>
      <c r="I439" s="3" t="n">
        <f aca="false">D439*0.907</f>
        <v>11.8817</v>
      </c>
      <c r="J439" s="3" t="n">
        <f aca="false">E439*0.907</f>
        <v>11.8817</v>
      </c>
      <c r="K439" s="3" t="n">
        <v>13.1</v>
      </c>
    </row>
    <row r="440" customFormat="false" ht="25.8" hidden="false" customHeight="false" outlineLevel="0" collapsed="false">
      <c r="A440" s="1" t="s">
        <v>12</v>
      </c>
      <c r="B440" s="1" t="s">
        <v>184</v>
      </c>
      <c r="C440" s="1" t="n">
        <v>60505252201</v>
      </c>
      <c r="D440" s="3" t="n">
        <v>11.04</v>
      </c>
      <c r="E440" s="3" t="n">
        <f aca="false">D440</f>
        <v>11.04</v>
      </c>
      <c r="F440" s="3" t="n">
        <f aca="false">0.97*D440</f>
        <v>10.7088</v>
      </c>
      <c r="G440" s="3" t="n">
        <f aca="false">0.98*D440</f>
        <v>10.8192</v>
      </c>
      <c r="H440" s="3" t="n">
        <f aca="false">D440*1</f>
        <v>11.04</v>
      </c>
      <c r="I440" s="3" t="n">
        <f aca="false">D440*0.907</f>
        <v>10.01328</v>
      </c>
      <c r="J440" s="3" t="n">
        <f aca="false">E440*0.907</f>
        <v>10.01328</v>
      </c>
      <c r="K440" s="3" t="n">
        <v>11.04</v>
      </c>
    </row>
    <row r="441" customFormat="false" ht="25.8" hidden="false" customHeight="false" outlineLevel="0" collapsed="false">
      <c r="A441" s="1" t="s">
        <v>12</v>
      </c>
      <c r="B441" s="1" t="s">
        <v>184</v>
      </c>
      <c r="C441" s="1" t="n">
        <v>93206406</v>
      </c>
      <c r="D441" s="3" t="n">
        <v>11.04</v>
      </c>
      <c r="E441" s="3" t="n">
        <f aca="false">D441</f>
        <v>11.04</v>
      </c>
      <c r="F441" s="3" t="n">
        <f aca="false">0.97*D441</f>
        <v>10.7088</v>
      </c>
      <c r="G441" s="3" t="n">
        <f aca="false">0.98*D441</f>
        <v>10.8192</v>
      </c>
      <c r="H441" s="3" t="n">
        <f aca="false">D441*1</f>
        <v>11.04</v>
      </c>
      <c r="I441" s="3" t="n">
        <f aca="false">D441*0.907</f>
        <v>10.01328</v>
      </c>
      <c r="J441" s="3" t="n">
        <f aca="false">E441*0.907</f>
        <v>10.01328</v>
      </c>
      <c r="K441" s="3" t="n">
        <v>11.04</v>
      </c>
    </row>
    <row r="442" customFormat="false" ht="25.8" hidden="false" customHeight="false" outlineLevel="0" collapsed="false">
      <c r="A442" s="1" t="s">
        <v>12</v>
      </c>
      <c r="B442" s="1" t="s">
        <v>184</v>
      </c>
      <c r="C442" s="1" t="n">
        <v>50268017711</v>
      </c>
      <c r="D442" s="3" t="n">
        <v>17.56</v>
      </c>
      <c r="E442" s="3" t="n">
        <f aca="false">D442</f>
        <v>17.56</v>
      </c>
      <c r="F442" s="3" t="n">
        <f aca="false">0.97*D442</f>
        <v>17.0332</v>
      </c>
      <c r="G442" s="3" t="n">
        <f aca="false">0.98*D442</f>
        <v>17.2088</v>
      </c>
      <c r="H442" s="3" t="n">
        <f aca="false">D442*1</f>
        <v>17.56</v>
      </c>
      <c r="I442" s="3" t="n">
        <f aca="false">D442*0.907</f>
        <v>15.92692</v>
      </c>
      <c r="J442" s="3" t="n">
        <f aca="false">E442*0.907</f>
        <v>15.92692</v>
      </c>
      <c r="K442" s="3" t="n">
        <v>17.56</v>
      </c>
    </row>
    <row r="443" customFormat="false" ht="25.8" hidden="false" customHeight="false" outlineLevel="0" collapsed="false">
      <c r="A443" s="1" t="s">
        <v>12</v>
      </c>
      <c r="B443" s="1" t="s">
        <v>184</v>
      </c>
      <c r="C443" s="1" t="n">
        <v>70436005106</v>
      </c>
      <c r="D443" s="3" t="n">
        <v>10.72</v>
      </c>
      <c r="E443" s="3" t="n">
        <f aca="false">D443</f>
        <v>10.72</v>
      </c>
      <c r="F443" s="3" t="n">
        <f aca="false">0.97*D443</f>
        <v>10.3984</v>
      </c>
      <c r="G443" s="3" t="n">
        <f aca="false">0.98*D443</f>
        <v>10.5056</v>
      </c>
      <c r="H443" s="3" t="n">
        <f aca="false">D443*1</f>
        <v>10.72</v>
      </c>
      <c r="I443" s="3" t="n">
        <f aca="false">D443*0.907</f>
        <v>9.72304</v>
      </c>
      <c r="J443" s="3" t="n">
        <f aca="false">E443*0.907</f>
        <v>9.72304</v>
      </c>
      <c r="K443" s="3" t="n">
        <v>10.72</v>
      </c>
    </row>
    <row r="444" customFormat="false" ht="25.8" hidden="false" customHeight="false" outlineLevel="0" collapsed="false">
      <c r="A444" s="1" t="s">
        <v>12</v>
      </c>
      <c r="B444" s="1" t="s">
        <v>185</v>
      </c>
      <c r="C444" s="1" t="n">
        <v>93206506</v>
      </c>
      <c r="D444" s="3" t="n">
        <v>13.42</v>
      </c>
      <c r="E444" s="3" t="n">
        <f aca="false">D444</f>
        <v>13.42</v>
      </c>
      <c r="F444" s="3" t="n">
        <f aca="false">0.97*D444</f>
        <v>13.0174</v>
      </c>
      <c r="G444" s="3" t="n">
        <f aca="false">0.98*D444</f>
        <v>13.1516</v>
      </c>
      <c r="H444" s="3" t="n">
        <f aca="false">D444*1</f>
        <v>13.42</v>
      </c>
      <c r="I444" s="3" t="n">
        <f aca="false">D444*0.907</f>
        <v>12.17194</v>
      </c>
      <c r="J444" s="3" t="n">
        <f aca="false">E444*0.907</f>
        <v>12.17194</v>
      </c>
      <c r="K444" s="3" t="n">
        <v>13.42</v>
      </c>
    </row>
    <row r="445" customFormat="false" ht="25.8" hidden="false" customHeight="false" outlineLevel="0" collapsed="false">
      <c r="A445" s="1" t="s">
        <v>12</v>
      </c>
      <c r="B445" s="1" t="s">
        <v>186</v>
      </c>
      <c r="C445" s="1" t="n">
        <v>55513007330</v>
      </c>
      <c r="D445" s="3" t="n">
        <v>115.63</v>
      </c>
      <c r="E445" s="3" t="n">
        <f aca="false">D445</f>
        <v>115.63</v>
      </c>
      <c r="F445" s="3" t="n">
        <f aca="false">0.97*D445</f>
        <v>112.1611</v>
      </c>
      <c r="G445" s="3" t="n">
        <f aca="false">0.98*D445</f>
        <v>113.3174</v>
      </c>
      <c r="H445" s="3" t="n">
        <f aca="false">D445*1</f>
        <v>115.63</v>
      </c>
      <c r="I445" s="3" t="n">
        <f aca="false">D445*0.907</f>
        <v>104.87641</v>
      </c>
      <c r="J445" s="3" t="n">
        <f aca="false">E445*0.907</f>
        <v>104.87641</v>
      </c>
      <c r="K445" s="3" t="n">
        <v>115.63</v>
      </c>
    </row>
    <row r="446" customFormat="false" ht="25.8" hidden="false" customHeight="false" outlineLevel="0" collapsed="false">
      <c r="A446" s="1" t="s">
        <v>12</v>
      </c>
      <c r="B446" s="1" t="s">
        <v>186</v>
      </c>
      <c r="C446" s="1" t="n">
        <v>70436000704</v>
      </c>
      <c r="D446" s="3" t="n">
        <v>46.87</v>
      </c>
      <c r="E446" s="3" t="n">
        <f aca="false">D446</f>
        <v>46.87</v>
      </c>
      <c r="F446" s="3" t="n">
        <f aca="false">0.97*D446</f>
        <v>45.4639</v>
      </c>
      <c r="G446" s="3" t="n">
        <f aca="false">0.98*D446</f>
        <v>45.9326</v>
      </c>
      <c r="H446" s="3" t="n">
        <f aca="false">D446*1</f>
        <v>46.87</v>
      </c>
      <c r="I446" s="3" t="n">
        <f aca="false">D446*0.907</f>
        <v>42.51109</v>
      </c>
      <c r="J446" s="3" t="n">
        <f aca="false">E446*0.907</f>
        <v>42.51109</v>
      </c>
      <c r="K446" s="3" t="n">
        <v>46.87</v>
      </c>
    </row>
    <row r="447" customFormat="false" ht="25.8" hidden="false" customHeight="false" outlineLevel="0" collapsed="false">
      <c r="A447" s="1" t="s">
        <v>12</v>
      </c>
      <c r="B447" s="1" t="s">
        <v>186</v>
      </c>
      <c r="C447" s="1" t="n">
        <v>69097041002</v>
      </c>
      <c r="D447" s="3" t="n">
        <v>17.1</v>
      </c>
      <c r="E447" s="3" t="n">
        <f aca="false">D447</f>
        <v>17.1</v>
      </c>
      <c r="F447" s="3" t="n">
        <f aca="false">0.97*D447</f>
        <v>16.587</v>
      </c>
      <c r="G447" s="3" t="n">
        <f aca="false">0.98*D447</f>
        <v>16.758</v>
      </c>
      <c r="H447" s="3" t="n">
        <f aca="false">D447*1</f>
        <v>17.1</v>
      </c>
      <c r="I447" s="3" t="n">
        <f aca="false">D447*0.907</f>
        <v>15.5097</v>
      </c>
      <c r="J447" s="3" t="n">
        <f aca="false">E447*0.907</f>
        <v>15.5097</v>
      </c>
      <c r="K447" s="3" t="n">
        <v>17.1</v>
      </c>
    </row>
    <row r="448" customFormat="false" ht="25.8" hidden="false" customHeight="false" outlineLevel="0" collapsed="false">
      <c r="A448" s="1" t="s">
        <v>12</v>
      </c>
      <c r="B448" s="1" t="s">
        <v>187</v>
      </c>
      <c r="C448" s="1" t="n">
        <v>55513007530</v>
      </c>
      <c r="D448" s="3" t="n">
        <v>115.63</v>
      </c>
      <c r="E448" s="3" t="n">
        <f aca="false">D448</f>
        <v>115.63</v>
      </c>
      <c r="F448" s="3" t="n">
        <f aca="false">0.97*D448</f>
        <v>112.1611</v>
      </c>
      <c r="G448" s="3" t="n">
        <f aca="false">0.98*D448</f>
        <v>113.3174</v>
      </c>
      <c r="H448" s="3" t="n">
        <f aca="false">D448*1</f>
        <v>115.63</v>
      </c>
      <c r="I448" s="3" t="n">
        <f aca="false">D448*0.907</f>
        <v>104.87641</v>
      </c>
      <c r="J448" s="3" t="n">
        <f aca="false">E448*0.907</f>
        <v>104.87641</v>
      </c>
      <c r="K448" s="3" t="n">
        <v>115.63</v>
      </c>
    </row>
    <row r="449" customFormat="false" ht="25.8" hidden="false" customHeight="false" outlineLevel="0" collapsed="false">
      <c r="A449" s="1" t="s">
        <v>12</v>
      </c>
      <c r="B449" s="1" t="s">
        <v>188</v>
      </c>
      <c r="C449" s="1" t="n">
        <v>409477723</v>
      </c>
      <c r="D449" s="3" t="n">
        <v>52.25</v>
      </c>
      <c r="E449" s="3" t="n">
        <f aca="false">D449</f>
        <v>52.25</v>
      </c>
      <c r="F449" s="3" t="n">
        <f aca="false">0.97*D449</f>
        <v>50.6825</v>
      </c>
      <c r="G449" s="3" t="n">
        <f aca="false">0.98*D449</f>
        <v>51.205</v>
      </c>
      <c r="H449" s="3" t="n">
        <f aca="false">D449*1</f>
        <v>52.25</v>
      </c>
      <c r="I449" s="3" t="n">
        <f aca="false">D449*0.907</f>
        <v>47.39075</v>
      </c>
      <c r="J449" s="3" t="n">
        <f aca="false">E449*0.907</f>
        <v>47.39075</v>
      </c>
      <c r="K449" s="3" t="n">
        <v>52.25</v>
      </c>
    </row>
    <row r="450" customFormat="false" ht="25.8" hidden="false" customHeight="false" outlineLevel="0" collapsed="false">
      <c r="A450" s="1" t="s">
        <v>12</v>
      </c>
      <c r="B450" s="1" t="s">
        <v>188</v>
      </c>
      <c r="C450" s="1" t="n">
        <v>36000000824</v>
      </c>
      <c r="D450" s="3" t="n">
        <v>52.25</v>
      </c>
      <c r="E450" s="3" t="n">
        <f aca="false">D450</f>
        <v>52.25</v>
      </c>
      <c r="F450" s="3" t="n">
        <f aca="false">0.97*D450</f>
        <v>50.6825</v>
      </c>
      <c r="G450" s="3" t="n">
        <f aca="false">0.98*D450</f>
        <v>51.205</v>
      </c>
      <c r="H450" s="3" t="n">
        <f aca="false">D450*1</f>
        <v>52.25</v>
      </c>
      <c r="I450" s="3" t="n">
        <f aca="false">D450*0.907</f>
        <v>47.39075</v>
      </c>
      <c r="J450" s="3" t="n">
        <f aca="false">E450*0.907</f>
        <v>47.39075</v>
      </c>
      <c r="K450" s="3" t="n">
        <v>52.25</v>
      </c>
    </row>
    <row r="451" customFormat="false" ht="25.8" hidden="false" customHeight="false" outlineLevel="0" collapsed="false">
      <c r="A451" s="1" t="s">
        <v>12</v>
      </c>
      <c r="B451" s="1" t="s">
        <v>189</v>
      </c>
      <c r="C451" s="1" t="n">
        <v>143992701</v>
      </c>
      <c r="D451" s="3" t="n">
        <v>8.87</v>
      </c>
      <c r="E451" s="3" t="n">
        <f aca="false">D451</f>
        <v>8.87</v>
      </c>
      <c r="F451" s="3" t="n">
        <f aca="false">0.97*D451</f>
        <v>8.6039</v>
      </c>
      <c r="G451" s="3" t="n">
        <f aca="false">0.98*D451</f>
        <v>8.6926</v>
      </c>
      <c r="H451" s="3" t="n">
        <f aca="false">D451*1</f>
        <v>8.87</v>
      </c>
      <c r="I451" s="3" t="n">
        <f aca="false">D451*0.907</f>
        <v>8.04509</v>
      </c>
      <c r="J451" s="3" t="n">
        <f aca="false">E451*0.907</f>
        <v>8.04509</v>
      </c>
      <c r="K451" s="3" t="n">
        <v>8.87</v>
      </c>
    </row>
    <row r="452" customFormat="false" ht="25.8" hidden="false" customHeight="false" outlineLevel="0" collapsed="false">
      <c r="A452" s="1" t="s">
        <v>12</v>
      </c>
      <c r="B452" s="1" t="s">
        <v>189</v>
      </c>
      <c r="C452" s="1" t="n">
        <v>68084006911</v>
      </c>
      <c r="D452" s="3" t="n">
        <v>9.96</v>
      </c>
      <c r="E452" s="3" t="n">
        <f aca="false">D452</f>
        <v>9.96</v>
      </c>
      <c r="F452" s="3" t="n">
        <f aca="false">0.97*D452</f>
        <v>9.6612</v>
      </c>
      <c r="G452" s="3" t="n">
        <f aca="false">0.98*D452</f>
        <v>9.7608</v>
      </c>
      <c r="H452" s="3" t="n">
        <f aca="false">D452*1</f>
        <v>9.96</v>
      </c>
      <c r="I452" s="3" t="n">
        <f aca="false">D452*0.907</f>
        <v>9.03372</v>
      </c>
      <c r="J452" s="3" t="n">
        <f aca="false">E452*0.907</f>
        <v>9.03372</v>
      </c>
      <c r="K452" s="3" t="n">
        <v>9.96</v>
      </c>
    </row>
    <row r="453" customFormat="false" ht="25.8" hidden="false" customHeight="false" outlineLevel="0" collapsed="false">
      <c r="A453" s="1" t="s">
        <v>12</v>
      </c>
      <c r="B453" s="1" t="s">
        <v>189</v>
      </c>
      <c r="C453" s="1" t="n">
        <v>60687052811</v>
      </c>
      <c r="D453" s="3" t="n">
        <v>9.96</v>
      </c>
      <c r="E453" s="3" t="n">
        <f aca="false">D453</f>
        <v>9.96</v>
      </c>
      <c r="F453" s="3" t="n">
        <f aca="false">0.97*D453</f>
        <v>9.6612</v>
      </c>
      <c r="G453" s="3" t="n">
        <f aca="false">0.98*D453</f>
        <v>9.7608</v>
      </c>
      <c r="H453" s="3" t="n">
        <f aca="false">D453*1</f>
        <v>9.96</v>
      </c>
      <c r="I453" s="3" t="n">
        <f aca="false">D453*0.907</f>
        <v>9.03372</v>
      </c>
      <c r="J453" s="3" t="n">
        <f aca="false">E453*0.907</f>
        <v>9.03372</v>
      </c>
      <c r="K453" s="3" t="n">
        <v>9.96</v>
      </c>
    </row>
    <row r="454" customFormat="false" ht="25.8" hidden="false" customHeight="false" outlineLevel="0" collapsed="false">
      <c r="A454" s="1" t="s">
        <v>12</v>
      </c>
      <c r="B454" s="1" t="s">
        <v>190</v>
      </c>
      <c r="C454" s="1" t="n">
        <v>409477702</v>
      </c>
      <c r="D454" s="3" t="n">
        <v>57.7</v>
      </c>
      <c r="E454" s="3" t="n">
        <f aca="false">D454</f>
        <v>57.7</v>
      </c>
      <c r="F454" s="3" t="n">
        <f aca="false">0.97*D454</f>
        <v>55.969</v>
      </c>
      <c r="G454" s="3" t="n">
        <f aca="false">0.98*D454</f>
        <v>56.546</v>
      </c>
      <c r="H454" s="3" t="n">
        <f aca="false">D454*1</f>
        <v>57.7</v>
      </c>
      <c r="I454" s="3" t="n">
        <f aca="false">D454*0.907</f>
        <v>52.3339</v>
      </c>
      <c r="J454" s="3" t="n">
        <f aca="false">E454*0.907</f>
        <v>52.3339</v>
      </c>
      <c r="K454" s="3" t="n">
        <v>57.7</v>
      </c>
    </row>
    <row r="455" customFormat="false" ht="25.8" hidden="false" customHeight="false" outlineLevel="0" collapsed="false">
      <c r="A455" s="1" t="s">
        <v>12</v>
      </c>
      <c r="B455" s="1" t="s">
        <v>190</v>
      </c>
      <c r="C455" s="1" t="n">
        <v>36000000924</v>
      </c>
      <c r="D455" s="3" t="n">
        <v>64.24</v>
      </c>
      <c r="E455" s="3" t="n">
        <f aca="false">D455</f>
        <v>64.24</v>
      </c>
      <c r="F455" s="3" t="n">
        <f aca="false">0.97*D455</f>
        <v>62.3128</v>
      </c>
      <c r="G455" s="3" t="n">
        <f aca="false">0.98*D455</f>
        <v>62.9552</v>
      </c>
      <c r="H455" s="3" t="n">
        <f aca="false">D455*1</f>
        <v>64.24</v>
      </c>
      <c r="I455" s="3" t="n">
        <f aca="false">D455*0.907</f>
        <v>58.26568</v>
      </c>
      <c r="J455" s="3" t="n">
        <f aca="false">E455*0.907</f>
        <v>58.26568</v>
      </c>
      <c r="K455" s="3" t="n">
        <v>64.24</v>
      </c>
    </row>
    <row r="456" customFormat="false" ht="25.8" hidden="false" customHeight="false" outlineLevel="0" collapsed="false">
      <c r="A456" s="1" t="s">
        <v>12</v>
      </c>
      <c r="B456" s="1" t="s">
        <v>191</v>
      </c>
      <c r="C456" s="1" t="n">
        <v>143992801</v>
      </c>
      <c r="D456" s="3" t="n">
        <v>8.59</v>
      </c>
      <c r="E456" s="3" t="n">
        <f aca="false">D456</f>
        <v>8.59</v>
      </c>
      <c r="F456" s="3" t="n">
        <f aca="false">0.97*D456</f>
        <v>8.3323</v>
      </c>
      <c r="G456" s="3" t="n">
        <f aca="false">0.98*D456</f>
        <v>8.4182</v>
      </c>
      <c r="H456" s="3" t="n">
        <f aca="false">D456*1</f>
        <v>8.59</v>
      </c>
      <c r="I456" s="3" t="n">
        <f aca="false">D456*0.907</f>
        <v>7.79113</v>
      </c>
      <c r="J456" s="3" t="n">
        <f aca="false">E456*0.907</f>
        <v>7.79113</v>
      </c>
      <c r="K456" s="3" t="n">
        <v>8.59</v>
      </c>
    </row>
    <row r="457" customFormat="false" ht="25.8" hidden="false" customHeight="false" outlineLevel="0" collapsed="false">
      <c r="A457" s="1" t="s">
        <v>12</v>
      </c>
      <c r="B457" s="1" t="s">
        <v>191</v>
      </c>
      <c r="C457" s="1" t="n">
        <v>68084007011</v>
      </c>
      <c r="D457" s="3" t="n">
        <v>9.07</v>
      </c>
      <c r="E457" s="3" t="n">
        <f aca="false">D457</f>
        <v>9.07</v>
      </c>
      <c r="F457" s="3" t="n">
        <f aca="false">0.97*D457</f>
        <v>8.7979</v>
      </c>
      <c r="G457" s="3" t="n">
        <f aca="false">0.98*D457</f>
        <v>8.8886</v>
      </c>
      <c r="H457" s="3" t="n">
        <f aca="false">D457*1</f>
        <v>9.07</v>
      </c>
      <c r="I457" s="3" t="n">
        <f aca="false">D457*0.907</f>
        <v>8.22649</v>
      </c>
      <c r="J457" s="3" t="n">
        <f aca="false">E457*0.907</f>
        <v>8.22649</v>
      </c>
      <c r="K457" s="3" t="n">
        <v>9.07</v>
      </c>
    </row>
    <row r="458" customFormat="false" ht="25.8" hidden="false" customHeight="false" outlineLevel="0" collapsed="false">
      <c r="A458" s="1" t="s">
        <v>12</v>
      </c>
      <c r="B458" s="1" t="s">
        <v>191</v>
      </c>
      <c r="C458" s="1" t="n">
        <v>65862007701</v>
      </c>
      <c r="D458" s="3" t="n">
        <v>8.92</v>
      </c>
      <c r="E458" s="3" t="n">
        <f aca="false">D458</f>
        <v>8.92</v>
      </c>
      <c r="F458" s="3" t="n">
        <f aca="false">0.97*D458</f>
        <v>8.6524</v>
      </c>
      <c r="G458" s="3" t="n">
        <f aca="false">0.98*D458</f>
        <v>8.7416</v>
      </c>
      <c r="H458" s="3" t="n">
        <f aca="false">D458*1</f>
        <v>8.92</v>
      </c>
      <c r="I458" s="3" t="n">
        <f aca="false">D458*0.907</f>
        <v>8.09044</v>
      </c>
      <c r="J458" s="3" t="n">
        <f aca="false">E458*0.907</f>
        <v>8.09044</v>
      </c>
      <c r="K458" s="3" t="n">
        <v>8.92</v>
      </c>
    </row>
    <row r="459" customFormat="false" ht="25.8" hidden="false" customHeight="false" outlineLevel="0" collapsed="false">
      <c r="A459" s="1" t="s">
        <v>12</v>
      </c>
      <c r="B459" s="1" t="s">
        <v>191</v>
      </c>
      <c r="C459" s="1" t="n">
        <v>904637861</v>
      </c>
      <c r="D459" s="3" t="n">
        <v>8.87</v>
      </c>
      <c r="E459" s="3" t="n">
        <f aca="false">D459</f>
        <v>8.87</v>
      </c>
      <c r="F459" s="3" t="n">
        <f aca="false">0.97*D459</f>
        <v>8.6039</v>
      </c>
      <c r="G459" s="3" t="n">
        <f aca="false">0.98*D459</f>
        <v>8.6926</v>
      </c>
      <c r="H459" s="3" t="n">
        <f aca="false">D459*1</f>
        <v>8.87</v>
      </c>
      <c r="I459" s="3" t="n">
        <f aca="false">D459*0.907</f>
        <v>8.04509</v>
      </c>
      <c r="J459" s="3" t="n">
        <f aca="false">E459*0.907</f>
        <v>8.04509</v>
      </c>
      <c r="K459" s="3" t="n">
        <v>8.87</v>
      </c>
    </row>
    <row r="460" customFormat="false" ht="25.8" hidden="false" customHeight="false" outlineLevel="0" collapsed="false">
      <c r="A460" s="1" t="s">
        <v>12</v>
      </c>
      <c r="B460" s="1" t="s">
        <v>191</v>
      </c>
      <c r="C460" s="1" t="n">
        <v>904708361</v>
      </c>
      <c r="D460" s="3" t="n">
        <v>8.87</v>
      </c>
      <c r="E460" s="3" t="n">
        <f aca="false">D460</f>
        <v>8.87</v>
      </c>
      <c r="F460" s="3" t="n">
        <f aca="false">0.97*D460</f>
        <v>8.6039</v>
      </c>
      <c r="G460" s="3" t="n">
        <f aca="false">0.98*D460</f>
        <v>8.6926</v>
      </c>
      <c r="H460" s="3" t="n">
        <f aca="false">D460*1</f>
        <v>8.87</v>
      </c>
      <c r="I460" s="3" t="n">
        <f aca="false">D460*0.907</f>
        <v>8.04509</v>
      </c>
      <c r="J460" s="3" t="n">
        <f aca="false">E460*0.907</f>
        <v>8.04509</v>
      </c>
      <c r="K460" s="3" t="n">
        <v>8.87</v>
      </c>
    </row>
    <row r="461" customFormat="false" ht="25.8" hidden="false" customHeight="false" outlineLevel="0" collapsed="false">
      <c r="A461" s="1" t="s">
        <v>12</v>
      </c>
      <c r="B461" s="1" t="s">
        <v>192</v>
      </c>
      <c r="C461" s="1" t="n">
        <v>378623101</v>
      </c>
      <c r="D461" s="3" t="n">
        <v>9.13</v>
      </c>
      <c r="E461" s="3" t="n">
        <f aca="false">D461</f>
        <v>9.13</v>
      </c>
      <c r="F461" s="3" t="n">
        <f aca="false">0.97*D461</f>
        <v>8.8561</v>
      </c>
      <c r="G461" s="3" t="n">
        <f aca="false">0.98*D461</f>
        <v>8.9474</v>
      </c>
      <c r="H461" s="3" t="n">
        <f aca="false">D461*1</f>
        <v>9.13</v>
      </c>
      <c r="I461" s="3" t="n">
        <f aca="false">D461*0.907</f>
        <v>8.28091</v>
      </c>
      <c r="J461" s="3" t="n">
        <f aca="false">E461*0.907</f>
        <v>8.28091</v>
      </c>
      <c r="K461" s="3" t="n">
        <v>9.13</v>
      </c>
    </row>
    <row r="462" customFormat="false" ht="25.8" hidden="false" customHeight="false" outlineLevel="0" collapsed="false">
      <c r="A462" s="1" t="s">
        <v>12</v>
      </c>
      <c r="B462" s="1" t="s">
        <v>192</v>
      </c>
      <c r="C462" s="1" t="n">
        <v>904608461</v>
      </c>
      <c r="D462" s="3" t="n">
        <v>8.83</v>
      </c>
      <c r="E462" s="3" t="n">
        <f aca="false">D462</f>
        <v>8.83</v>
      </c>
      <c r="F462" s="3" t="n">
        <f aca="false">0.97*D462</f>
        <v>8.5651</v>
      </c>
      <c r="G462" s="3" t="n">
        <f aca="false">0.98*D462</f>
        <v>8.6534</v>
      </c>
      <c r="H462" s="3" t="n">
        <f aca="false">D462*1</f>
        <v>8.83</v>
      </c>
      <c r="I462" s="3" t="n">
        <f aca="false">D462*0.907</f>
        <v>8.00881</v>
      </c>
      <c r="J462" s="3" t="n">
        <f aca="false">E462*0.907</f>
        <v>8.00881</v>
      </c>
      <c r="K462" s="3" t="n">
        <v>8.83</v>
      </c>
    </row>
    <row r="463" customFormat="false" ht="25.8" hidden="false" customHeight="false" outlineLevel="0" collapsed="false">
      <c r="A463" s="1" t="s">
        <v>12</v>
      </c>
      <c r="B463" s="1" t="s">
        <v>193</v>
      </c>
      <c r="C463" s="1" t="n">
        <v>65862000601</v>
      </c>
      <c r="D463" s="3" t="n">
        <v>8.35</v>
      </c>
      <c r="E463" s="3" t="n">
        <f aca="false">D463</f>
        <v>8.35</v>
      </c>
      <c r="F463" s="3" t="n">
        <f aca="false">0.97*D463</f>
        <v>8.0995</v>
      </c>
      <c r="G463" s="3" t="n">
        <f aca="false">0.98*D463</f>
        <v>8.183</v>
      </c>
      <c r="H463" s="3" t="n">
        <f aca="false">D463*1</f>
        <v>8.35</v>
      </c>
      <c r="I463" s="3" t="n">
        <f aca="false">D463*0.907</f>
        <v>7.57345</v>
      </c>
      <c r="J463" s="3" t="n">
        <f aca="false">E463*0.907</f>
        <v>7.57345</v>
      </c>
      <c r="K463" s="3" t="n">
        <v>8.35</v>
      </c>
    </row>
    <row r="464" customFormat="false" ht="25.8" hidden="false" customHeight="false" outlineLevel="0" collapsed="false">
      <c r="A464" s="1" t="s">
        <v>12</v>
      </c>
      <c r="B464" s="1" t="s">
        <v>193</v>
      </c>
      <c r="C464" s="1" t="n">
        <v>904608561</v>
      </c>
      <c r="D464" s="3" t="n">
        <v>8.38</v>
      </c>
      <c r="E464" s="3" t="n">
        <f aca="false">D464</f>
        <v>8.38</v>
      </c>
      <c r="F464" s="3" t="n">
        <f aca="false">0.97*D464</f>
        <v>8.1286</v>
      </c>
      <c r="G464" s="3" t="n">
        <f aca="false">0.98*D464</f>
        <v>8.2124</v>
      </c>
      <c r="H464" s="3" t="n">
        <f aca="false">D464*1</f>
        <v>8.38</v>
      </c>
      <c r="I464" s="3" t="n">
        <f aca="false">D464*0.907</f>
        <v>7.60066</v>
      </c>
      <c r="J464" s="3" t="n">
        <f aca="false">E464*0.907</f>
        <v>7.60066</v>
      </c>
      <c r="K464" s="3" t="n">
        <v>8.38</v>
      </c>
    </row>
    <row r="465" customFormat="false" ht="25.8" hidden="false" customHeight="false" outlineLevel="0" collapsed="false">
      <c r="A465" s="1" t="s">
        <v>12</v>
      </c>
      <c r="B465" s="1" t="s">
        <v>194</v>
      </c>
      <c r="C465" s="1" t="n">
        <v>781196260</v>
      </c>
      <c r="D465" s="3" t="n">
        <v>16.4</v>
      </c>
      <c r="E465" s="3" t="n">
        <f aca="false">D465</f>
        <v>16.4</v>
      </c>
      <c r="F465" s="3" t="n">
        <f aca="false">0.97*D465</f>
        <v>15.908</v>
      </c>
      <c r="G465" s="3" t="n">
        <f aca="false">0.98*D465</f>
        <v>16.072</v>
      </c>
      <c r="H465" s="3" t="n">
        <f aca="false">D465*1</f>
        <v>16.4</v>
      </c>
      <c r="I465" s="3" t="n">
        <f aca="false">D465*0.907</f>
        <v>14.8748</v>
      </c>
      <c r="J465" s="3" t="n">
        <f aca="false">E465*0.907</f>
        <v>14.8748</v>
      </c>
      <c r="K465" s="3" t="n">
        <v>16.4</v>
      </c>
    </row>
    <row r="466" customFormat="false" ht="25.8" hidden="false" customHeight="false" outlineLevel="0" collapsed="false">
      <c r="A466" s="1" t="s">
        <v>12</v>
      </c>
      <c r="B466" s="1" t="s">
        <v>194</v>
      </c>
      <c r="C466" s="1" t="n">
        <v>57237004560</v>
      </c>
      <c r="D466" s="3" t="n">
        <v>16.06</v>
      </c>
      <c r="E466" s="3" t="n">
        <f aca="false">D466</f>
        <v>16.06</v>
      </c>
      <c r="F466" s="3" t="n">
        <f aca="false">0.97*D466</f>
        <v>15.5782</v>
      </c>
      <c r="G466" s="3" t="n">
        <f aca="false">0.98*D466</f>
        <v>15.7388</v>
      </c>
      <c r="H466" s="3" t="n">
        <f aca="false">D466*1</f>
        <v>16.06</v>
      </c>
      <c r="I466" s="3" t="n">
        <f aca="false">D466*0.907</f>
        <v>14.56642</v>
      </c>
      <c r="J466" s="3" t="n">
        <f aca="false">E466*0.907</f>
        <v>14.56642</v>
      </c>
      <c r="K466" s="3" t="n">
        <v>16.06</v>
      </c>
    </row>
    <row r="467" customFormat="false" ht="25.8" hidden="false" customHeight="false" outlineLevel="0" collapsed="false">
      <c r="A467" s="1" t="s">
        <v>12</v>
      </c>
      <c r="B467" s="1" t="s">
        <v>194</v>
      </c>
      <c r="C467" s="1" t="n">
        <v>527193206</v>
      </c>
      <c r="D467" s="3" t="n">
        <v>16.06</v>
      </c>
      <c r="E467" s="3" t="n">
        <f aca="false">D467</f>
        <v>16.06</v>
      </c>
      <c r="F467" s="3" t="n">
        <f aca="false">0.97*D467</f>
        <v>15.5782</v>
      </c>
      <c r="G467" s="3" t="n">
        <f aca="false">0.98*D467</f>
        <v>15.7388</v>
      </c>
      <c r="H467" s="3" t="n">
        <f aca="false">D467*1</f>
        <v>16.06</v>
      </c>
      <c r="I467" s="3" t="n">
        <f aca="false">D467*0.907</f>
        <v>14.56642</v>
      </c>
      <c r="J467" s="3" t="n">
        <f aca="false">E467*0.907</f>
        <v>14.56642</v>
      </c>
      <c r="K467" s="3" t="n">
        <v>16.06</v>
      </c>
    </row>
    <row r="468" customFormat="false" ht="25.8" hidden="false" customHeight="false" outlineLevel="0" collapsed="false">
      <c r="A468" s="1" t="s">
        <v>12</v>
      </c>
      <c r="B468" s="1" t="s">
        <v>194</v>
      </c>
      <c r="C468" s="1" t="n">
        <v>904687204</v>
      </c>
      <c r="D468" s="3" t="n">
        <v>27.13</v>
      </c>
      <c r="E468" s="3" t="n">
        <f aca="false">D468</f>
        <v>27.13</v>
      </c>
      <c r="F468" s="3" t="n">
        <f aca="false">0.97*D468</f>
        <v>26.3161</v>
      </c>
      <c r="G468" s="3" t="n">
        <f aca="false">0.98*D468</f>
        <v>26.5874</v>
      </c>
      <c r="H468" s="3" t="n">
        <f aca="false">D468*1</f>
        <v>27.13</v>
      </c>
      <c r="I468" s="3" t="n">
        <f aca="false">D468*0.907</f>
        <v>24.60691</v>
      </c>
      <c r="J468" s="3" t="n">
        <f aca="false">E468*0.907</f>
        <v>24.60691</v>
      </c>
      <c r="K468" s="3" t="n">
        <v>27.13</v>
      </c>
    </row>
    <row r="469" customFormat="false" ht="25.8" hidden="false" customHeight="false" outlineLevel="0" collapsed="false">
      <c r="A469" s="1" t="s">
        <v>12</v>
      </c>
      <c r="B469" s="1" t="s">
        <v>195</v>
      </c>
      <c r="C469" s="1" t="n">
        <v>338361250</v>
      </c>
      <c r="D469" s="3" t="n">
        <v>94.55</v>
      </c>
      <c r="E469" s="3" t="n">
        <f aca="false">D469</f>
        <v>94.55</v>
      </c>
      <c r="F469" s="3" t="n">
        <f aca="false">0.97*D469</f>
        <v>91.7135</v>
      </c>
      <c r="G469" s="3" t="n">
        <f aca="false">0.98*D469</f>
        <v>92.659</v>
      </c>
      <c r="H469" s="3" t="n">
        <f aca="false">D469*1</f>
        <v>94.55</v>
      </c>
      <c r="I469" s="3" t="n">
        <f aca="false">D469*0.907</f>
        <v>85.75685</v>
      </c>
      <c r="J469" s="3" t="n">
        <f aca="false">E469*0.907</f>
        <v>85.75685</v>
      </c>
      <c r="K469" s="3" t="n">
        <v>94.55</v>
      </c>
    </row>
    <row r="470" customFormat="false" ht="25.8" hidden="false" customHeight="false" outlineLevel="0" collapsed="false">
      <c r="A470" s="1" t="s">
        <v>12</v>
      </c>
      <c r="B470" s="1" t="s">
        <v>196</v>
      </c>
      <c r="C470" s="1" t="n">
        <v>338381450</v>
      </c>
      <c r="D470" s="3" t="n">
        <v>109.83</v>
      </c>
      <c r="E470" s="3" t="n">
        <f aca="false">D470</f>
        <v>109.83</v>
      </c>
      <c r="F470" s="3" t="n">
        <f aca="false">0.97*D470</f>
        <v>106.5351</v>
      </c>
      <c r="G470" s="3" t="n">
        <f aca="false">0.98*D470</f>
        <v>107.6334</v>
      </c>
      <c r="H470" s="3" t="n">
        <f aca="false">D470*1</f>
        <v>109.83</v>
      </c>
      <c r="I470" s="3" t="n">
        <f aca="false">D470*0.907</f>
        <v>99.61581</v>
      </c>
      <c r="J470" s="3" t="n">
        <f aca="false">E470*0.907</f>
        <v>99.61581</v>
      </c>
      <c r="K470" s="3" t="n">
        <v>109.83</v>
      </c>
    </row>
    <row r="471" customFormat="false" ht="25.8" hidden="false" customHeight="false" outlineLevel="0" collapsed="false">
      <c r="A471" s="1" t="s">
        <v>12</v>
      </c>
      <c r="B471" s="1" t="s">
        <v>197</v>
      </c>
      <c r="C471" s="1" t="n">
        <v>68084024311</v>
      </c>
      <c r="D471" s="3" t="n">
        <v>11.69</v>
      </c>
      <c r="E471" s="3" t="n">
        <f aca="false">D471</f>
        <v>11.69</v>
      </c>
      <c r="F471" s="3" t="n">
        <f aca="false">0.97*D471</f>
        <v>11.3393</v>
      </c>
      <c r="G471" s="3" t="n">
        <f aca="false">0.98*D471</f>
        <v>11.4562</v>
      </c>
      <c r="H471" s="3" t="n">
        <f aca="false">D471*1</f>
        <v>11.69</v>
      </c>
      <c r="I471" s="3" t="n">
        <f aca="false">D471*0.907</f>
        <v>10.60283</v>
      </c>
      <c r="J471" s="3" t="n">
        <f aca="false">E471*0.907</f>
        <v>10.60283</v>
      </c>
      <c r="K471" s="3" t="n">
        <v>11.69</v>
      </c>
    </row>
    <row r="472" customFormat="false" ht="25.8" hidden="false" customHeight="false" outlineLevel="0" collapsed="false">
      <c r="A472" s="1" t="s">
        <v>12</v>
      </c>
      <c r="B472" s="1" t="s">
        <v>197</v>
      </c>
      <c r="C472" s="1" t="n">
        <v>904595961</v>
      </c>
      <c r="D472" s="3" t="n">
        <v>10.74</v>
      </c>
      <c r="E472" s="3" t="n">
        <f aca="false">D472</f>
        <v>10.74</v>
      </c>
      <c r="F472" s="3" t="n">
        <f aca="false">0.97*D472</f>
        <v>10.4178</v>
      </c>
      <c r="G472" s="3" t="n">
        <f aca="false">0.98*D472</f>
        <v>10.5252</v>
      </c>
      <c r="H472" s="3" t="n">
        <f aca="false">D472*1</f>
        <v>10.74</v>
      </c>
      <c r="I472" s="3" t="n">
        <f aca="false">D472*0.907</f>
        <v>9.74118</v>
      </c>
      <c r="J472" s="3" t="n">
        <f aca="false">E472*0.907</f>
        <v>9.74118</v>
      </c>
      <c r="K472" s="3" t="n">
        <v>10.74</v>
      </c>
    </row>
    <row r="473" customFormat="false" ht="25.8" hidden="false" customHeight="false" outlineLevel="0" collapsed="false">
      <c r="A473" s="1" t="s">
        <v>12</v>
      </c>
      <c r="B473" s="1" t="s">
        <v>197</v>
      </c>
      <c r="C473" s="1" t="n">
        <v>43063039406</v>
      </c>
      <c r="D473" s="3" t="n">
        <v>22.47</v>
      </c>
      <c r="E473" s="3" t="n">
        <f aca="false">D473</f>
        <v>22.47</v>
      </c>
      <c r="F473" s="3" t="n">
        <f aca="false">0.97*D473</f>
        <v>21.7959</v>
      </c>
      <c r="G473" s="3" t="n">
        <f aca="false">0.98*D473</f>
        <v>22.0206</v>
      </c>
      <c r="H473" s="3" t="n">
        <f aca="false">D473*1</f>
        <v>22.47</v>
      </c>
      <c r="I473" s="3" t="n">
        <f aca="false">D473*0.907</f>
        <v>20.38029</v>
      </c>
      <c r="J473" s="3" t="n">
        <f aca="false">E473*0.907</f>
        <v>20.38029</v>
      </c>
      <c r="K473" s="3" t="n">
        <v>22.47</v>
      </c>
    </row>
    <row r="474" customFormat="false" ht="25.8" hidden="false" customHeight="false" outlineLevel="0" collapsed="false">
      <c r="A474" s="1" t="s">
        <v>12</v>
      </c>
      <c r="B474" s="1" t="s">
        <v>198</v>
      </c>
      <c r="C474" s="1" t="n">
        <v>70700010915</v>
      </c>
      <c r="D474" s="3" t="n">
        <v>21.8</v>
      </c>
      <c r="E474" s="3" t="n">
        <f aca="false">D474</f>
        <v>21.8</v>
      </c>
      <c r="F474" s="3" t="n">
        <f aca="false">0.97*D474</f>
        <v>21.146</v>
      </c>
      <c r="G474" s="3" t="n">
        <f aca="false">0.98*D474</f>
        <v>21.364</v>
      </c>
      <c r="H474" s="3" t="n">
        <f aca="false">D474*1</f>
        <v>21.8</v>
      </c>
      <c r="I474" s="3" t="n">
        <f aca="false">D474*0.907</f>
        <v>19.7726</v>
      </c>
      <c r="J474" s="3" t="n">
        <f aca="false">E474*0.907</f>
        <v>19.7726</v>
      </c>
      <c r="K474" s="3" t="n">
        <v>21.8</v>
      </c>
    </row>
    <row r="475" customFormat="false" ht="25.8" hidden="false" customHeight="false" outlineLevel="0" collapsed="false">
      <c r="A475" s="1" t="s">
        <v>12</v>
      </c>
      <c r="B475" s="1" t="s">
        <v>198</v>
      </c>
      <c r="C475" s="1" t="n">
        <v>51672125801</v>
      </c>
      <c r="D475" s="3" t="n">
        <v>40.35</v>
      </c>
      <c r="E475" s="3" t="n">
        <f aca="false">D475</f>
        <v>40.35</v>
      </c>
      <c r="F475" s="3" t="n">
        <f aca="false">0.97*D475</f>
        <v>39.1395</v>
      </c>
      <c r="G475" s="3" t="n">
        <f aca="false">0.98*D475</f>
        <v>39.543</v>
      </c>
      <c r="H475" s="3" t="n">
        <f aca="false">D475*1</f>
        <v>40.35</v>
      </c>
      <c r="I475" s="3" t="n">
        <f aca="false">D475*0.907</f>
        <v>36.59745</v>
      </c>
      <c r="J475" s="3" t="n">
        <f aca="false">E475*0.907</f>
        <v>36.59745</v>
      </c>
      <c r="K475" s="3" t="n">
        <v>40.35</v>
      </c>
    </row>
    <row r="476" customFormat="false" ht="25.8" hidden="false" customHeight="false" outlineLevel="0" collapsed="false">
      <c r="A476" s="1" t="s">
        <v>12</v>
      </c>
      <c r="B476" s="1" t="s">
        <v>199</v>
      </c>
      <c r="C476" s="1" t="n">
        <v>63739026310</v>
      </c>
      <c r="D476" s="3" t="n">
        <v>8.82</v>
      </c>
      <c r="E476" s="3" t="n">
        <f aca="false">D476</f>
        <v>8.82</v>
      </c>
      <c r="F476" s="3" t="n">
        <f aca="false">0.97*D476</f>
        <v>8.5554</v>
      </c>
      <c r="G476" s="3" t="n">
        <f aca="false">0.98*D476</f>
        <v>8.6436</v>
      </c>
      <c r="H476" s="3" t="n">
        <f aca="false">D476*1</f>
        <v>8.82</v>
      </c>
      <c r="I476" s="3" t="n">
        <f aca="false">D476*0.907</f>
        <v>7.99974</v>
      </c>
      <c r="J476" s="3" t="n">
        <f aca="false">E476*0.907</f>
        <v>7.99974</v>
      </c>
      <c r="K476" s="3" t="n">
        <v>8.82</v>
      </c>
    </row>
    <row r="477" customFormat="false" ht="25.8" hidden="false" customHeight="false" outlineLevel="0" collapsed="false">
      <c r="A477" s="1" t="s">
        <v>12</v>
      </c>
      <c r="B477" s="1" t="s">
        <v>199</v>
      </c>
      <c r="C477" s="1" t="n">
        <v>43547040610</v>
      </c>
      <c r="D477" s="3" t="n">
        <v>8.2</v>
      </c>
      <c r="E477" s="3" t="n">
        <f aca="false">D477</f>
        <v>8.2</v>
      </c>
      <c r="F477" s="3" t="n">
        <f aca="false">0.97*D477</f>
        <v>7.954</v>
      </c>
      <c r="G477" s="3" t="n">
        <f aca="false">0.98*D477</f>
        <v>8.036</v>
      </c>
      <c r="H477" s="3" t="n">
        <f aca="false">D477*1</f>
        <v>8.2</v>
      </c>
      <c r="I477" s="3" t="n">
        <f aca="false">D477*0.907</f>
        <v>7.4374</v>
      </c>
      <c r="J477" s="3" t="n">
        <f aca="false">E477*0.907</f>
        <v>7.4374</v>
      </c>
      <c r="K477" s="3" t="n">
        <v>8.2</v>
      </c>
    </row>
    <row r="478" customFormat="false" ht="25.8" hidden="false" customHeight="false" outlineLevel="0" collapsed="false">
      <c r="A478" s="1" t="s">
        <v>12</v>
      </c>
      <c r="B478" s="1" t="s">
        <v>200</v>
      </c>
      <c r="C478" s="1" t="n">
        <v>378087199</v>
      </c>
      <c r="D478" s="3" t="n">
        <v>113.94</v>
      </c>
      <c r="E478" s="3" t="n">
        <f aca="false">D478</f>
        <v>113.94</v>
      </c>
      <c r="F478" s="3" t="n">
        <f aca="false">0.97*D478</f>
        <v>110.5218</v>
      </c>
      <c r="G478" s="3" t="n">
        <f aca="false">0.98*D478</f>
        <v>111.6612</v>
      </c>
      <c r="H478" s="3" t="n">
        <f aca="false">D478*1</f>
        <v>113.94</v>
      </c>
      <c r="I478" s="3" t="n">
        <f aca="false">D478*0.907</f>
        <v>103.34358</v>
      </c>
      <c r="J478" s="3" t="n">
        <f aca="false">E478*0.907</f>
        <v>103.34358</v>
      </c>
      <c r="K478" s="3" t="n">
        <v>113.94</v>
      </c>
    </row>
    <row r="479" customFormat="false" ht="25.8" hidden="false" customHeight="false" outlineLevel="0" collapsed="false">
      <c r="A479" s="1" t="s">
        <v>12</v>
      </c>
      <c r="B479" s="1" t="s">
        <v>200</v>
      </c>
      <c r="C479" s="1" t="n">
        <v>591350854</v>
      </c>
      <c r="D479" s="3" t="n">
        <v>113.94</v>
      </c>
      <c r="E479" s="3" t="n">
        <f aca="false">D479</f>
        <v>113.94</v>
      </c>
      <c r="F479" s="3" t="n">
        <f aca="false">0.97*D479</f>
        <v>110.5218</v>
      </c>
      <c r="G479" s="3" t="n">
        <f aca="false">0.98*D479</f>
        <v>111.6612</v>
      </c>
      <c r="H479" s="3" t="n">
        <f aca="false">D479*1</f>
        <v>113.94</v>
      </c>
      <c r="I479" s="3" t="n">
        <f aca="false">D479*0.907</f>
        <v>103.34358</v>
      </c>
      <c r="J479" s="3" t="n">
        <f aca="false">E479*0.907</f>
        <v>103.34358</v>
      </c>
      <c r="K479" s="3" t="n">
        <v>113.94</v>
      </c>
    </row>
    <row r="480" customFormat="false" ht="25.8" hidden="false" customHeight="false" outlineLevel="0" collapsed="false">
      <c r="A480" s="1" t="s">
        <v>12</v>
      </c>
      <c r="B480" s="1" t="s">
        <v>200</v>
      </c>
      <c r="C480" s="1" t="n">
        <v>378087116</v>
      </c>
      <c r="D480" s="3" t="n">
        <v>113.94</v>
      </c>
      <c r="E480" s="3" t="n">
        <f aca="false">D480</f>
        <v>113.94</v>
      </c>
      <c r="F480" s="3" t="n">
        <f aca="false">0.97*D480</f>
        <v>110.5218</v>
      </c>
      <c r="G480" s="3" t="n">
        <f aca="false">0.98*D480</f>
        <v>111.6612</v>
      </c>
      <c r="H480" s="3" t="n">
        <f aca="false">D480*1</f>
        <v>113.94</v>
      </c>
      <c r="I480" s="3" t="n">
        <f aca="false">D480*0.907</f>
        <v>103.34358</v>
      </c>
      <c r="J480" s="3" t="n">
        <f aca="false">E480*0.907</f>
        <v>103.34358</v>
      </c>
      <c r="K480" s="3" t="n">
        <v>113.94</v>
      </c>
    </row>
    <row r="481" customFormat="false" ht="25.8" hidden="false" customHeight="false" outlineLevel="0" collapsed="false">
      <c r="A481" s="1" t="s">
        <v>12</v>
      </c>
      <c r="B481" s="1" t="s">
        <v>201</v>
      </c>
      <c r="C481" s="1" t="n">
        <v>378087299</v>
      </c>
      <c r="D481" s="3" t="n">
        <v>191.84</v>
      </c>
      <c r="E481" s="3" t="n">
        <f aca="false">D481</f>
        <v>191.84</v>
      </c>
      <c r="F481" s="3" t="n">
        <f aca="false">0.97*D481</f>
        <v>186.0848</v>
      </c>
      <c r="G481" s="3" t="n">
        <f aca="false">0.98*D481</f>
        <v>188.0032</v>
      </c>
      <c r="H481" s="3" t="n">
        <f aca="false">D481*1</f>
        <v>191.84</v>
      </c>
      <c r="I481" s="3" t="n">
        <f aca="false">D481*0.907</f>
        <v>173.99888</v>
      </c>
      <c r="J481" s="3" t="n">
        <f aca="false">E481*0.907</f>
        <v>173.99888</v>
      </c>
      <c r="K481" s="3" t="n">
        <v>191.84</v>
      </c>
    </row>
    <row r="482" customFormat="false" ht="25.8" hidden="false" customHeight="false" outlineLevel="0" collapsed="false">
      <c r="A482" s="1" t="s">
        <v>12</v>
      </c>
      <c r="B482" s="1" t="s">
        <v>201</v>
      </c>
      <c r="C482" s="1" t="n">
        <v>378087216</v>
      </c>
      <c r="D482" s="3" t="n">
        <v>191.84</v>
      </c>
      <c r="E482" s="3" t="n">
        <f aca="false">D482</f>
        <v>191.84</v>
      </c>
      <c r="F482" s="3" t="n">
        <f aca="false">0.97*D482</f>
        <v>186.0848</v>
      </c>
      <c r="G482" s="3" t="n">
        <f aca="false">0.98*D482</f>
        <v>188.0032</v>
      </c>
      <c r="H482" s="3" t="n">
        <f aca="false">D482*1</f>
        <v>191.84</v>
      </c>
      <c r="I482" s="3" t="n">
        <f aca="false">D482*0.907</f>
        <v>173.99888</v>
      </c>
      <c r="J482" s="3" t="n">
        <f aca="false">E482*0.907</f>
        <v>173.99888</v>
      </c>
      <c r="K482" s="3" t="n">
        <v>191.84</v>
      </c>
    </row>
    <row r="483" customFormat="false" ht="25.8" hidden="false" customHeight="false" outlineLevel="0" collapsed="false">
      <c r="A483" s="1" t="s">
        <v>12</v>
      </c>
      <c r="B483" s="1" t="s">
        <v>202</v>
      </c>
      <c r="C483" s="1" t="n">
        <v>228212710</v>
      </c>
      <c r="D483" s="3" t="n">
        <v>8.59</v>
      </c>
      <c r="E483" s="3" t="n">
        <f aca="false">D483</f>
        <v>8.59</v>
      </c>
      <c r="F483" s="3" t="n">
        <f aca="false">0.97*D483</f>
        <v>8.3323</v>
      </c>
      <c r="G483" s="3" t="n">
        <f aca="false">0.98*D483</f>
        <v>8.4182</v>
      </c>
      <c r="H483" s="3" t="n">
        <f aca="false">D483*1</f>
        <v>8.59</v>
      </c>
      <c r="I483" s="3" t="n">
        <f aca="false">D483*0.907</f>
        <v>7.79113</v>
      </c>
      <c r="J483" s="3" t="n">
        <f aca="false">E483*0.907</f>
        <v>7.79113</v>
      </c>
      <c r="K483" s="3" t="n">
        <v>8.59</v>
      </c>
    </row>
    <row r="484" customFormat="false" ht="25.8" hidden="false" customHeight="false" outlineLevel="0" collapsed="false">
      <c r="A484" s="1" t="s">
        <v>12</v>
      </c>
      <c r="B484" s="1" t="s">
        <v>202</v>
      </c>
      <c r="C484" s="1" t="n">
        <v>63739006010</v>
      </c>
      <c r="D484" s="3" t="n">
        <v>9.44</v>
      </c>
      <c r="E484" s="3" t="n">
        <f aca="false">D484</f>
        <v>9.44</v>
      </c>
      <c r="F484" s="3" t="n">
        <f aca="false">0.97*D484</f>
        <v>9.1568</v>
      </c>
      <c r="G484" s="3" t="n">
        <f aca="false">0.98*D484</f>
        <v>9.2512</v>
      </c>
      <c r="H484" s="3" t="n">
        <f aca="false">D484*1</f>
        <v>9.44</v>
      </c>
      <c r="I484" s="3" t="n">
        <f aca="false">D484*0.907</f>
        <v>8.56208</v>
      </c>
      <c r="J484" s="3" t="n">
        <f aca="false">E484*0.907</f>
        <v>8.56208</v>
      </c>
      <c r="K484" s="3" t="n">
        <v>9.44</v>
      </c>
    </row>
    <row r="485" customFormat="false" ht="25.8" hidden="false" customHeight="false" outlineLevel="0" collapsed="false">
      <c r="A485" s="1" t="s">
        <v>12</v>
      </c>
      <c r="B485" s="1" t="s">
        <v>203</v>
      </c>
      <c r="C485" s="1" t="n">
        <v>904629461</v>
      </c>
      <c r="D485" s="3" t="n">
        <v>11.98</v>
      </c>
      <c r="E485" s="3" t="n">
        <f aca="false">D485</f>
        <v>11.98</v>
      </c>
      <c r="F485" s="3" t="n">
        <f aca="false">0.97*D485</f>
        <v>11.6206</v>
      </c>
      <c r="G485" s="3" t="n">
        <f aca="false">0.98*D485</f>
        <v>11.7404</v>
      </c>
      <c r="H485" s="3" t="n">
        <f aca="false">D485*1</f>
        <v>11.98</v>
      </c>
      <c r="I485" s="3" t="n">
        <f aca="false">D485*0.907</f>
        <v>10.86586</v>
      </c>
      <c r="J485" s="3" t="n">
        <f aca="false">E485*0.907</f>
        <v>10.86586</v>
      </c>
      <c r="K485" s="3" t="n">
        <v>11.98</v>
      </c>
    </row>
    <row r="486" customFormat="false" ht="25.8" hidden="false" customHeight="false" outlineLevel="0" collapsed="false">
      <c r="A486" s="1" t="s">
        <v>12</v>
      </c>
      <c r="B486" s="1" t="s">
        <v>203</v>
      </c>
      <c r="C486" s="1" t="n">
        <v>16729021815</v>
      </c>
      <c r="D486" s="3" t="n">
        <v>9.43</v>
      </c>
      <c r="E486" s="3" t="n">
        <f aca="false">D486</f>
        <v>9.43</v>
      </c>
      <c r="F486" s="3" t="n">
        <f aca="false">0.97*D486</f>
        <v>9.1471</v>
      </c>
      <c r="G486" s="3" t="n">
        <f aca="false">0.98*D486</f>
        <v>9.2414</v>
      </c>
      <c r="H486" s="3" t="n">
        <f aca="false">D486*1</f>
        <v>9.43</v>
      </c>
      <c r="I486" s="3" t="n">
        <f aca="false">D486*0.907</f>
        <v>8.55301</v>
      </c>
      <c r="J486" s="3" t="n">
        <f aca="false">E486*0.907</f>
        <v>8.55301</v>
      </c>
      <c r="K486" s="3" t="n">
        <v>9.43</v>
      </c>
    </row>
    <row r="487" customFormat="false" ht="25.8" hidden="false" customHeight="false" outlineLevel="0" collapsed="false">
      <c r="A487" s="1" t="s">
        <v>12</v>
      </c>
      <c r="B487" s="1" t="s">
        <v>204</v>
      </c>
      <c r="C487" s="1" t="n">
        <v>168025815</v>
      </c>
      <c r="D487" s="3" t="n">
        <v>72.5</v>
      </c>
      <c r="E487" s="3" t="n">
        <f aca="false">D487</f>
        <v>72.5</v>
      </c>
      <c r="F487" s="3" t="n">
        <f aca="false">0.97*D487</f>
        <v>70.325</v>
      </c>
      <c r="G487" s="3" t="n">
        <f aca="false">0.98*D487</f>
        <v>71.05</v>
      </c>
      <c r="H487" s="3" t="n">
        <f aca="false">D487*1</f>
        <v>72.5</v>
      </c>
      <c r="I487" s="3" t="n">
        <f aca="false">D487*0.907</f>
        <v>65.7575</v>
      </c>
      <c r="J487" s="3" t="n">
        <f aca="false">E487*0.907</f>
        <v>65.7575</v>
      </c>
      <c r="K487" s="3" t="n">
        <v>72.5</v>
      </c>
    </row>
    <row r="488" customFormat="false" ht="25.8" hidden="false" customHeight="false" outlineLevel="0" collapsed="false">
      <c r="A488" s="1" t="s">
        <v>12</v>
      </c>
      <c r="B488" s="1" t="s">
        <v>204</v>
      </c>
      <c r="C488" s="1" t="n">
        <v>68462029817</v>
      </c>
      <c r="D488" s="3" t="n">
        <v>43.54</v>
      </c>
      <c r="E488" s="3" t="n">
        <f aca="false">D488</f>
        <v>43.54</v>
      </c>
      <c r="F488" s="3" t="n">
        <f aca="false">0.97*D488</f>
        <v>42.2338</v>
      </c>
      <c r="G488" s="3" t="n">
        <f aca="false">0.98*D488</f>
        <v>42.6692</v>
      </c>
      <c r="H488" s="3" t="n">
        <f aca="false">D488*1</f>
        <v>43.54</v>
      </c>
      <c r="I488" s="3" t="n">
        <f aca="false">D488*0.907</f>
        <v>39.49078</v>
      </c>
      <c r="J488" s="3" t="n">
        <f aca="false">E488*0.907</f>
        <v>39.49078</v>
      </c>
      <c r="K488" s="3" t="n">
        <v>43.54</v>
      </c>
    </row>
    <row r="489" customFormat="false" ht="25.8" hidden="false" customHeight="false" outlineLevel="0" collapsed="false">
      <c r="A489" s="1" t="s">
        <v>12</v>
      </c>
      <c r="B489" s="1" t="s">
        <v>205</v>
      </c>
      <c r="C489" s="1" t="n">
        <v>93777219</v>
      </c>
      <c r="D489" s="3" t="n">
        <v>15.11</v>
      </c>
      <c r="E489" s="3" t="n">
        <f aca="false">D489</f>
        <v>15.11</v>
      </c>
      <c r="F489" s="3" t="n">
        <f aca="false">0.97*D489</f>
        <v>14.6567</v>
      </c>
      <c r="G489" s="3" t="n">
        <f aca="false">0.98*D489</f>
        <v>14.8078</v>
      </c>
      <c r="H489" s="3" t="n">
        <f aca="false">D489*1</f>
        <v>15.11</v>
      </c>
      <c r="I489" s="3" t="n">
        <f aca="false">D489*0.907</f>
        <v>13.70477</v>
      </c>
      <c r="J489" s="3" t="n">
        <f aca="false">E489*0.907</f>
        <v>13.70477</v>
      </c>
      <c r="K489" s="3" t="n">
        <v>15.11</v>
      </c>
    </row>
    <row r="490" customFormat="false" ht="25.8" hidden="false" customHeight="false" outlineLevel="0" collapsed="false">
      <c r="A490" s="1" t="s">
        <v>12</v>
      </c>
      <c r="B490" s="1" t="s">
        <v>205</v>
      </c>
      <c r="C490" s="1" t="n">
        <v>93777293</v>
      </c>
      <c r="D490" s="3" t="n">
        <v>15.09</v>
      </c>
      <c r="E490" s="3" t="n">
        <f aca="false">D490</f>
        <v>15.09</v>
      </c>
      <c r="F490" s="3" t="n">
        <f aca="false">0.97*D490</f>
        <v>14.6373</v>
      </c>
      <c r="G490" s="3" t="n">
        <f aca="false">0.98*D490</f>
        <v>14.7882</v>
      </c>
      <c r="H490" s="3" t="n">
        <f aca="false">D490*1</f>
        <v>15.09</v>
      </c>
      <c r="I490" s="3" t="n">
        <f aca="false">D490*0.907</f>
        <v>13.68663</v>
      </c>
      <c r="J490" s="3" t="n">
        <f aca="false">E490*0.907</f>
        <v>13.68663</v>
      </c>
      <c r="K490" s="3" t="n">
        <v>15.09</v>
      </c>
    </row>
    <row r="491" customFormat="false" ht="25.8" hidden="false" customHeight="false" outlineLevel="0" collapsed="false">
      <c r="A491" s="1" t="s">
        <v>12</v>
      </c>
      <c r="B491" s="1" t="s">
        <v>205</v>
      </c>
      <c r="C491" s="1" t="n">
        <v>51862027301</v>
      </c>
      <c r="D491" s="3" t="n">
        <v>12.9</v>
      </c>
      <c r="E491" s="3" t="n">
        <f aca="false">D491</f>
        <v>12.9</v>
      </c>
      <c r="F491" s="3" t="n">
        <f aca="false">0.97*D491</f>
        <v>12.513</v>
      </c>
      <c r="G491" s="3" t="n">
        <f aca="false">0.98*D491</f>
        <v>12.642</v>
      </c>
      <c r="H491" s="3" t="n">
        <f aca="false">D491*1</f>
        <v>12.9</v>
      </c>
      <c r="I491" s="3" t="n">
        <f aca="false">D491*0.907</f>
        <v>11.7003</v>
      </c>
      <c r="J491" s="3" t="n">
        <f aca="false">E491*0.907</f>
        <v>11.7003</v>
      </c>
      <c r="K491" s="3" t="n">
        <v>12.9</v>
      </c>
    </row>
    <row r="492" customFormat="false" ht="25.8" hidden="false" customHeight="false" outlineLevel="0" collapsed="false">
      <c r="A492" s="1" t="s">
        <v>12</v>
      </c>
      <c r="B492" s="1" t="s">
        <v>205</v>
      </c>
      <c r="C492" s="1" t="n">
        <v>60687041511</v>
      </c>
      <c r="D492" s="3" t="n">
        <v>15.16</v>
      </c>
      <c r="E492" s="3" t="n">
        <f aca="false">D492</f>
        <v>15.16</v>
      </c>
      <c r="F492" s="3" t="n">
        <f aca="false">0.97*D492</f>
        <v>14.7052</v>
      </c>
      <c r="G492" s="3" t="n">
        <f aca="false">0.98*D492</f>
        <v>14.8568</v>
      </c>
      <c r="H492" s="3" t="n">
        <f aca="false">D492*1</f>
        <v>15.16</v>
      </c>
      <c r="I492" s="3" t="n">
        <f aca="false">D492*0.907</f>
        <v>13.75012</v>
      </c>
      <c r="J492" s="3" t="n">
        <f aca="false">E492*0.907</f>
        <v>13.75012</v>
      </c>
      <c r="K492" s="3" t="n">
        <v>15.16</v>
      </c>
    </row>
    <row r="493" customFormat="false" ht="25.8" hidden="false" customHeight="false" outlineLevel="0" collapsed="false">
      <c r="A493" s="1" t="s">
        <v>12</v>
      </c>
      <c r="B493" s="1" t="s">
        <v>205</v>
      </c>
      <c r="C493" s="1" t="n">
        <v>904708761</v>
      </c>
      <c r="D493" s="3" t="n">
        <v>11.95</v>
      </c>
      <c r="E493" s="3" t="n">
        <f aca="false">D493</f>
        <v>11.95</v>
      </c>
      <c r="F493" s="3" t="n">
        <f aca="false">0.97*D493</f>
        <v>11.5915</v>
      </c>
      <c r="G493" s="3" t="n">
        <f aca="false">0.98*D493</f>
        <v>11.711</v>
      </c>
      <c r="H493" s="3" t="n">
        <f aca="false">D493*1</f>
        <v>11.95</v>
      </c>
      <c r="I493" s="3" t="n">
        <f aca="false">D493*0.907</f>
        <v>10.83865</v>
      </c>
      <c r="J493" s="3" t="n">
        <f aca="false">E493*0.907</f>
        <v>10.83865</v>
      </c>
      <c r="K493" s="3" t="n">
        <v>11.95</v>
      </c>
    </row>
    <row r="494" customFormat="false" ht="25.8" hidden="false" customHeight="false" outlineLevel="0" collapsed="false">
      <c r="A494" s="1" t="s">
        <v>12</v>
      </c>
      <c r="B494" s="1" t="s">
        <v>205</v>
      </c>
      <c r="C494" s="1" t="n">
        <v>51079092201</v>
      </c>
      <c r="D494" s="3" t="n">
        <v>15.07</v>
      </c>
      <c r="E494" s="3" t="n">
        <f aca="false">D494</f>
        <v>15.07</v>
      </c>
      <c r="F494" s="3" t="n">
        <f aca="false">0.97*D494</f>
        <v>14.6179</v>
      </c>
      <c r="G494" s="3" t="n">
        <f aca="false">0.98*D494</f>
        <v>14.7686</v>
      </c>
      <c r="H494" s="3" t="n">
        <f aca="false">D494*1</f>
        <v>15.07</v>
      </c>
      <c r="I494" s="3" t="n">
        <f aca="false">D494*0.907</f>
        <v>13.66849</v>
      </c>
      <c r="J494" s="3" t="n">
        <f aca="false">E494*0.907</f>
        <v>13.66849</v>
      </c>
      <c r="K494" s="3" t="n">
        <v>15.07</v>
      </c>
    </row>
    <row r="495" customFormat="false" ht="25.8" hidden="false" customHeight="false" outlineLevel="0" collapsed="false">
      <c r="A495" s="1" t="s">
        <v>12</v>
      </c>
      <c r="B495" s="1" t="s">
        <v>206</v>
      </c>
      <c r="C495" s="1" t="n">
        <v>64764011907</v>
      </c>
      <c r="D495" s="3" t="n">
        <v>30.92</v>
      </c>
      <c r="E495" s="3" t="n">
        <f aca="false">D495</f>
        <v>30.92</v>
      </c>
      <c r="F495" s="3" t="n">
        <f aca="false">0.97*D495</f>
        <v>29.9924</v>
      </c>
      <c r="G495" s="3" t="n">
        <f aca="false">0.98*D495</f>
        <v>30.3016</v>
      </c>
      <c r="H495" s="3" t="n">
        <f aca="false">D495*1</f>
        <v>30.92</v>
      </c>
      <c r="I495" s="3" t="n">
        <f aca="false">D495*0.907</f>
        <v>28.04444</v>
      </c>
      <c r="J495" s="3" t="n">
        <f aca="false">E495*0.907</f>
        <v>28.04444</v>
      </c>
      <c r="K495" s="3" t="n">
        <v>30.92</v>
      </c>
    </row>
    <row r="496" customFormat="false" ht="25.8" hidden="false" customHeight="false" outlineLevel="0" collapsed="false">
      <c r="A496" s="1" t="s">
        <v>12</v>
      </c>
      <c r="B496" s="1" t="s">
        <v>206</v>
      </c>
      <c r="C496" s="1" t="n">
        <v>254200811</v>
      </c>
      <c r="D496" s="3" t="n">
        <v>46.64</v>
      </c>
      <c r="E496" s="3" t="n">
        <f aca="false">D496</f>
        <v>46.64</v>
      </c>
      <c r="F496" s="3" t="n">
        <f aca="false">0.97*D496</f>
        <v>45.2408</v>
      </c>
      <c r="G496" s="3" t="n">
        <f aca="false">0.98*D496</f>
        <v>45.7072</v>
      </c>
      <c r="H496" s="3" t="n">
        <f aca="false">D496*1</f>
        <v>46.64</v>
      </c>
      <c r="I496" s="3" t="n">
        <f aca="false">D496*0.907</f>
        <v>42.30248</v>
      </c>
      <c r="J496" s="3" t="n">
        <f aca="false">E496*0.907</f>
        <v>42.30248</v>
      </c>
      <c r="K496" s="3" t="n">
        <v>46.64</v>
      </c>
    </row>
    <row r="497" customFormat="false" ht="25.8" hidden="false" customHeight="false" outlineLevel="0" collapsed="false">
      <c r="A497" s="1" t="s">
        <v>12</v>
      </c>
      <c r="B497" s="1" t="s">
        <v>206</v>
      </c>
      <c r="C497" s="1" t="n">
        <v>60687038911</v>
      </c>
      <c r="D497" s="3" t="n">
        <v>39.96</v>
      </c>
      <c r="E497" s="3" t="n">
        <f aca="false">D497</f>
        <v>39.96</v>
      </c>
      <c r="F497" s="3" t="n">
        <f aca="false">0.97*D497</f>
        <v>38.7612</v>
      </c>
      <c r="G497" s="3" t="n">
        <f aca="false">0.98*D497</f>
        <v>39.1608</v>
      </c>
      <c r="H497" s="3" t="n">
        <f aca="false">D497*1</f>
        <v>39.96</v>
      </c>
      <c r="I497" s="3" t="n">
        <f aca="false">D497*0.907</f>
        <v>36.24372</v>
      </c>
      <c r="J497" s="3" t="n">
        <f aca="false">E497*0.907</f>
        <v>36.24372</v>
      </c>
      <c r="K497" s="3" t="n">
        <v>39.96</v>
      </c>
    </row>
    <row r="498" customFormat="false" ht="25.8" hidden="false" customHeight="false" outlineLevel="0" collapsed="false">
      <c r="A498" s="1" t="s">
        <v>12</v>
      </c>
      <c r="B498" s="1" t="s">
        <v>206</v>
      </c>
      <c r="C498" s="1" t="n">
        <v>42292005401</v>
      </c>
      <c r="D498" s="3" t="n">
        <v>39.96</v>
      </c>
      <c r="E498" s="3" t="n">
        <f aca="false">D498</f>
        <v>39.96</v>
      </c>
      <c r="F498" s="3" t="n">
        <f aca="false">0.97*D498</f>
        <v>38.7612</v>
      </c>
      <c r="G498" s="3" t="n">
        <f aca="false">0.98*D498</f>
        <v>39.1608</v>
      </c>
      <c r="H498" s="3" t="n">
        <f aca="false">D498*1</f>
        <v>39.96</v>
      </c>
      <c r="I498" s="3" t="n">
        <f aca="false">D498*0.907</f>
        <v>36.24372</v>
      </c>
      <c r="J498" s="3" t="n">
        <f aca="false">E498*0.907</f>
        <v>36.24372</v>
      </c>
      <c r="K498" s="3" t="n">
        <v>39.96</v>
      </c>
    </row>
    <row r="499" customFormat="false" ht="25.8" hidden="false" customHeight="false" outlineLevel="0" collapsed="false">
      <c r="A499" s="1" t="s">
        <v>12</v>
      </c>
      <c r="B499" s="1" t="s">
        <v>206</v>
      </c>
      <c r="C499" s="1" t="n">
        <v>70010000201</v>
      </c>
      <c r="D499" s="3" t="n">
        <v>24.41</v>
      </c>
      <c r="E499" s="3" t="n">
        <f aca="false">D499</f>
        <v>24.41</v>
      </c>
      <c r="F499" s="3" t="n">
        <f aca="false">0.97*D499</f>
        <v>23.6777</v>
      </c>
      <c r="G499" s="3" t="n">
        <f aca="false">0.98*D499</f>
        <v>23.9218</v>
      </c>
      <c r="H499" s="3" t="n">
        <f aca="false">D499*1</f>
        <v>24.41</v>
      </c>
      <c r="I499" s="3" t="n">
        <f aca="false">D499*0.907</f>
        <v>22.13987</v>
      </c>
      <c r="J499" s="3" t="n">
        <f aca="false">E499*0.907</f>
        <v>22.13987</v>
      </c>
      <c r="K499" s="3" t="n">
        <v>24.41</v>
      </c>
    </row>
    <row r="500" customFormat="false" ht="38.4" hidden="false" customHeight="false" outlineLevel="0" collapsed="false">
      <c r="A500" s="1" t="s">
        <v>12</v>
      </c>
      <c r="B500" s="1" t="s">
        <v>207</v>
      </c>
      <c r="C500" s="1" t="n">
        <v>50484001030</v>
      </c>
      <c r="D500" s="3" t="n">
        <v>39.31</v>
      </c>
      <c r="E500" s="3" t="n">
        <f aca="false">D500</f>
        <v>39.31</v>
      </c>
      <c r="F500" s="3" t="n">
        <f aca="false">0.97*D500</f>
        <v>38.1307</v>
      </c>
      <c r="G500" s="3" t="n">
        <f aca="false">0.98*D500</f>
        <v>38.5238</v>
      </c>
      <c r="H500" s="3" t="n">
        <f aca="false">D500*1</f>
        <v>39.31</v>
      </c>
      <c r="I500" s="3" t="n">
        <f aca="false">D500*0.907</f>
        <v>35.65417</v>
      </c>
      <c r="J500" s="3" t="n">
        <f aca="false">E500*0.907</f>
        <v>35.65417</v>
      </c>
      <c r="K500" s="3" t="n">
        <v>39.31</v>
      </c>
    </row>
    <row r="501" customFormat="false" ht="25.8" hidden="false" customHeight="false" outlineLevel="0" collapsed="false">
      <c r="A501" s="1" t="s">
        <v>12</v>
      </c>
      <c r="B501" s="1" t="s">
        <v>208</v>
      </c>
      <c r="C501" s="1" t="n">
        <v>574030316</v>
      </c>
      <c r="D501" s="3" t="n">
        <v>75.25</v>
      </c>
      <c r="E501" s="3" t="n">
        <f aca="false">D501</f>
        <v>75.25</v>
      </c>
      <c r="F501" s="3" t="n">
        <f aca="false">0.97*D501</f>
        <v>72.9925</v>
      </c>
      <c r="G501" s="3" t="n">
        <f aca="false">0.98*D501</f>
        <v>73.745</v>
      </c>
      <c r="H501" s="3" t="n">
        <f aca="false">D501*1</f>
        <v>75.25</v>
      </c>
      <c r="I501" s="3" t="n">
        <f aca="false">D501*0.907</f>
        <v>68.25175</v>
      </c>
      <c r="J501" s="3" t="n">
        <f aca="false">E501*0.907</f>
        <v>68.25175</v>
      </c>
      <c r="K501" s="3" t="n">
        <v>75.25</v>
      </c>
    </row>
    <row r="502" customFormat="false" ht="25.8" hidden="false" customHeight="false" outlineLevel="0" collapsed="false">
      <c r="A502" s="1" t="s">
        <v>12</v>
      </c>
      <c r="B502" s="1" t="s">
        <v>209</v>
      </c>
      <c r="C502" s="1" t="n">
        <v>574030416</v>
      </c>
      <c r="D502" s="3" t="n">
        <v>75.25</v>
      </c>
      <c r="E502" s="3" t="n">
        <f aca="false">D502</f>
        <v>75.25</v>
      </c>
      <c r="F502" s="3" t="n">
        <f aca="false">0.97*D502</f>
        <v>72.9925</v>
      </c>
      <c r="G502" s="3" t="n">
        <f aca="false">0.98*D502</f>
        <v>73.745</v>
      </c>
      <c r="H502" s="3" t="n">
        <f aca="false">D502*1</f>
        <v>75.25</v>
      </c>
      <c r="I502" s="3" t="n">
        <f aca="false">D502*0.907</f>
        <v>68.25175</v>
      </c>
      <c r="J502" s="3" t="n">
        <f aca="false">E502*0.907</f>
        <v>68.25175</v>
      </c>
      <c r="K502" s="3" t="n">
        <v>75.25</v>
      </c>
    </row>
    <row r="503" customFormat="false" ht="38.4" hidden="false" customHeight="false" outlineLevel="0" collapsed="false">
      <c r="A503" s="1" t="s">
        <v>12</v>
      </c>
      <c r="B503" s="1" t="s">
        <v>210</v>
      </c>
      <c r="C503" s="1" t="n">
        <v>46110511</v>
      </c>
      <c r="D503" s="3" t="n">
        <v>34.34</v>
      </c>
      <c r="E503" s="3" t="n">
        <f aca="false">D503</f>
        <v>34.34</v>
      </c>
      <c r="F503" s="3" t="n">
        <f aca="false">0.97*D503</f>
        <v>33.3098</v>
      </c>
      <c r="G503" s="3" t="n">
        <f aca="false">0.98*D503</f>
        <v>33.6532</v>
      </c>
      <c r="H503" s="3" t="n">
        <f aca="false">D503*1</f>
        <v>34.34</v>
      </c>
      <c r="I503" s="3" t="n">
        <f aca="false">D503*0.907</f>
        <v>31.14638</v>
      </c>
      <c r="J503" s="3" t="n">
        <f aca="false">E503*0.907</f>
        <v>31.14638</v>
      </c>
      <c r="K503" s="3" t="n">
        <v>34.34</v>
      </c>
    </row>
    <row r="504" customFormat="false" ht="25.8" hidden="false" customHeight="false" outlineLevel="0" collapsed="false">
      <c r="A504" s="1" t="s">
        <v>12</v>
      </c>
      <c r="B504" s="1" t="s">
        <v>211</v>
      </c>
      <c r="C504" s="1" t="n">
        <v>46110281</v>
      </c>
      <c r="D504" s="3" t="n">
        <v>38.42</v>
      </c>
      <c r="E504" s="3" t="n">
        <f aca="false">D504</f>
        <v>38.42</v>
      </c>
      <c r="F504" s="3" t="n">
        <f aca="false">0.97*D504</f>
        <v>37.2674</v>
      </c>
      <c r="G504" s="3" t="n">
        <f aca="false">0.98*D504</f>
        <v>37.6516</v>
      </c>
      <c r="H504" s="3" t="n">
        <f aca="false">D504*1</f>
        <v>38.42</v>
      </c>
      <c r="I504" s="3" t="n">
        <f aca="false">D504*0.907</f>
        <v>34.84694</v>
      </c>
      <c r="J504" s="3" t="n">
        <f aca="false">E504*0.907</f>
        <v>34.84694</v>
      </c>
      <c r="K504" s="3" t="n">
        <v>38.42</v>
      </c>
    </row>
    <row r="505" customFormat="false" ht="25.8" hidden="false" customHeight="false" outlineLevel="0" collapsed="false">
      <c r="A505" s="1" t="s">
        <v>12</v>
      </c>
      <c r="B505" s="1" t="s">
        <v>212</v>
      </c>
      <c r="C505" s="1" t="n">
        <v>37864091401</v>
      </c>
      <c r="D505" s="3" t="n">
        <v>7.89</v>
      </c>
      <c r="E505" s="3" t="n">
        <f aca="false">D505</f>
        <v>7.89</v>
      </c>
      <c r="F505" s="3" t="n">
        <f aca="false">0.97*D505</f>
        <v>7.6533</v>
      </c>
      <c r="G505" s="3" t="n">
        <f aca="false">0.98*D505</f>
        <v>7.7322</v>
      </c>
      <c r="H505" s="3" t="n">
        <f aca="false">D505*1</f>
        <v>7.89</v>
      </c>
      <c r="I505" s="3" t="n">
        <f aca="false">D505*0.907</f>
        <v>7.15623</v>
      </c>
      <c r="J505" s="3" t="n">
        <f aca="false">E505*0.907</f>
        <v>7.15623</v>
      </c>
      <c r="K505" s="3" t="n">
        <v>7.89</v>
      </c>
    </row>
    <row r="506" customFormat="false" ht="25.8" hidden="false" customHeight="false" outlineLevel="0" collapsed="false">
      <c r="A506" s="1" t="s">
        <v>12</v>
      </c>
      <c r="B506" s="1" t="s">
        <v>212</v>
      </c>
      <c r="C506" s="1" t="n">
        <v>77333093825</v>
      </c>
      <c r="D506" s="3" t="n">
        <v>8.04</v>
      </c>
      <c r="E506" s="3" t="n">
        <f aca="false">D506</f>
        <v>8.04</v>
      </c>
      <c r="F506" s="3" t="n">
        <f aca="false">0.97*D506</f>
        <v>7.7988</v>
      </c>
      <c r="G506" s="3" t="n">
        <f aca="false">0.98*D506</f>
        <v>7.8792</v>
      </c>
      <c r="H506" s="3" t="n">
        <f aca="false">D506*1</f>
        <v>8.04</v>
      </c>
      <c r="I506" s="3" t="n">
        <f aca="false">D506*0.907</f>
        <v>7.29228</v>
      </c>
      <c r="J506" s="3" t="n">
        <f aca="false">E506*0.907</f>
        <v>7.29228</v>
      </c>
      <c r="K506" s="3" t="n">
        <v>8.04</v>
      </c>
    </row>
    <row r="507" customFormat="false" ht="25.8" hidden="false" customHeight="false" outlineLevel="0" collapsed="false">
      <c r="A507" s="1" t="s">
        <v>12</v>
      </c>
      <c r="B507" s="1" t="s">
        <v>213</v>
      </c>
      <c r="C507" s="1" t="n">
        <v>517003125</v>
      </c>
      <c r="D507" s="3" t="n">
        <v>37.23</v>
      </c>
      <c r="E507" s="3" t="n">
        <f aca="false">D507</f>
        <v>37.23</v>
      </c>
      <c r="F507" s="3" t="n">
        <f aca="false">0.97*D507</f>
        <v>36.1131</v>
      </c>
      <c r="G507" s="3" t="n">
        <f aca="false">0.98*D507</f>
        <v>36.4854</v>
      </c>
      <c r="H507" s="3" t="n">
        <f aca="false">D507*1</f>
        <v>37.23</v>
      </c>
      <c r="I507" s="3" t="n">
        <f aca="false">D507*0.907</f>
        <v>33.76761</v>
      </c>
      <c r="J507" s="3" t="n">
        <f aca="false">E507*0.907</f>
        <v>33.76761</v>
      </c>
      <c r="K507" s="3" t="n">
        <v>37.23</v>
      </c>
    </row>
    <row r="508" customFormat="false" ht="25.8" hidden="false" customHeight="false" outlineLevel="0" collapsed="false">
      <c r="A508" s="1" t="s">
        <v>12</v>
      </c>
      <c r="B508" s="1" t="s">
        <v>213</v>
      </c>
      <c r="C508" s="1" t="n">
        <v>517003101</v>
      </c>
      <c r="D508" s="3" t="n">
        <v>37.23</v>
      </c>
      <c r="E508" s="3" t="n">
        <f aca="false">D508</f>
        <v>37.23</v>
      </c>
      <c r="F508" s="3" t="n">
        <f aca="false">0.97*D508</f>
        <v>36.1131</v>
      </c>
      <c r="G508" s="3" t="n">
        <f aca="false">0.98*D508</f>
        <v>36.4854</v>
      </c>
      <c r="H508" s="3" t="n">
        <f aca="false">D508*1</f>
        <v>37.23</v>
      </c>
      <c r="I508" s="3" t="n">
        <f aca="false">D508*0.907</f>
        <v>33.76761</v>
      </c>
      <c r="J508" s="3" t="n">
        <f aca="false">E508*0.907</f>
        <v>33.76761</v>
      </c>
      <c r="K508" s="3" t="n">
        <v>37.23</v>
      </c>
    </row>
    <row r="509" customFormat="false" ht="25.8" hidden="false" customHeight="false" outlineLevel="0" collapsed="false">
      <c r="A509" s="1" t="s">
        <v>12</v>
      </c>
      <c r="B509" s="1" t="s">
        <v>213</v>
      </c>
      <c r="C509" s="1" t="n">
        <v>63323004400</v>
      </c>
      <c r="D509" s="3" t="n">
        <v>37.09</v>
      </c>
      <c r="E509" s="3" t="n">
        <f aca="false">D509</f>
        <v>37.09</v>
      </c>
      <c r="F509" s="3" t="n">
        <f aca="false">0.97*D509</f>
        <v>35.9773</v>
      </c>
      <c r="G509" s="3" t="n">
        <f aca="false">0.98*D509</f>
        <v>36.3482</v>
      </c>
      <c r="H509" s="3" t="n">
        <f aca="false">D509*1</f>
        <v>37.09</v>
      </c>
      <c r="I509" s="3" t="n">
        <f aca="false">D509*0.907</f>
        <v>33.64063</v>
      </c>
      <c r="J509" s="3" t="n">
        <f aca="false">E509*0.907</f>
        <v>33.64063</v>
      </c>
      <c r="K509" s="3" t="n">
        <v>37.09</v>
      </c>
    </row>
    <row r="510" customFormat="false" ht="25.8" hidden="false" customHeight="false" outlineLevel="0" collapsed="false">
      <c r="A510" s="1" t="s">
        <v>12</v>
      </c>
      <c r="B510" s="1" t="s">
        <v>214</v>
      </c>
      <c r="C510" s="1" t="n">
        <v>50268085215</v>
      </c>
      <c r="D510" s="3" t="n">
        <v>9.47</v>
      </c>
      <c r="E510" s="3" t="n">
        <f aca="false">D510</f>
        <v>9.47</v>
      </c>
      <c r="F510" s="3" t="n">
        <f aca="false">0.97*D510</f>
        <v>9.1859</v>
      </c>
      <c r="G510" s="3" t="n">
        <f aca="false">0.98*D510</f>
        <v>9.2806</v>
      </c>
      <c r="H510" s="3" t="n">
        <f aca="false">D510*1</f>
        <v>9.47</v>
      </c>
      <c r="I510" s="3" t="n">
        <f aca="false">D510*0.907</f>
        <v>8.58929</v>
      </c>
      <c r="J510" s="3" t="n">
        <f aca="false">E510*0.907</f>
        <v>8.58929</v>
      </c>
      <c r="K510" s="3" t="n">
        <v>9.47</v>
      </c>
    </row>
    <row r="511" customFormat="false" ht="25.8" hidden="false" customHeight="false" outlineLevel="0" collapsed="false">
      <c r="A511" s="1" t="s">
        <v>12</v>
      </c>
      <c r="B511" s="1" t="s">
        <v>214</v>
      </c>
      <c r="C511" s="1" t="n">
        <v>50268085211</v>
      </c>
      <c r="D511" s="3" t="n">
        <v>9.47</v>
      </c>
      <c r="E511" s="3" t="n">
        <f aca="false">D511</f>
        <v>9.47</v>
      </c>
      <c r="F511" s="3" t="n">
        <f aca="false">0.97*D511</f>
        <v>9.1859</v>
      </c>
      <c r="G511" s="3" t="n">
        <f aca="false">0.98*D511</f>
        <v>9.2806</v>
      </c>
      <c r="H511" s="3" t="n">
        <f aca="false">D511*1</f>
        <v>9.47</v>
      </c>
      <c r="I511" s="3" t="n">
        <f aca="false">D511*0.907</f>
        <v>8.58929</v>
      </c>
      <c r="J511" s="3" t="n">
        <f aca="false">E511*0.907</f>
        <v>8.58929</v>
      </c>
      <c r="K511" s="3" t="n">
        <v>9.47</v>
      </c>
    </row>
    <row r="512" customFormat="false" ht="25.8" hidden="false" customHeight="false" outlineLevel="0" collapsed="false">
      <c r="A512" s="1" t="s">
        <v>12</v>
      </c>
      <c r="B512" s="1" t="s">
        <v>214</v>
      </c>
      <c r="C512" s="1" t="n">
        <v>80681007100</v>
      </c>
      <c r="D512" s="3" t="n">
        <v>7.97</v>
      </c>
      <c r="E512" s="3" t="n">
        <f aca="false">D512</f>
        <v>7.97</v>
      </c>
      <c r="F512" s="3" t="n">
        <f aca="false">0.97*D512</f>
        <v>7.7309</v>
      </c>
      <c r="G512" s="3" t="n">
        <f aca="false">0.98*D512</f>
        <v>7.8106</v>
      </c>
      <c r="H512" s="3" t="n">
        <f aca="false">D512*1</f>
        <v>7.97</v>
      </c>
      <c r="I512" s="3" t="n">
        <f aca="false">D512*0.907</f>
        <v>7.22879</v>
      </c>
      <c r="J512" s="3" t="n">
        <f aca="false">E512*0.907</f>
        <v>7.22879</v>
      </c>
      <c r="K512" s="3" t="n">
        <v>7.97</v>
      </c>
    </row>
    <row r="513" customFormat="false" ht="25.8" hidden="false" customHeight="false" outlineLevel="0" collapsed="false">
      <c r="A513" s="1" t="s">
        <v>12</v>
      </c>
      <c r="B513" s="1" t="s">
        <v>215</v>
      </c>
      <c r="C513" s="1" t="n">
        <v>63739053110</v>
      </c>
      <c r="D513" s="3" t="n">
        <v>8.54</v>
      </c>
      <c r="E513" s="3" t="n">
        <f aca="false">D513</f>
        <v>8.54</v>
      </c>
      <c r="F513" s="3" t="n">
        <f aca="false">0.97*D513</f>
        <v>8.2838</v>
      </c>
      <c r="G513" s="3" t="n">
        <f aca="false">0.98*D513</f>
        <v>8.3692</v>
      </c>
      <c r="H513" s="3" t="n">
        <f aca="false">D513*1</f>
        <v>8.54</v>
      </c>
      <c r="I513" s="3" t="n">
        <f aca="false">D513*0.907</f>
        <v>7.74578</v>
      </c>
      <c r="J513" s="3" t="n">
        <f aca="false">E513*0.907</f>
        <v>7.74578</v>
      </c>
      <c r="K513" s="3" t="n">
        <v>8.54</v>
      </c>
    </row>
    <row r="514" customFormat="false" ht="25.8" hidden="false" customHeight="false" outlineLevel="0" collapsed="false">
      <c r="A514" s="1" t="s">
        <v>12</v>
      </c>
      <c r="B514" s="1" t="s">
        <v>215</v>
      </c>
      <c r="C514" s="1" t="n">
        <v>69097084607</v>
      </c>
      <c r="D514" s="3" t="n">
        <v>8.24</v>
      </c>
      <c r="E514" s="3" t="n">
        <f aca="false">D514</f>
        <v>8.24</v>
      </c>
      <c r="F514" s="3" t="n">
        <f aca="false">0.97*D514</f>
        <v>7.9928</v>
      </c>
      <c r="G514" s="3" t="n">
        <f aca="false">0.98*D514</f>
        <v>8.0752</v>
      </c>
      <c r="H514" s="3" t="n">
        <f aca="false">D514*1</f>
        <v>8.24</v>
      </c>
      <c r="I514" s="3" t="n">
        <f aca="false">D514*0.907</f>
        <v>7.47368</v>
      </c>
      <c r="J514" s="3" t="n">
        <f aca="false">E514*0.907</f>
        <v>7.47368</v>
      </c>
      <c r="K514" s="3" t="n">
        <v>8.24</v>
      </c>
    </row>
    <row r="515" customFormat="false" ht="25.8" hidden="false" customHeight="false" outlineLevel="0" collapsed="false">
      <c r="A515" s="1" t="s">
        <v>12</v>
      </c>
      <c r="B515" s="1" t="s">
        <v>215</v>
      </c>
      <c r="C515" s="1" t="n">
        <v>69097084615</v>
      </c>
      <c r="D515" s="3" t="n">
        <v>8.17</v>
      </c>
      <c r="E515" s="3" t="n">
        <f aca="false">D515</f>
        <v>8.17</v>
      </c>
      <c r="F515" s="3" t="n">
        <f aca="false">0.97*D515</f>
        <v>7.9249</v>
      </c>
      <c r="G515" s="3" t="n">
        <f aca="false">0.98*D515</f>
        <v>8.0066</v>
      </c>
      <c r="H515" s="3" t="n">
        <f aca="false">D515*1</f>
        <v>8.17</v>
      </c>
      <c r="I515" s="3" t="n">
        <f aca="false">D515*0.907</f>
        <v>7.41019</v>
      </c>
      <c r="J515" s="3" t="n">
        <f aca="false">E515*0.907</f>
        <v>7.41019</v>
      </c>
      <c r="K515" s="3" t="n">
        <v>8.17</v>
      </c>
    </row>
    <row r="516" customFormat="false" ht="25.8" hidden="false" customHeight="false" outlineLevel="0" collapsed="false">
      <c r="A516" s="1" t="s">
        <v>12</v>
      </c>
      <c r="B516" s="1" t="s">
        <v>215</v>
      </c>
      <c r="C516" s="1" t="n">
        <v>72888001400</v>
      </c>
      <c r="D516" s="3" t="n">
        <v>7.99</v>
      </c>
      <c r="E516" s="3" t="n">
        <f aca="false">D516</f>
        <v>7.99</v>
      </c>
      <c r="F516" s="3" t="n">
        <f aca="false">0.97*D516</f>
        <v>7.7503</v>
      </c>
      <c r="G516" s="3" t="n">
        <f aca="false">0.98*D516</f>
        <v>7.8302</v>
      </c>
      <c r="H516" s="3" t="n">
        <f aca="false">D516*1</f>
        <v>7.99</v>
      </c>
      <c r="I516" s="3" t="n">
        <f aca="false">D516*0.907</f>
        <v>7.24693</v>
      </c>
      <c r="J516" s="3" t="n">
        <f aca="false">E516*0.907</f>
        <v>7.24693</v>
      </c>
      <c r="K516" s="3" t="n">
        <v>7.99</v>
      </c>
    </row>
    <row r="517" customFormat="false" ht="25.8" hidden="false" customHeight="false" outlineLevel="0" collapsed="false">
      <c r="A517" s="1" t="s">
        <v>12</v>
      </c>
      <c r="B517" s="1" t="s">
        <v>215</v>
      </c>
      <c r="C517" s="1" t="n">
        <v>60687055811</v>
      </c>
      <c r="D517" s="3" t="n">
        <v>9.42</v>
      </c>
      <c r="E517" s="3" t="n">
        <f aca="false">D517</f>
        <v>9.42</v>
      </c>
      <c r="F517" s="3" t="n">
        <f aca="false">0.97*D517</f>
        <v>9.1374</v>
      </c>
      <c r="G517" s="3" t="n">
        <f aca="false">0.98*D517</f>
        <v>9.2316</v>
      </c>
      <c r="H517" s="3" t="n">
        <f aca="false">D517*1</f>
        <v>9.42</v>
      </c>
      <c r="I517" s="3" t="n">
        <f aca="false">D517*0.907</f>
        <v>8.54394</v>
      </c>
      <c r="J517" s="3" t="n">
        <f aca="false">E517*0.907</f>
        <v>8.54394</v>
      </c>
      <c r="K517" s="3" t="n">
        <v>9.42</v>
      </c>
    </row>
    <row r="518" customFormat="false" ht="25.8" hidden="false" customHeight="false" outlineLevel="0" collapsed="false">
      <c r="A518" s="1" t="s">
        <v>12</v>
      </c>
      <c r="B518" s="1" t="s">
        <v>216</v>
      </c>
      <c r="C518" s="1" t="n">
        <v>52817021010</v>
      </c>
      <c r="D518" s="3" t="n">
        <v>9.78</v>
      </c>
      <c r="E518" s="3" t="n">
        <f aca="false">D518</f>
        <v>9.78</v>
      </c>
      <c r="F518" s="3" t="n">
        <f aca="false">0.97*D518</f>
        <v>9.4866</v>
      </c>
      <c r="G518" s="3" t="n">
        <f aca="false">0.98*D518</f>
        <v>9.5844</v>
      </c>
      <c r="H518" s="3" t="n">
        <f aca="false">D518*1</f>
        <v>9.78</v>
      </c>
      <c r="I518" s="3" t="n">
        <f aca="false">D518*0.907</f>
        <v>8.87046</v>
      </c>
      <c r="J518" s="3" t="n">
        <f aca="false">E518*0.907</f>
        <v>8.87046</v>
      </c>
      <c r="K518" s="3" t="n">
        <v>9.78</v>
      </c>
    </row>
    <row r="519" customFormat="false" ht="25.8" hidden="false" customHeight="false" outlineLevel="0" collapsed="false">
      <c r="A519" s="1" t="s">
        <v>12</v>
      </c>
      <c r="B519" s="1" t="s">
        <v>217</v>
      </c>
      <c r="C519" s="1" t="n">
        <v>310621030</v>
      </c>
      <c r="D519" s="3" t="n">
        <v>76.37</v>
      </c>
      <c r="E519" s="3" t="n">
        <f aca="false">D519</f>
        <v>76.37</v>
      </c>
      <c r="F519" s="3" t="n">
        <f aca="false">0.97*D519</f>
        <v>74.0789</v>
      </c>
      <c r="G519" s="3" t="n">
        <f aca="false">0.98*D519</f>
        <v>74.8426</v>
      </c>
      <c r="H519" s="3" t="n">
        <f aca="false">D519*1</f>
        <v>76.37</v>
      </c>
      <c r="I519" s="3" t="n">
        <f aca="false">D519*0.907</f>
        <v>69.26759</v>
      </c>
      <c r="J519" s="3" t="n">
        <f aca="false">E519*0.907</f>
        <v>69.26759</v>
      </c>
      <c r="K519" s="3" t="n">
        <v>76.37</v>
      </c>
    </row>
    <row r="520" customFormat="false" ht="25.8" hidden="false" customHeight="false" outlineLevel="0" collapsed="false">
      <c r="A520" s="1" t="s">
        <v>12</v>
      </c>
      <c r="B520" s="1" t="s">
        <v>218</v>
      </c>
      <c r="C520" s="1" t="n">
        <v>67919001201</v>
      </c>
      <c r="D520" s="3" t="n">
        <v>1940.61</v>
      </c>
      <c r="E520" s="3" t="n">
        <f aca="false">D520</f>
        <v>1940.61</v>
      </c>
      <c r="F520" s="3" t="n">
        <f aca="false">0.97*D520</f>
        <v>1882.3917</v>
      </c>
      <c r="G520" s="3" t="n">
        <f aca="false">0.98*D520</f>
        <v>1901.7978</v>
      </c>
      <c r="H520" s="3" t="n">
        <f aca="false">D520*1</f>
        <v>1940.61</v>
      </c>
      <c r="I520" s="3" t="n">
        <f aca="false">D520*0.907</f>
        <v>1760.13327</v>
      </c>
      <c r="J520" s="3" t="n">
        <f aca="false">E520*0.907</f>
        <v>1760.13327</v>
      </c>
      <c r="K520" s="3" t="n">
        <v>1940.61</v>
      </c>
    </row>
    <row r="521" customFormat="false" ht="25.8" hidden="false" customHeight="false" outlineLevel="0" collapsed="false">
      <c r="A521" s="1" t="s">
        <v>12</v>
      </c>
      <c r="B521" s="1" t="s">
        <v>218</v>
      </c>
      <c r="C521" s="1" t="n">
        <v>70594003401</v>
      </c>
      <c r="D521" s="3" t="n">
        <v>349</v>
      </c>
      <c r="E521" s="3" t="n">
        <f aca="false">D521</f>
        <v>349</v>
      </c>
      <c r="F521" s="3" t="n">
        <f aca="false">0.97*D521</f>
        <v>338.53</v>
      </c>
      <c r="G521" s="3" t="n">
        <f aca="false">0.98*D521</f>
        <v>342.02</v>
      </c>
      <c r="H521" s="3" t="n">
        <f aca="false">D521*1</f>
        <v>349</v>
      </c>
      <c r="I521" s="3" t="n">
        <f aca="false">D521*0.907</f>
        <v>316.543</v>
      </c>
      <c r="J521" s="3" t="n">
        <f aca="false">E521*0.907</f>
        <v>316.543</v>
      </c>
      <c r="K521" s="3" t="n">
        <v>349</v>
      </c>
    </row>
    <row r="522" customFormat="false" ht="25.8" hidden="false" customHeight="false" outlineLevel="0" collapsed="false">
      <c r="A522" s="1" t="s">
        <v>12</v>
      </c>
      <c r="B522" s="1" t="s">
        <v>218</v>
      </c>
      <c r="C522" s="1" t="n">
        <v>70594003402</v>
      </c>
      <c r="D522" s="3" t="n">
        <v>149.8</v>
      </c>
      <c r="E522" s="3" t="n">
        <f aca="false">D522</f>
        <v>149.8</v>
      </c>
      <c r="F522" s="3" t="n">
        <f aca="false">0.97*D522</f>
        <v>145.306</v>
      </c>
      <c r="G522" s="3" t="n">
        <f aca="false">0.98*D522</f>
        <v>146.804</v>
      </c>
      <c r="H522" s="3" t="n">
        <f aca="false">D522*1</f>
        <v>149.8</v>
      </c>
      <c r="I522" s="3" t="n">
        <f aca="false">D522*0.907</f>
        <v>135.8686</v>
      </c>
      <c r="J522" s="3" t="n">
        <f aca="false">E522*0.907</f>
        <v>135.8686</v>
      </c>
      <c r="K522" s="3" t="n">
        <v>149.8</v>
      </c>
    </row>
    <row r="523" customFormat="false" ht="25.8" hidden="false" customHeight="false" outlineLevel="0" collapsed="false">
      <c r="A523" s="1" t="s">
        <v>12</v>
      </c>
      <c r="B523" s="1" t="s">
        <v>219</v>
      </c>
      <c r="C523" s="1" t="n">
        <v>55513002701</v>
      </c>
      <c r="D523" s="3" t="n">
        <v>3484.78</v>
      </c>
      <c r="E523" s="3" t="n">
        <f aca="false">D523</f>
        <v>3484.78</v>
      </c>
      <c r="F523" s="3" t="n">
        <f aca="false">0.97*D523</f>
        <v>3380.2366</v>
      </c>
      <c r="G523" s="3" t="n">
        <f aca="false">0.98*D523</f>
        <v>3415.0844</v>
      </c>
      <c r="H523" s="3" t="n">
        <f aca="false">D523*1</f>
        <v>3484.78</v>
      </c>
      <c r="I523" s="3" t="n">
        <f aca="false">D523*0.907</f>
        <v>3160.69546</v>
      </c>
      <c r="J523" s="3" t="n">
        <f aca="false">E523*0.907</f>
        <v>3160.69546</v>
      </c>
      <c r="K523" s="3" t="n">
        <v>3484.78</v>
      </c>
    </row>
    <row r="524" customFormat="false" ht="25.8" hidden="false" customHeight="false" outlineLevel="0" collapsed="false">
      <c r="A524" s="1" t="s">
        <v>12</v>
      </c>
      <c r="B524" s="1" t="s">
        <v>220</v>
      </c>
      <c r="C524" s="1" t="n">
        <v>55513002801</v>
      </c>
      <c r="D524" s="3" t="n">
        <v>4638.04</v>
      </c>
      <c r="E524" s="3" t="n">
        <f aca="false">D524</f>
        <v>4638.04</v>
      </c>
      <c r="F524" s="3" t="n">
        <f aca="false">0.97*D524</f>
        <v>4498.8988</v>
      </c>
      <c r="G524" s="3" t="n">
        <f aca="false">0.98*D524</f>
        <v>4545.2792</v>
      </c>
      <c r="H524" s="3" t="n">
        <f aca="false">D524*1</f>
        <v>4638.04</v>
      </c>
      <c r="I524" s="3" t="n">
        <f aca="false">D524*0.907</f>
        <v>4206.70228</v>
      </c>
      <c r="J524" s="3" t="n">
        <f aca="false">E524*0.907</f>
        <v>4206.70228</v>
      </c>
      <c r="K524" s="3" t="n">
        <v>4638.04</v>
      </c>
    </row>
    <row r="525" customFormat="false" ht="25.8" hidden="false" customHeight="false" outlineLevel="0" collapsed="false">
      <c r="A525" s="1" t="s">
        <v>12</v>
      </c>
      <c r="B525" s="1" t="s">
        <v>221</v>
      </c>
      <c r="C525" s="1" t="n">
        <v>55513011101</v>
      </c>
      <c r="D525" s="3" t="n">
        <v>6944.56</v>
      </c>
      <c r="E525" s="3" t="n">
        <f aca="false">D525</f>
        <v>6944.56</v>
      </c>
      <c r="F525" s="3" t="n">
        <f aca="false">0.97*D525</f>
        <v>6736.2232</v>
      </c>
      <c r="G525" s="3" t="n">
        <f aca="false">0.98*D525</f>
        <v>6805.6688</v>
      </c>
      <c r="H525" s="3" t="n">
        <f aca="false">D525*1</f>
        <v>6944.56</v>
      </c>
      <c r="I525" s="3" t="n">
        <f aca="false">D525*0.907</f>
        <v>6298.71592</v>
      </c>
      <c r="J525" s="3" t="n">
        <f aca="false">E525*0.907</f>
        <v>6298.71592</v>
      </c>
      <c r="K525" s="3" t="n">
        <v>6944.56</v>
      </c>
    </row>
    <row r="526" customFormat="false" ht="25.8" hidden="false" customHeight="false" outlineLevel="0" collapsed="false">
      <c r="A526" s="1" t="s">
        <v>12</v>
      </c>
      <c r="B526" s="1" t="s">
        <v>222</v>
      </c>
      <c r="C526" s="1" t="n">
        <v>55513000301</v>
      </c>
      <c r="D526" s="3" t="n">
        <v>1356.28</v>
      </c>
      <c r="E526" s="3" t="n">
        <f aca="false">D526</f>
        <v>1356.28</v>
      </c>
      <c r="F526" s="3" t="n">
        <f aca="false">0.97*D526</f>
        <v>1315.5916</v>
      </c>
      <c r="G526" s="3" t="n">
        <f aca="false">0.98*D526</f>
        <v>1329.1544</v>
      </c>
      <c r="H526" s="3" t="n">
        <f aca="false">D526*1</f>
        <v>1356.28</v>
      </c>
      <c r="I526" s="3" t="n">
        <f aca="false">D526*0.907</f>
        <v>1230.14596</v>
      </c>
      <c r="J526" s="3" t="n">
        <f aca="false">E526*0.907</f>
        <v>1230.14596</v>
      </c>
      <c r="K526" s="3" t="n">
        <v>1356.28</v>
      </c>
    </row>
    <row r="527" customFormat="false" ht="25.8" hidden="false" customHeight="false" outlineLevel="0" collapsed="false">
      <c r="A527" s="1" t="s">
        <v>12</v>
      </c>
      <c r="B527" s="1" t="s">
        <v>222</v>
      </c>
      <c r="C527" s="1" t="n">
        <v>55513000304</v>
      </c>
      <c r="D527" s="3" t="n">
        <v>1356.28</v>
      </c>
      <c r="E527" s="3" t="n">
        <f aca="false">D527</f>
        <v>1356.28</v>
      </c>
      <c r="F527" s="3" t="n">
        <f aca="false">0.97*D527</f>
        <v>1315.5916</v>
      </c>
      <c r="G527" s="3" t="n">
        <f aca="false">0.98*D527</f>
        <v>1329.1544</v>
      </c>
      <c r="H527" s="3" t="n">
        <f aca="false">D527*1</f>
        <v>1356.28</v>
      </c>
      <c r="I527" s="3" t="n">
        <f aca="false">D527*0.907</f>
        <v>1230.14596</v>
      </c>
      <c r="J527" s="3" t="n">
        <f aca="false">E527*0.907</f>
        <v>1230.14596</v>
      </c>
      <c r="K527" s="3" t="n">
        <v>1356.28</v>
      </c>
    </row>
    <row r="528" customFormat="false" ht="25.8" hidden="false" customHeight="false" outlineLevel="0" collapsed="false">
      <c r="A528" s="1" t="s">
        <v>12</v>
      </c>
      <c r="B528" s="1" t="s">
        <v>223</v>
      </c>
      <c r="C528" s="1" t="n">
        <v>55513073001</v>
      </c>
      <c r="D528" s="3" t="n">
        <v>8122.11</v>
      </c>
      <c r="E528" s="3" t="n">
        <f aca="false">D528</f>
        <v>8122.11</v>
      </c>
      <c r="F528" s="3" t="n">
        <f aca="false">0.97*D528</f>
        <v>7878.4467</v>
      </c>
      <c r="G528" s="3" t="n">
        <f aca="false">0.98*D528</f>
        <v>7959.6678</v>
      </c>
      <c r="H528" s="3" t="n">
        <f aca="false">D528*1</f>
        <v>8122.11</v>
      </c>
      <c r="I528" s="3" t="n">
        <f aca="false">D528*0.907</f>
        <v>7366.75377</v>
      </c>
      <c r="J528" s="3" t="n">
        <f aca="false">E528*0.907</f>
        <v>7366.75377</v>
      </c>
      <c r="K528" s="3" t="n">
        <v>8122.11</v>
      </c>
    </row>
    <row r="529" customFormat="false" ht="25.8" hidden="false" customHeight="false" outlineLevel="0" collapsed="false">
      <c r="A529" s="1" t="s">
        <v>12</v>
      </c>
      <c r="B529" s="1" t="s">
        <v>224</v>
      </c>
      <c r="C529" s="1" t="n">
        <v>55513071001</v>
      </c>
      <c r="D529" s="3" t="n">
        <v>4426.94</v>
      </c>
      <c r="E529" s="3" t="n">
        <f aca="false">D529</f>
        <v>4426.94</v>
      </c>
      <c r="F529" s="3" t="n">
        <f aca="false">0.97*D529</f>
        <v>4294.1318</v>
      </c>
      <c r="G529" s="3" t="n">
        <f aca="false">0.98*D529</f>
        <v>4338.4012</v>
      </c>
      <c r="H529" s="3" t="n">
        <f aca="false">D529*1</f>
        <v>4426.94</v>
      </c>
      <c r="I529" s="3" t="n">
        <f aca="false">D529*0.907</f>
        <v>4015.23458</v>
      </c>
      <c r="J529" s="3" t="n">
        <f aca="false">E529*0.907</f>
        <v>4015.23458</v>
      </c>
      <c r="K529" s="3" t="n">
        <v>4426.94</v>
      </c>
    </row>
    <row r="530" customFormat="false" ht="25.8" hidden="false" customHeight="false" outlineLevel="0" collapsed="false">
      <c r="A530" s="1" t="s">
        <v>12</v>
      </c>
      <c r="B530" s="1" t="s">
        <v>225</v>
      </c>
      <c r="C530" s="1" t="n">
        <v>50268022011</v>
      </c>
      <c r="D530" s="3" t="n">
        <v>23.61</v>
      </c>
      <c r="E530" s="3" t="n">
        <f aca="false">D530</f>
        <v>23.61</v>
      </c>
      <c r="F530" s="3" t="n">
        <f aca="false">0.97*D530</f>
        <v>22.9017</v>
      </c>
      <c r="G530" s="3" t="n">
        <f aca="false">0.98*D530</f>
        <v>23.1378</v>
      </c>
      <c r="H530" s="3" t="n">
        <f aca="false">D530*1</f>
        <v>23.61</v>
      </c>
      <c r="I530" s="3" t="n">
        <f aca="false">D530*0.907</f>
        <v>21.41427</v>
      </c>
      <c r="J530" s="3" t="n">
        <f aca="false">E530*0.907</f>
        <v>21.41427</v>
      </c>
      <c r="K530" s="3" t="n">
        <v>23.61</v>
      </c>
    </row>
    <row r="531" customFormat="false" ht="25.8" hidden="false" customHeight="false" outlineLevel="0" collapsed="false">
      <c r="A531" s="1" t="s">
        <v>12</v>
      </c>
      <c r="B531" s="1" t="s">
        <v>225</v>
      </c>
      <c r="C531" s="1" t="n">
        <v>69918010101</v>
      </c>
      <c r="D531" s="3" t="n">
        <v>17.45</v>
      </c>
      <c r="E531" s="3" t="n">
        <f aca="false">D531</f>
        <v>17.45</v>
      </c>
      <c r="F531" s="3" t="n">
        <f aca="false">0.97*D531</f>
        <v>16.9265</v>
      </c>
      <c r="G531" s="3" t="n">
        <f aca="false">0.98*D531</f>
        <v>17.101</v>
      </c>
      <c r="H531" s="3" t="n">
        <f aca="false">D531*1</f>
        <v>17.45</v>
      </c>
      <c r="I531" s="3" t="n">
        <f aca="false">D531*0.907</f>
        <v>15.82715</v>
      </c>
      <c r="J531" s="3" t="n">
        <f aca="false">E531*0.907</f>
        <v>15.82715</v>
      </c>
      <c r="K531" s="3" t="n">
        <v>17.45</v>
      </c>
    </row>
    <row r="532" customFormat="false" ht="25.8" hidden="false" customHeight="false" outlineLevel="0" collapsed="false">
      <c r="A532" s="1" t="s">
        <v>12</v>
      </c>
      <c r="B532" s="1" t="s">
        <v>225</v>
      </c>
      <c r="C532" s="1" t="n">
        <v>10702016901</v>
      </c>
      <c r="D532" s="3" t="n">
        <v>11.74</v>
      </c>
      <c r="E532" s="3" t="n">
        <f aca="false">D532</f>
        <v>11.74</v>
      </c>
      <c r="F532" s="3" t="n">
        <f aca="false">0.97*D532</f>
        <v>11.3878</v>
      </c>
      <c r="G532" s="3" t="n">
        <f aca="false">0.98*D532</f>
        <v>11.5052</v>
      </c>
      <c r="H532" s="3" t="n">
        <f aca="false">D532*1</f>
        <v>11.74</v>
      </c>
      <c r="I532" s="3" t="n">
        <f aca="false">D532*0.907</f>
        <v>10.64818</v>
      </c>
      <c r="J532" s="3" t="n">
        <f aca="false">E532*0.907</f>
        <v>10.64818</v>
      </c>
      <c r="K532" s="3" t="n">
        <v>11.74</v>
      </c>
    </row>
    <row r="533" customFormat="false" ht="25.8" hidden="false" customHeight="false" outlineLevel="0" collapsed="false">
      <c r="A533" s="1" t="s">
        <v>12</v>
      </c>
      <c r="B533" s="1" t="s">
        <v>225</v>
      </c>
      <c r="C533" s="1" t="n">
        <v>23155048901</v>
      </c>
      <c r="D533" s="3" t="n">
        <v>17.45</v>
      </c>
      <c r="E533" s="3" t="n">
        <f aca="false">D533</f>
        <v>17.45</v>
      </c>
      <c r="F533" s="3" t="n">
        <f aca="false">0.97*D533</f>
        <v>16.9265</v>
      </c>
      <c r="G533" s="3" t="n">
        <f aca="false">0.98*D533</f>
        <v>17.101</v>
      </c>
      <c r="H533" s="3" t="n">
        <f aca="false">D533*1</f>
        <v>17.45</v>
      </c>
      <c r="I533" s="3" t="n">
        <f aca="false">D533*0.907</f>
        <v>15.82715</v>
      </c>
      <c r="J533" s="3" t="n">
        <f aca="false">E533*0.907</f>
        <v>15.82715</v>
      </c>
      <c r="K533" s="3" t="n">
        <v>17.45</v>
      </c>
    </row>
    <row r="534" customFormat="false" ht="25.8" hidden="false" customHeight="false" outlineLevel="0" collapsed="false">
      <c r="A534" s="1" t="s">
        <v>12</v>
      </c>
      <c r="B534" s="1" t="s">
        <v>226</v>
      </c>
      <c r="C534" s="1" t="n">
        <v>54317763</v>
      </c>
      <c r="D534" s="3" t="n">
        <v>68.8</v>
      </c>
      <c r="E534" s="3" t="n">
        <f aca="false">D534</f>
        <v>68.8</v>
      </c>
      <c r="F534" s="3" t="n">
        <f aca="false">0.97*D534</f>
        <v>66.736</v>
      </c>
      <c r="G534" s="3" t="n">
        <f aca="false">0.98*D534</f>
        <v>67.424</v>
      </c>
      <c r="H534" s="3" t="n">
        <f aca="false">D534*1</f>
        <v>68.8</v>
      </c>
      <c r="I534" s="3" t="n">
        <f aca="false">D534*0.907</f>
        <v>62.4016</v>
      </c>
      <c r="J534" s="3" t="n">
        <f aca="false">E534*0.907</f>
        <v>62.4016</v>
      </c>
      <c r="K534" s="3" t="n">
        <v>68.8</v>
      </c>
    </row>
    <row r="535" customFormat="false" ht="25.8" hidden="false" customHeight="false" outlineLevel="0" collapsed="false">
      <c r="A535" s="1" t="s">
        <v>12</v>
      </c>
      <c r="B535" s="1" t="s">
        <v>227</v>
      </c>
      <c r="C535" s="1" t="n">
        <v>54418125</v>
      </c>
      <c r="D535" s="3" t="n">
        <v>10.02</v>
      </c>
      <c r="E535" s="3" t="n">
        <f aca="false">D535</f>
        <v>10.02</v>
      </c>
      <c r="F535" s="3" t="n">
        <f aca="false">0.97*D535</f>
        <v>9.7194</v>
      </c>
      <c r="G535" s="3" t="n">
        <f aca="false">0.98*D535</f>
        <v>9.8196</v>
      </c>
      <c r="H535" s="3" t="n">
        <f aca="false">D535*1</f>
        <v>10.02</v>
      </c>
      <c r="I535" s="3" t="n">
        <f aca="false">D535*0.907</f>
        <v>9.08814</v>
      </c>
      <c r="J535" s="3" t="n">
        <f aca="false">E535*0.907</f>
        <v>9.08814</v>
      </c>
      <c r="K535" s="3" t="n">
        <v>10.02</v>
      </c>
    </row>
    <row r="536" customFormat="false" ht="25.8" hidden="false" customHeight="false" outlineLevel="0" collapsed="false">
      <c r="A536" s="1" t="s">
        <v>12</v>
      </c>
      <c r="B536" s="1" t="s">
        <v>227</v>
      </c>
      <c r="C536" s="1" t="n">
        <v>54817425</v>
      </c>
      <c r="D536" s="3" t="n">
        <v>10.55</v>
      </c>
      <c r="E536" s="3" t="n">
        <f aca="false">D536</f>
        <v>10.55</v>
      </c>
      <c r="F536" s="3" t="n">
        <f aca="false">0.97*D536</f>
        <v>10.2335</v>
      </c>
      <c r="G536" s="3" t="n">
        <f aca="false">0.98*D536</f>
        <v>10.339</v>
      </c>
      <c r="H536" s="3" t="n">
        <f aca="false">D536*1</f>
        <v>10.55</v>
      </c>
      <c r="I536" s="3" t="n">
        <f aca="false">D536*0.907</f>
        <v>9.56885</v>
      </c>
      <c r="J536" s="3" t="n">
        <f aca="false">E536*0.907</f>
        <v>9.56885</v>
      </c>
      <c r="K536" s="3" t="n">
        <v>10.55</v>
      </c>
    </row>
    <row r="537" customFormat="false" ht="25.8" hidden="false" customHeight="false" outlineLevel="0" collapsed="false">
      <c r="A537" s="1" t="s">
        <v>12</v>
      </c>
      <c r="B537" s="1" t="s">
        <v>228</v>
      </c>
      <c r="C537" s="1" t="n">
        <v>54317644</v>
      </c>
      <c r="D537" s="3" t="n">
        <v>102.56</v>
      </c>
      <c r="E537" s="3" t="n">
        <f aca="false">D537</f>
        <v>102.56</v>
      </c>
      <c r="F537" s="3" t="n">
        <f aca="false">0.97*D537</f>
        <v>99.4832</v>
      </c>
      <c r="G537" s="3" t="n">
        <f aca="false">0.98*D537</f>
        <v>100.5088</v>
      </c>
      <c r="H537" s="3" t="n">
        <f aca="false">D537*1</f>
        <v>102.56</v>
      </c>
      <c r="I537" s="3" t="n">
        <f aca="false">D537*0.907</f>
        <v>93.02192</v>
      </c>
      <c r="J537" s="3" t="n">
        <f aca="false">E537*0.907</f>
        <v>93.02192</v>
      </c>
      <c r="K537" s="3" t="n">
        <v>102.56</v>
      </c>
    </row>
    <row r="538" customFormat="false" ht="25.8" hidden="false" customHeight="false" outlineLevel="0" collapsed="false">
      <c r="A538" s="1" t="s">
        <v>12</v>
      </c>
      <c r="B538" s="1" t="s">
        <v>229</v>
      </c>
      <c r="C538" s="1" t="n">
        <v>9999021201</v>
      </c>
      <c r="D538" s="3" t="n">
        <v>38</v>
      </c>
      <c r="E538" s="3" t="n">
        <f aca="false">D538</f>
        <v>38</v>
      </c>
      <c r="F538" s="3" t="n">
        <f aca="false">0.97*D538</f>
        <v>36.86</v>
      </c>
      <c r="G538" s="3" t="n">
        <f aca="false">0.98*D538</f>
        <v>37.24</v>
      </c>
      <c r="H538" s="3" t="n">
        <f aca="false">D538*1</f>
        <v>38</v>
      </c>
      <c r="I538" s="3" t="n">
        <f aca="false">D538*0.907</f>
        <v>34.466</v>
      </c>
      <c r="J538" s="3" t="n">
        <f aca="false">E538*0.907</f>
        <v>34.466</v>
      </c>
      <c r="K538" s="3" t="n">
        <v>38</v>
      </c>
    </row>
    <row r="539" customFormat="false" ht="25.8" hidden="false" customHeight="false" outlineLevel="0" collapsed="false">
      <c r="A539" s="1" t="s">
        <v>12</v>
      </c>
      <c r="B539" s="1" t="s">
        <v>229</v>
      </c>
      <c r="C539" s="1" t="n">
        <v>54418425</v>
      </c>
      <c r="D539" s="3" t="n">
        <v>10.02</v>
      </c>
      <c r="E539" s="3" t="n">
        <f aca="false">D539</f>
        <v>10.02</v>
      </c>
      <c r="F539" s="3" t="n">
        <f aca="false">0.97*D539</f>
        <v>9.7194</v>
      </c>
      <c r="G539" s="3" t="n">
        <f aca="false">0.98*D539</f>
        <v>9.8196</v>
      </c>
      <c r="H539" s="3" t="n">
        <f aca="false">D539*1</f>
        <v>10.02</v>
      </c>
      <c r="I539" s="3" t="n">
        <f aca="false">D539*0.907</f>
        <v>9.08814</v>
      </c>
      <c r="J539" s="3" t="n">
        <f aca="false">E539*0.907</f>
        <v>9.08814</v>
      </c>
      <c r="K539" s="3" t="n">
        <v>10.02</v>
      </c>
    </row>
    <row r="540" customFormat="false" ht="25.8" hidden="false" customHeight="false" outlineLevel="0" collapsed="false">
      <c r="A540" s="1" t="s">
        <v>12</v>
      </c>
      <c r="B540" s="1" t="s">
        <v>229</v>
      </c>
      <c r="C540" s="1" t="n">
        <v>54817525</v>
      </c>
      <c r="D540" s="3" t="n">
        <v>10.05</v>
      </c>
      <c r="E540" s="3" t="n">
        <f aca="false">D540</f>
        <v>10.05</v>
      </c>
      <c r="F540" s="3" t="n">
        <f aca="false">0.97*D540</f>
        <v>9.7485</v>
      </c>
      <c r="G540" s="3" t="n">
        <f aca="false">0.98*D540</f>
        <v>9.849</v>
      </c>
      <c r="H540" s="3" t="n">
        <f aca="false">D540*1</f>
        <v>10.05</v>
      </c>
      <c r="I540" s="3" t="n">
        <f aca="false">D540*0.907</f>
        <v>9.11535</v>
      </c>
      <c r="J540" s="3" t="n">
        <f aca="false">E540*0.907</f>
        <v>9.11535</v>
      </c>
      <c r="K540" s="3" t="n">
        <v>10.05</v>
      </c>
    </row>
    <row r="541" customFormat="false" ht="25.8" hidden="false" customHeight="false" outlineLevel="0" collapsed="false">
      <c r="A541" s="1" t="s">
        <v>12</v>
      </c>
      <c r="B541" s="1" t="s">
        <v>230</v>
      </c>
      <c r="C541" s="1" t="n">
        <v>54418625</v>
      </c>
      <c r="D541" s="3" t="n">
        <v>10.02</v>
      </c>
      <c r="E541" s="3" t="n">
        <f aca="false">D541</f>
        <v>10.02</v>
      </c>
      <c r="F541" s="3" t="n">
        <f aca="false">0.97*D541</f>
        <v>9.7194</v>
      </c>
      <c r="G541" s="3" t="n">
        <f aca="false">0.98*D541</f>
        <v>9.8196</v>
      </c>
      <c r="H541" s="3" t="n">
        <f aca="false">D541*1</f>
        <v>10.02</v>
      </c>
      <c r="I541" s="3" t="n">
        <f aca="false">D541*0.907</f>
        <v>9.08814</v>
      </c>
      <c r="J541" s="3" t="n">
        <f aca="false">E541*0.907</f>
        <v>9.08814</v>
      </c>
      <c r="K541" s="3" t="n">
        <v>10.02</v>
      </c>
    </row>
    <row r="542" customFormat="false" ht="25.8" hidden="false" customHeight="false" outlineLevel="0" collapsed="false">
      <c r="A542" s="1" t="s">
        <v>12</v>
      </c>
      <c r="B542" s="1" t="s">
        <v>230</v>
      </c>
      <c r="C542" s="1" t="n">
        <v>54818325</v>
      </c>
      <c r="D542" s="3" t="n">
        <v>10.15</v>
      </c>
      <c r="E542" s="3" t="n">
        <f aca="false">D542</f>
        <v>10.15</v>
      </c>
      <c r="F542" s="3" t="n">
        <f aca="false">0.97*D542</f>
        <v>9.8455</v>
      </c>
      <c r="G542" s="3" t="n">
        <f aca="false">0.98*D542</f>
        <v>9.947</v>
      </c>
      <c r="H542" s="3" t="n">
        <f aca="false">D542*1</f>
        <v>10.15</v>
      </c>
      <c r="I542" s="3" t="n">
        <f aca="false">D542*0.907</f>
        <v>9.20605</v>
      </c>
      <c r="J542" s="3" t="n">
        <f aca="false">E542*0.907</f>
        <v>9.20605</v>
      </c>
      <c r="K542" s="3" t="n">
        <v>10.15</v>
      </c>
    </row>
    <row r="543" customFormat="false" ht="38.4" hidden="false" customHeight="false" outlineLevel="0" collapsed="false">
      <c r="A543" s="1" t="s">
        <v>12</v>
      </c>
      <c r="B543" s="1" t="s">
        <v>231</v>
      </c>
      <c r="C543" s="1" t="n">
        <v>63323050616</v>
      </c>
      <c r="D543" s="3" t="n">
        <v>46</v>
      </c>
      <c r="E543" s="3" t="n">
        <f aca="false">D543</f>
        <v>46</v>
      </c>
      <c r="F543" s="3" t="n">
        <f aca="false">0.97*D543</f>
        <v>44.62</v>
      </c>
      <c r="G543" s="3" t="n">
        <f aca="false">0.98*D543</f>
        <v>45.08</v>
      </c>
      <c r="H543" s="3" t="n">
        <f aca="false">D543*1</f>
        <v>46</v>
      </c>
      <c r="I543" s="3" t="n">
        <f aca="false">D543*0.907</f>
        <v>41.722</v>
      </c>
      <c r="J543" s="3" t="n">
        <f aca="false">E543*0.907</f>
        <v>41.722</v>
      </c>
      <c r="K543" s="3" t="n">
        <v>46</v>
      </c>
    </row>
    <row r="544" customFormat="false" ht="38.4" hidden="false" customHeight="false" outlineLevel="0" collapsed="false">
      <c r="A544" s="1" t="s">
        <v>12</v>
      </c>
      <c r="B544" s="1" t="s">
        <v>231</v>
      </c>
      <c r="C544" s="1" t="n">
        <v>55150030401</v>
      </c>
      <c r="D544" s="3" t="n">
        <v>63.28</v>
      </c>
      <c r="E544" s="3" t="n">
        <f aca="false">D544</f>
        <v>63.28</v>
      </c>
      <c r="F544" s="3" t="n">
        <f aca="false">0.97*D544</f>
        <v>61.3816</v>
      </c>
      <c r="G544" s="3" t="n">
        <f aca="false">0.98*D544</f>
        <v>62.0144</v>
      </c>
      <c r="H544" s="3" t="n">
        <f aca="false">D544*1</f>
        <v>63.28</v>
      </c>
      <c r="I544" s="3" t="n">
        <f aca="false">D544*0.907</f>
        <v>57.39496</v>
      </c>
      <c r="J544" s="3" t="n">
        <f aca="false">E544*0.907</f>
        <v>57.39496</v>
      </c>
      <c r="K544" s="3" t="n">
        <v>63.28</v>
      </c>
    </row>
    <row r="545" customFormat="false" ht="38.4" hidden="false" customHeight="false" outlineLevel="0" collapsed="false">
      <c r="A545" s="1" t="s">
        <v>12</v>
      </c>
      <c r="B545" s="1" t="s">
        <v>231</v>
      </c>
      <c r="C545" s="1" t="n">
        <v>63323050641</v>
      </c>
      <c r="D545" s="3" t="n">
        <v>46</v>
      </c>
      <c r="E545" s="3" t="n">
        <f aca="false">D545</f>
        <v>46</v>
      </c>
      <c r="F545" s="3" t="n">
        <f aca="false">0.97*D545</f>
        <v>44.62</v>
      </c>
      <c r="G545" s="3" t="n">
        <f aca="false">0.98*D545</f>
        <v>45.08</v>
      </c>
      <c r="H545" s="3" t="n">
        <f aca="false">D545*1</f>
        <v>46</v>
      </c>
      <c r="I545" s="3" t="n">
        <f aca="false">D545*0.907</f>
        <v>41.722</v>
      </c>
      <c r="J545" s="3" t="n">
        <f aca="false">E545*0.907</f>
        <v>41.722</v>
      </c>
      <c r="K545" s="3" t="n">
        <v>46</v>
      </c>
    </row>
    <row r="546" customFormat="false" ht="38.4" hidden="false" customHeight="false" outlineLevel="0" collapsed="false">
      <c r="A546" s="1" t="s">
        <v>12</v>
      </c>
      <c r="B546" s="1" t="s">
        <v>231</v>
      </c>
      <c r="C546" s="1" t="n">
        <v>63323050601</v>
      </c>
      <c r="D546" s="3" t="n">
        <v>79.46</v>
      </c>
      <c r="E546" s="3" t="n">
        <f aca="false">D546</f>
        <v>79.46</v>
      </c>
      <c r="F546" s="3" t="n">
        <f aca="false">0.97*D546</f>
        <v>77.0762</v>
      </c>
      <c r="G546" s="3" t="n">
        <f aca="false">0.98*D546</f>
        <v>77.8708</v>
      </c>
      <c r="H546" s="3" t="n">
        <f aca="false">D546*1</f>
        <v>79.46</v>
      </c>
      <c r="I546" s="3" t="n">
        <f aca="false">D546*0.907</f>
        <v>72.07022</v>
      </c>
      <c r="J546" s="3" t="n">
        <f aca="false">E546*0.907</f>
        <v>72.07022</v>
      </c>
      <c r="K546" s="3" t="n">
        <v>79.46</v>
      </c>
    </row>
    <row r="547" customFormat="false" ht="38.4" hidden="false" customHeight="false" outlineLevel="0" collapsed="false">
      <c r="A547" s="1" t="s">
        <v>12</v>
      </c>
      <c r="B547" s="1" t="s">
        <v>232</v>
      </c>
      <c r="C547" s="1" t="n">
        <v>67457042300</v>
      </c>
      <c r="D547" s="3" t="n">
        <v>38.58</v>
      </c>
      <c r="E547" s="3" t="n">
        <f aca="false">D547</f>
        <v>38.58</v>
      </c>
      <c r="F547" s="3" t="n">
        <f aca="false">0.97*D547</f>
        <v>37.4226</v>
      </c>
      <c r="G547" s="3" t="n">
        <f aca="false">0.98*D547</f>
        <v>37.8084</v>
      </c>
      <c r="H547" s="3" t="n">
        <f aca="false">D547*1</f>
        <v>38.58</v>
      </c>
      <c r="I547" s="3" t="n">
        <f aca="false">D547*0.907</f>
        <v>34.99206</v>
      </c>
      <c r="J547" s="3" t="n">
        <f aca="false">E547*0.907</f>
        <v>34.99206</v>
      </c>
      <c r="K547" s="3" t="n">
        <v>38.58</v>
      </c>
    </row>
    <row r="548" customFormat="false" ht="38.4" hidden="false" customHeight="false" outlineLevel="0" collapsed="false">
      <c r="A548" s="1" t="s">
        <v>12</v>
      </c>
      <c r="B548" s="1" t="s">
        <v>232</v>
      </c>
      <c r="C548" s="1" t="n">
        <v>63323016516</v>
      </c>
      <c r="D548" s="3" t="n">
        <v>40.05</v>
      </c>
      <c r="E548" s="3" t="n">
        <f aca="false">D548</f>
        <v>40.05</v>
      </c>
      <c r="F548" s="3" t="n">
        <f aca="false">0.97*D548</f>
        <v>38.8485</v>
      </c>
      <c r="G548" s="3" t="n">
        <f aca="false">0.98*D548</f>
        <v>39.249</v>
      </c>
      <c r="H548" s="3" t="n">
        <f aca="false">D548*1</f>
        <v>40.05</v>
      </c>
      <c r="I548" s="3" t="n">
        <f aca="false">D548*0.907</f>
        <v>36.32535</v>
      </c>
      <c r="J548" s="3" t="n">
        <f aca="false">E548*0.907</f>
        <v>36.32535</v>
      </c>
      <c r="K548" s="3" t="n">
        <v>40.05</v>
      </c>
    </row>
    <row r="549" customFormat="false" ht="38.4" hidden="false" customHeight="false" outlineLevel="0" collapsed="false">
      <c r="A549" s="1" t="s">
        <v>12</v>
      </c>
      <c r="B549" s="1" t="s">
        <v>232</v>
      </c>
      <c r="C549" s="1" t="n">
        <v>641614501</v>
      </c>
      <c r="D549" s="3" t="n">
        <v>41.92</v>
      </c>
      <c r="E549" s="3" t="n">
        <f aca="false">D549</f>
        <v>41.92</v>
      </c>
      <c r="F549" s="3" t="n">
        <f aca="false">0.97*D549</f>
        <v>40.6624</v>
      </c>
      <c r="G549" s="3" t="n">
        <f aca="false">0.98*D549</f>
        <v>41.0816</v>
      </c>
      <c r="H549" s="3" t="n">
        <f aca="false">D549*1</f>
        <v>41.92</v>
      </c>
      <c r="I549" s="3" t="n">
        <f aca="false">D549*0.907</f>
        <v>38.02144</v>
      </c>
      <c r="J549" s="3" t="n">
        <f aca="false">E549*0.907</f>
        <v>38.02144</v>
      </c>
      <c r="K549" s="3" t="n">
        <v>41.92</v>
      </c>
    </row>
    <row r="550" customFormat="false" ht="38.4" hidden="false" customHeight="false" outlineLevel="0" collapsed="false">
      <c r="A550" s="1" t="s">
        <v>12</v>
      </c>
      <c r="B550" s="1" t="s">
        <v>232</v>
      </c>
      <c r="C550" s="1" t="n">
        <v>63323016502</v>
      </c>
      <c r="D550" s="3" t="n">
        <v>53.67</v>
      </c>
      <c r="E550" s="3" t="n">
        <f aca="false">D550</f>
        <v>53.67</v>
      </c>
      <c r="F550" s="3" t="n">
        <f aca="false">0.97*D550</f>
        <v>52.0599</v>
      </c>
      <c r="G550" s="3" t="n">
        <f aca="false">0.98*D550</f>
        <v>52.5966</v>
      </c>
      <c r="H550" s="3" t="n">
        <f aca="false">D550*1</f>
        <v>53.67</v>
      </c>
      <c r="I550" s="3" t="n">
        <f aca="false">D550*0.907</f>
        <v>48.67869</v>
      </c>
      <c r="J550" s="3" t="n">
        <f aca="false">E550*0.907</f>
        <v>48.67869</v>
      </c>
      <c r="K550" s="3" t="n">
        <v>53.67</v>
      </c>
    </row>
    <row r="551" customFormat="false" ht="25.8" hidden="false" customHeight="false" outlineLevel="0" collapsed="false">
      <c r="A551" s="1" t="s">
        <v>12</v>
      </c>
      <c r="B551" s="1" t="s">
        <v>233</v>
      </c>
      <c r="C551" s="1" t="n">
        <v>24979070306</v>
      </c>
      <c r="D551" s="3" t="n">
        <v>37.57</v>
      </c>
      <c r="E551" s="3" t="n">
        <f aca="false">D551</f>
        <v>37.57</v>
      </c>
      <c r="F551" s="3" t="n">
        <f aca="false">0.97*D551</f>
        <v>36.4429</v>
      </c>
      <c r="G551" s="3" t="n">
        <f aca="false">0.98*D551</f>
        <v>36.8186</v>
      </c>
      <c r="H551" s="3" t="n">
        <f aca="false">D551*1</f>
        <v>37.57</v>
      </c>
      <c r="I551" s="3" t="n">
        <f aca="false">D551*0.907</f>
        <v>34.07599</v>
      </c>
      <c r="J551" s="3" t="n">
        <f aca="false">E551*0.907</f>
        <v>34.07599</v>
      </c>
      <c r="K551" s="3" t="n">
        <v>37.57</v>
      </c>
    </row>
    <row r="552" customFormat="false" ht="25.8" hidden="false" customHeight="false" outlineLevel="0" collapsed="false">
      <c r="A552" s="1" t="s">
        <v>12</v>
      </c>
      <c r="B552" s="1" t="s">
        <v>234</v>
      </c>
      <c r="C552" s="1" t="n">
        <v>64764017590</v>
      </c>
      <c r="D552" s="3" t="n">
        <v>44.6</v>
      </c>
      <c r="E552" s="3" t="n">
        <f aca="false">D552</f>
        <v>44.6</v>
      </c>
      <c r="F552" s="3" t="n">
        <f aca="false">0.97*D552</f>
        <v>43.262</v>
      </c>
      <c r="G552" s="3" t="n">
        <f aca="false">0.98*D552</f>
        <v>43.708</v>
      </c>
      <c r="H552" s="3" t="n">
        <f aca="false">D552*1</f>
        <v>44.6</v>
      </c>
      <c r="I552" s="3" t="n">
        <f aca="false">D552*0.907</f>
        <v>40.4522</v>
      </c>
      <c r="J552" s="3" t="n">
        <f aca="false">E552*0.907</f>
        <v>40.4522</v>
      </c>
      <c r="K552" s="3" t="n">
        <v>44.6</v>
      </c>
    </row>
    <row r="553" customFormat="false" ht="25.8" hidden="false" customHeight="false" outlineLevel="0" collapsed="false">
      <c r="A553" s="1" t="s">
        <v>12</v>
      </c>
      <c r="B553" s="1" t="s">
        <v>234</v>
      </c>
      <c r="C553" s="1" t="n">
        <v>24979070407</v>
      </c>
      <c r="D553" s="3" t="n">
        <v>41.29</v>
      </c>
      <c r="E553" s="3" t="n">
        <f aca="false">D553</f>
        <v>41.29</v>
      </c>
      <c r="F553" s="3" t="n">
        <f aca="false">0.97*D553</f>
        <v>40.0513</v>
      </c>
      <c r="G553" s="3" t="n">
        <f aca="false">0.98*D553</f>
        <v>40.4642</v>
      </c>
      <c r="H553" s="3" t="n">
        <f aca="false">D553*1</f>
        <v>41.29</v>
      </c>
      <c r="I553" s="3" t="n">
        <f aca="false">D553*0.907</f>
        <v>37.45003</v>
      </c>
      <c r="J553" s="3" t="n">
        <f aca="false">E553*0.907</f>
        <v>37.45003</v>
      </c>
      <c r="K553" s="3" t="n">
        <v>41.29</v>
      </c>
    </row>
    <row r="554" customFormat="false" ht="25.8" hidden="false" customHeight="false" outlineLevel="0" collapsed="false">
      <c r="A554" s="1" t="s">
        <v>12</v>
      </c>
      <c r="B554" s="1" t="s">
        <v>235</v>
      </c>
      <c r="C554" s="1" t="n">
        <v>555097302</v>
      </c>
      <c r="D554" s="3" t="n">
        <v>11.64</v>
      </c>
      <c r="E554" s="3" t="n">
        <f aca="false">D554</f>
        <v>11.64</v>
      </c>
      <c r="F554" s="3" t="n">
        <f aca="false">0.97*D554</f>
        <v>11.2908</v>
      </c>
      <c r="G554" s="3" t="n">
        <f aca="false">0.98*D554</f>
        <v>11.4072</v>
      </c>
      <c r="H554" s="3" t="n">
        <f aca="false">D554*1</f>
        <v>11.64</v>
      </c>
      <c r="I554" s="3" t="n">
        <f aca="false">D554*0.907</f>
        <v>10.55748</v>
      </c>
      <c r="J554" s="3" t="n">
        <f aca="false">E554*0.907</f>
        <v>10.55748</v>
      </c>
      <c r="K554" s="3" t="n">
        <v>11.64</v>
      </c>
    </row>
    <row r="555" customFormat="false" ht="38.4" hidden="false" customHeight="false" outlineLevel="0" collapsed="false">
      <c r="A555" s="1" t="s">
        <v>12</v>
      </c>
      <c r="B555" s="1" t="s">
        <v>236</v>
      </c>
      <c r="C555" s="1" t="n">
        <v>66993059502</v>
      </c>
      <c r="D555" s="3" t="n">
        <v>17.81</v>
      </c>
      <c r="E555" s="3" t="n">
        <f aca="false">D555</f>
        <v>17.81</v>
      </c>
      <c r="F555" s="3" t="n">
        <f aca="false">0.97*D555</f>
        <v>17.2757</v>
      </c>
      <c r="G555" s="3" t="n">
        <f aca="false">0.98*D555</f>
        <v>17.4538</v>
      </c>
      <c r="H555" s="3" t="n">
        <f aca="false">D555*1</f>
        <v>17.81</v>
      </c>
      <c r="I555" s="3" t="n">
        <f aca="false">D555*0.907</f>
        <v>16.15367</v>
      </c>
      <c r="J555" s="3" t="n">
        <f aca="false">E555*0.907</f>
        <v>16.15367</v>
      </c>
      <c r="K555" s="3" t="n">
        <v>17.81</v>
      </c>
    </row>
    <row r="556" customFormat="false" ht="38.4" hidden="false" customHeight="false" outlineLevel="0" collapsed="false">
      <c r="A556" s="1" t="s">
        <v>12</v>
      </c>
      <c r="B556" s="1" t="s">
        <v>236</v>
      </c>
      <c r="C556" s="1" t="n">
        <v>115148701</v>
      </c>
      <c r="D556" s="3" t="n">
        <v>14.41</v>
      </c>
      <c r="E556" s="3" t="n">
        <f aca="false">D556</f>
        <v>14.41</v>
      </c>
      <c r="F556" s="3" t="n">
        <f aca="false">0.97*D556</f>
        <v>13.9777</v>
      </c>
      <c r="G556" s="3" t="n">
        <f aca="false">0.98*D556</f>
        <v>14.1218</v>
      </c>
      <c r="H556" s="3" t="n">
        <f aca="false">D556*1</f>
        <v>14.41</v>
      </c>
      <c r="I556" s="3" t="n">
        <f aca="false">D556*0.907</f>
        <v>13.06987</v>
      </c>
      <c r="J556" s="3" t="n">
        <f aca="false">E556*0.907</f>
        <v>13.06987</v>
      </c>
      <c r="K556" s="3" t="n">
        <v>14.41</v>
      </c>
    </row>
    <row r="557" customFormat="false" ht="38.4" hidden="false" customHeight="false" outlineLevel="0" collapsed="false">
      <c r="A557" s="1" t="s">
        <v>12</v>
      </c>
      <c r="B557" s="1" t="s">
        <v>236</v>
      </c>
      <c r="C557" s="1" t="n">
        <v>49884084001</v>
      </c>
      <c r="D557" s="3" t="n">
        <v>19.87</v>
      </c>
      <c r="E557" s="3" t="n">
        <f aca="false">D557</f>
        <v>19.87</v>
      </c>
      <c r="F557" s="3" t="n">
        <f aca="false">0.97*D557</f>
        <v>19.2739</v>
      </c>
      <c r="G557" s="3" t="n">
        <f aca="false">0.98*D557</f>
        <v>19.4726</v>
      </c>
      <c r="H557" s="3" t="n">
        <f aca="false">D557*1</f>
        <v>19.87</v>
      </c>
      <c r="I557" s="3" t="n">
        <f aca="false">D557*0.907</f>
        <v>18.02209</v>
      </c>
      <c r="J557" s="3" t="n">
        <f aca="false">E557*0.907</f>
        <v>18.02209</v>
      </c>
      <c r="K557" s="3" t="n">
        <v>19.87</v>
      </c>
    </row>
    <row r="558" customFormat="false" ht="38.4" hidden="false" customHeight="false" outlineLevel="0" collapsed="false">
      <c r="A558" s="1" t="s">
        <v>12</v>
      </c>
      <c r="B558" s="1" t="s">
        <v>236</v>
      </c>
      <c r="C558" s="1" t="n">
        <v>57664033788</v>
      </c>
      <c r="D558" s="3" t="n">
        <v>17.81</v>
      </c>
      <c r="E558" s="3" t="n">
        <f aca="false">D558</f>
        <v>17.81</v>
      </c>
      <c r="F558" s="3" t="n">
        <f aca="false">0.97*D558</f>
        <v>17.2757</v>
      </c>
      <c r="G558" s="3" t="n">
        <f aca="false">0.98*D558</f>
        <v>17.4538</v>
      </c>
      <c r="H558" s="3" t="n">
        <f aca="false">D558*1</f>
        <v>17.81</v>
      </c>
      <c r="I558" s="3" t="n">
        <f aca="false">D558*0.907</f>
        <v>16.15367</v>
      </c>
      <c r="J558" s="3" t="n">
        <f aca="false">E558*0.907</f>
        <v>16.15367</v>
      </c>
      <c r="K558" s="3" t="n">
        <v>17.81</v>
      </c>
    </row>
    <row r="559" customFormat="false" ht="38.4" hidden="false" customHeight="false" outlineLevel="0" collapsed="false">
      <c r="A559" s="1" t="s">
        <v>12</v>
      </c>
      <c r="B559" s="1" t="s">
        <v>237</v>
      </c>
      <c r="C559" s="1" t="n">
        <v>66993059702</v>
      </c>
      <c r="D559" s="3" t="n">
        <v>12.66</v>
      </c>
      <c r="E559" s="3" t="n">
        <f aca="false">D559</f>
        <v>12.66</v>
      </c>
      <c r="F559" s="3" t="n">
        <f aca="false">0.97*D559</f>
        <v>12.2802</v>
      </c>
      <c r="G559" s="3" t="n">
        <f aca="false">0.98*D559</f>
        <v>12.4068</v>
      </c>
      <c r="H559" s="3" t="n">
        <f aca="false">D559*1</f>
        <v>12.66</v>
      </c>
      <c r="I559" s="3" t="n">
        <f aca="false">D559*0.907</f>
        <v>11.48262</v>
      </c>
      <c r="J559" s="3" t="n">
        <f aca="false">E559*0.907</f>
        <v>11.48262</v>
      </c>
      <c r="K559" s="3" t="n">
        <v>12.66</v>
      </c>
    </row>
    <row r="560" customFormat="false" ht="25.8" hidden="false" customHeight="false" outlineLevel="0" collapsed="false">
      <c r="A560" s="1" t="s">
        <v>12</v>
      </c>
      <c r="B560" s="1" t="s">
        <v>238</v>
      </c>
      <c r="C560" s="1" t="n">
        <v>121127610</v>
      </c>
      <c r="D560" s="3" t="n">
        <v>33.52</v>
      </c>
      <c r="E560" s="3" t="n">
        <f aca="false">D560</f>
        <v>33.52</v>
      </c>
      <c r="F560" s="3" t="n">
        <f aca="false">0.97*D560</f>
        <v>32.5144</v>
      </c>
      <c r="G560" s="3" t="n">
        <f aca="false">0.98*D560</f>
        <v>32.8496</v>
      </c>
      <c r="H560" s="3" t="n">
        <f aca="false">D560*1</f>
        <v>33.52</v>
      </c>
      <c r="I560" s="3" t="n">
        <f aca="false">D560*0.907</f>
        <v>30.40264</v>
      </c>
      <c r="J560" s="3" t="n">
        <f aca="false">E560*0.907</f>
        <v>30.40264</v>
      </c>
      <c r="K560" s="3" t="n">
        <v>33.52</v>
      </c>
    </row>
    <row r="561" customFormat="false" ht="25.8" hidden="false" customHeight="false" outlineLevel="0" collapsed="false">
      <c r="A561" s="1" t="s">
        <v>12</v>
      </c>
      <c r="B561" s="1" t="s">
        <v>238</v>
      </c>
      <c r="C561" s="1" t="n">
        <v>69339015001</v>
      </c>
      <c r="D561" s="3" t="n">
        <v>33.52</v>
      </c>
      <c r="E561" s="3" t="n">
        <f aca="false">D561</f>
        <v>33.52</v>
      </c>
      <c r="F561" s="3" t="n">
        <f aca="false">0.97*D561</f>
        <v>32.5144</v>
      </c>
      <c r="G561" s="3" t="n">
        <f aca="false">0.98*D561</f>
        <v>32.8496</v>
      </c>
      <c r="H561" s="3" t="n">
        <f aca="false">D561*1</f>
        <v>33.52</v>
      </c>
      <c r="I561" s="3" t="n">
        <f aca="false">D561*0.907</f>
        <v>30.40264</v>
      </c>
      <c r="J561" s="3" t="n">
        <f aca="false">E561*0.907</f>
        <v>30.40264</v>
      </c>
      <c r="K561" s="3" t="n">
        <v>33.52</v>
      </c>
    </row>
    <row r="562" customFormat="false" ht="38.4" hidden="false" customHeight="false" outlineLevel="0" collapsed="false">
      <c r="A562" s="1" t="s">
        <v>12</v>
      </c>
      <c r="B562" s="1" t="s">
        <v>239</v>
      </c>
      <c r="C562" s="1" t="n">
        <v>63824005640</v>
      </c>
      <c r="D562" s="3" t="n">
        <v>16.09</v>
      </c>
      <c r="E562" s="3" t="n">
        <f aca="false">D562</f>
        <v>16.09</v>
      </c>
      <c r="F562" s="3" t="n">
        <f aca="false">0.97*D562</f>
        <v>15.6073</v>
      </c>
      <c r="G562" s="3" t="n">
        <f aca="false">0.98*D562</f>
        <v>15.7682</v>
      </c>
      <c r="H562" s="3" t="n">
        <f aca="false">D562*1</f>
        <v>16.09</v>
      </c>
      <c r="I562" s="3" t="n">
        <f aca="false">D562*0.907</f>
        <v>14.59363</v>
      </c>
      <c r="J562" s="3" t="n">
        <f aca="false">E562*0.907</f>
        <v>14.59363</v>
      </c>
      <c r="K562" s="3" t="n">
        <v>16.09</v>
      </c>
    </row>
    <row r="563" customFormat="false" ht="25.8" hidden="false" customHeight="false" outlineLevel="0" collapsed="false">
      <c r="A563" s="1" t="s">
        <v>12</v>
      </c>
      <c r="B563" s="1" t="s">
        <v>240</v>
      </c>
      <c r="C563" s="1" t="n">
        <v>409177510</v>
      </c>
      <c r="D563" s="3" t="n">
        <v>93.64</v>
      </c>
      <c r="E563" s="3" t="n">
        <f aca="false">D563</f>
        <v>93.64</v>
      </c>
      <c r="F563" s="3" t="n">
        <f aca="false">0.97*D563</f>
        <v>90.8308</v>
      </c>
      <c r="G563" s="3" t="n">
        <f aca="false">0.98*D563</f>
        <v>91.7672</v>
      </c>
      <c r="H563" s="3" t="n">
        <f aca="false">D563*1</f>
        <v>93.64</v>
      </c>
      <c r="I563" s="3" t="n">
        <f aca="false">D563*0.907</f>
        <v>84.93148</v>
      </c>
      <c r="J563" s="3" t="n">
        <f aca="false">E563*0.907</f>
        <v>84.93148</v>
      </c>
      <c r="K563" s="3" t="n">
        <v>93.64</v>
      </c>
    </row>
    <row r="564" customFormat="false" ht="25.8" hidden="false" customHeight="false" outlineLevel="0" collapsed="false">
      <c r="A564" s="1" t="s">
        <v>12</v>
      </c>
      <c r="B564" s="1" t="s">
        <v>240</v>
      </c>
      <c r="C564" s="1" t="n">
        <v>409177540</v>
      </c>
      <c r="D564" s="3" t="n">
        <v>93.64</v>
      </c>
      <c r="E564" s="3" t="n">
        <f aca="false">D564</f>
        <v>93.64</v>
      </c>
      <c r="F564" s="3" t="n">
        <f aca="false">0.97*D564</f>
        <v>90.8308</v>
      </c>
      <c r="G564" s="3" t="n">
        <f aca="false">0.98*D564</f>
        <v>91.7672</v>
      </c>
      <c r="H564" s="3" t="n">
        <f aca="false">D564*1</f>
        <v>93.64</v>
      </c>
      <c r="I564" s="3" t="n">
        <f aca="false">D564*0.907</f>
        <v>84.93148</v>
      </c>
      <c r="J564" s="3" t="n">
        <f aca="false">E564*0.907</f>
        <v>84.93148</v>
      </c>
      <c r="K564" s="3" t="n">
        <v>93.64</v>
      </c>
    </row>
    <row r="565" customFormat="false" ht="25.8" hidden="false" customHeight="false" outlineLevel="0" collapsed="false">
      <c r="A565" s="1" t="s">
        <v>12</v>
      </c>
      <c r="B565" s="1" t="s">
        <v>241</v>
      </c>
      <c r="C565" s="1" t="n">
        <v>574006915</v>
      </c>
      <c r="D565" s="3" t="n">
        <v>38.98</v>
      </c>
      <c r="E565" s="3" t="n">
        <f aca="false">D565</f>
        <v>38.98</v>
      </c>
      <c r="F565" s="3" t="n">
        <f aca="false">0.97*D565</f>
        <v>37.8106</v>
      </c>
      <c r="G565" s="3" t="n">
        <f aca="false">0.98*D565</f>
        <v>38.2004</v>
      </c>
      <c r="H565" s="3" t="n">
        <f aca="false">D565*1</f>
        <v>38.98</v>
      </c>
      <c r="I565" s="3" t="n">
        <f aca="false">D565*0.907</f>
        <v>35.35486</v>
      </c>
      <c r="J565" s="3" t="n">
        <f aca="false">E565*0.907</f>
        <v>35.35486</v>
      </c>
      <c r="K565" s="3" t="n">
        <v>38.98</v>
      </c>
    </row>
    <row r="566" customFormat="false" ht="25.8" hidden="false" customHeight="false" outlineLevel="0" collapsed="false">
      <c r="A566" s="1" t="s">
        <v>12</v>
      </c>
      <c r="B566" s="1" t="s">
        <v>242</v>
      </c>
      <c r="C566" s="1" t="n">
        <v>338007704</v>
      </c>
      <c r="D566" s="3" t="n">
        <v>77.2</v>
      </c>
      <c r="E566" s="3" t="n">
        <f aca="false">D566</f>
        <v>77.2</v>
      </c>
      <c r="F566" s="3" t="n">
        <f aca="false">0.97*D566</f>
        <v>74.884</v>
      </c>
      <c r="G566" s="3" t="n">
        <f aca="false">0.98*D566</f>
        <v>75.656</v>
      </c>
      <c r="H566" s="3" t="n">
        <f aca="false">D566*1</f>
        <v>77.2</v>
      </c>
      <c r="I566" s="3" t="n">
        <f aca="false">D566*0.907</f>
        <v>70.0204</v>
      </c>
      <c r="J566" s="3" t="n">
        <f aca="false">E566*0.907</f>
        <v>70.0204</v>
      </c>
      <c r="K566" s="3" t="n">
        <v>77.2</v>
      </c>
    </row>
    <row r="567" customFormat="false" ht="25.8" hidden="false" customHeight="false" outlineLevel="0" collapsed="false">
      <c r="A567" s="1" t="s">
        <v>12</v>
      </c>
      <c r="B567" s="1" t="s">
        <v>243</v>
      </c>
      <c r="C567" s="1" t="n">
        <v>338008504</v>
      </c>
      <c r="D567" s="3" t="n">
        <v>68.5</v>
      </c>
      <c r="E567" s="3" t="n">
        <f aca="false">D567</f>
        <v>68.5</v>
      </c>
      <c r="F567" s="3" t="n">
        <f aca="false">0.97*D567</f>
        <v>66.445</v>
      </c>
      <c r="G567" s="3" t="n">
        <f aca="false">0.98*D567</f>
        <v>67.13</v>
      </c>
      <c r="H567" s="3" t="n">
        <f aca="false">D567*1</f>
        <v>68.5</v>
      </c>
      <c r="I567" s="3" t="n">
        <f aca="false">D567*0.907</f>
        <v>62.1295</v>
      </c>
      <c r="J567" s="3" t="n">
        <f aca="false">E567*0.907</f>
        <v>62.1295</v>
      </c>
      <c r="K567" s="3" t="n">
        <v>68.5</v>
      </c>
    </row>
    <row r="568" customFormat="false" ht="25.8" hidden="false" customHeight="false" outlineLevel="0" collapsed="false">
      <c r="A568" s="1" t="s">
        <v>12</v>
      </c>
      <c r="B568" s="1" t="s">
        <v>244</v>
      </c>
      <c r="C568" s="1" t="n">
        <v>338008904</v>
      </c>
      <c r="D568" s="3" t="n">
        <v>42.75</v>
      </c>
      <c r="E568" s="3" t="n">
        <f aca="false">D568</f>
        <v>42.75</v>
      </c>
      <c r="F568" s="3" t="n">
        <f aca="false">0.97*D568</f>
        <v>41.4675</v>
      </c>
      <c r="G568" s="3" t="n">
        <f aca="false">0.98*D568</f>
        <v>41.895</v>
      </c>
      <c r="H568" s="3" t="n">
        <f aca="false">D568*1</f>
        <v>42.75</v>
      </c>
      <c r="I568" s="3" t="n">
        <f aca="false">D568*0.907</f>
        <v>38.77425</v>
      </c>
      <c r="J568" s="3" t="n">
        <f aca="false">E568*0.907</f>
        <v>38.77425</v>
      </c>
      <c r="K568" s="3" t="n">
        <v>42.75</v>
      </c>
    </row>
    <row r="569" customFormat="false" ht="25.8" hidden="false" customHeight="false" outlineLevel="0" collapsed="false">
      <c r="A569" s="1" t="s">
        <v>12</v>
      </c>
      <c r="B569" s="1" t="s">
        <v>244</v>
      </c>
      <c r="C569" s="1" t="n">
        <v>338008904</v>
      </c>
      <c r="D569" s="3" t="n">
        <v>68.5</v>
      </c>
      <c r="E569" s="3" t="n">
        <f aca="false">D569</f>
        <v>68.5</v>
      </c>
      <c r="F569" s="3" t="n">
        <f aca="false">0.97*D569</f>
        <v>66.445</v>
      </c>
      <c r="G569" s="3" t="n">
        <f aca="false">0.98*D569</f>
        <v>67.13</v>
      </c>
      <c r="H569" s="3" t="n">
        <f aca="false">D569*1</f>
        <v>68.5</v>
      </c>
      <c r="I569" s="3" t="n">
        <f aca="false">D569*0.907</f>
        <v>62.1295</v>
      </c>
      <c r="J569" s="3" t="n">
        <f aca="false">E569*0.907</f>
        <v>62.1295</v>
      </c>
      <c r="K569" s="3" t="n">
        <v>68.5</v>
      </c>
    </row>
    <row r="570" customFormat="false" ht="25.8" hidden="false" customHeight="false" outlineLevel="0" collapsed="false">
      <c r="A570" s="1" t="s">
        <v>12</v>
      </c>
      <c r="B570" s="1" t="s">
        <v>245</v>
      </c>
      <c r="C570" s="1" t="n">
        <v>338012504</v>
      </c>
      <c r="D570" s="3" t="n">
        <v>42.75</v>
      </c>
      <c r="E570" s="3" t="n">
        <f aca="false">D570</f>
        <v>42.75</v>
      </c>
      <c r="F570" s="3" t="n">
        <f aca="false">0.97*D570</f>
        <v>41.4675</v>
      </c>
      <c r="G570" s="3" t="n">
        <f aca="false">0.98*D570</f>
        <v>41.895</v>
      </c>
      <c r="H570" s="3" t="n">
        <f aca="false">D570*1</f>
        <v>42.75</v>
      </c>
      <c r="I570" s="3" t="n">
        <f aca="false">D570*0.907</f>
        <v>38.77425</v>
      </c>
      <c r="J570" s="3" t="n">
        <f aca="false">E570*0.907</f>
        <v>38.77425</v>
      </c>
      <c r="K570" s="3" t="n">
        <v>42.75</v>
      </c>
    </row>
    <row r="571" customFormat="false" ht="25.8" hidden="false" customHeight="false" outlineLevel="0" collapsed="false">
      <c r="A571" s="1" t="s">
        <v>12</v>
      </c>
      <c r="B571" s="1" t="s">
        <v>245</v>
      </c>
      <c r="C571" s="1" t="n">
        <v>338012504</v>
      </c>
      <c r="D571" s="3" t="n">
        <v>68.5</v>
      </c>
      <c r="E571" s="3" t="n">
        <f aca="false">D571</f>
        <v>68.5</v>
      </c>
      <c r="F571" s="3" t="n">
        <f aca="false">0.97*D571</f>
        <v>66.445</v>
      </c>
      <c r="G571" s="3" t="n">
        <f aca="false">0.98*D571</f>
        <v>67.13</v>
      </c>
      <c r="H571" s="3" t="n">
        <f aca="false">D571*1</f>
        <v>68.5</v>
      </c>
      <c r="I571" s="3" t="n">
        <f aca="false">D571*0.907</f>
        <v>62.1295</v>
      </c>
      <c r="J571" s="3" t="n">
        <f aca="false">E571*0.907</f>
        <v>62.1295</v>
      </c>
      <c r="K571" s="3" t="n">
        <v>68.5</v>
      </c>
    </row>
    <row r="572" customFormat="false" ht="25.8" hidden="false" customHeight="false" outlineLevel="0" collapsed="false">
      <c r="A572" s="1" t="s">
        <v>12</v>
      </c>
      <c r="B572" s="1" t="s">
        <v>246</v>
      </c>
      <c r="C572" s="1" t="n">
        <v>264751020</v>
      </c>
      <c r="D572" s="3" t="n">
        <v>54.98</v>
      </c>
      <c r="E572" s="3" t="n">
        <f aca="false">D572</f>
        <v>54.98</v>
      </c>
      <c r="F572" s="3" t="n">
        <f aca="false">0.97*D572</f>
        <v>53.3306</v>
      </c>
      <c r="G572" s="3" t="n">
        <f aca="false">0.98*D572</f>
        <v>53.8804</v>
      </c>
      <c r="H572" s="3" t="n">
        <f aca="false">D572*1</f>
        <v>54.98</v>
      </c>
      <c r="I572" s="3" t="n">
        <f aca="false">D572*0.907</f>
        <v>49.86686</v>
      </c>
      <c r="J572" s="3" t="n">
        <f aca="false">E572*0.907</f>
        <v>49.86686</v>
      </c>
      <c r="K572" s="3" t="n">
        <v>54.98</v>
      </c>
    </row>
    <row r="573" customFormat="false" ht="25.8" hidden="false" customHeight="false" outlineLevel="0" collapsed="false">
      <c r="A573" s="1" t="s">
        <v>12</v>
      </c>
      <c r="B573" s="1" t="s">
        <v>246</v>
      </c>
      <c r="C573" s="1" t="n">
        <v>338001702</v>
      </c>
      <c r="D573" s="3" t="n">
        <v>59.8</v>
      </c>
      <c r="E573" s="3" t="n">
        <f aca="false">D573</f>
        <v>59.8</v>
      </c>
      <c r="F573" s="3" t="n">
        <f aca="false">0.97*D573</f>
        <v>58.006</v>
      </c>
      <c r="G573" s="3" t="n">
        <f aca="false">0.98*D573</f>
        <v>58.604</v>
      </c>
      <c r="H573" s="3" t="n">
        <f aca="false">D573*1</f>
        <v>59.8</v>
      </c>
      <c r="I573" s="3" t="n">
        <f aca="false">D573*0.907</f>
        <v>54.2386</v>
      </c>
      <c r="J573" s="3" t="n">
        <f aca="false">E573*0.907</f>
        <v>54.2386</v>
      </c>
      <c r="K573" s="3" t="n">
        <v>59.8</v>
      </c>
    </row>
    <row r="574" customFormat="false" ht="25.8" hidden="false" customHeight="false" outlineLevel="0" collapsed="false">
      <c r="A574" s="1" t="s">
        <v>12</v>
      </c>
      <c r="B574" s="1" t="s">
        <v>246</v>
      </c>
      <c r="C574" s="1" t="n">
        <v>338001703</v>
      </c>
      <c r="D574" s="3" t="n">
        <v>59.8</v>
      </c>
      <c r="E574" s="3" t="n">
        <f aca="false">D574</f>
        <v>59.8</v>
      </c>
      <c r="F574" s="3" t="n">
        <f aca="false">0.97*D574</f>
        <v>58.006</v>
      </c>
      <c r="G574" s="3" t="n">
        <f aca="false">0.98*D574</f>
        <v>58.604</v>
      </c>
      <c r="H574" s="3" t="n">
        <f aca="false">D574*1</f>
        <v>59.8</v>
      </c>
      <c r="I574" s="3" t="n">
        <f aca="false">D574*0.907</f>
        <v>54.2386</v>
      </c>
      <c r="J574" s="3" t="n">
        <f aca="false">E574*0.907</f>
        <v>54.2386</v>
      </c>
      <c r="K574" s="3" t="n">
        <v>59.8</v>
      </c>
    </row>
    <row r="575" customFormat="false" ht="25.8" hidden="false" customHeight="false" outlineLevel="0" collapsed="false">
      <c r="A575" s="1" t="s">
        <v>12</v>
      </c>
      <c r="B575" s="1" t="s">
        <v>246</v>
      </c>
      <c r="C575" s="1" t="n">
        <v>338001704</v>
      </c>
      <c r="D575" s="3" t="n">
        <v>68.5</v>
      </c>
      <c r="E575" s="3" t="n">
        <f aca="false">D575</f>
        <v>68.5</v>
      </c>
      <c r="F575" s="3" t="n">
        <f aca="false">0.97*D575</f>
        <v>66.445</v>
      </c>
      <c r="G575" s="3" t="n">
        <f aca="false">0.98*D575</f>
        <v>67.13</v>
      </c>
      <c r="H575" s="3" t="n">
        <f aca="false">D575*1</f>
        <v>68.5</v>
      </c>
      <c r="I575" s="3" t="n">
        <f aca="false">D575*0.907</f>
        <v>62.1295</v>
      </c>
      <c r="J575" s="3" t="n">
        <f aca="false">E575*0.907</f>
        <v>62.1295</v>
      </c>
      <c r="K575" s="3" t="n">
        <v>68.5</v>
      </c>
    </row>
    <row r="576" customFormat="false" ht="25.8" hidden="false" customHeight="false" outlineLevel="0" collapsed="false">
      <c r="A576" s="1" t="s">
        <v>12</v>
      </c>
      <c r="B576" s="1" t="s">
        <v>246</v>
      </c>
      <c r="C576" s="1" t="n">
        <v>338001718</v>
      </c>
      <c r="D576" s="3" t="n">
        <v>52.25</v>
      </c>
      <c r="E576" s="3" t="n">
        <f aca="false">D576</f>
        <v>52.25</v>
      </c>
      <c r="F576" s="3" t="n">
        <f aca="false">0.97*D576</f>
        <v>50.6825</v>
      </c>
      <c r="G576" s="3" t="n">
        <f aca="false">0.98*D576</f>
        <v>51.205</v>
      </c>
      <c r="H576" s="3" t="n">
        <f aca="false">D576*1</f>
        <v>52.25</v>
      </c>
      <c r="I576" s="3" t="n">
        <f aca="false">D576*0.907</f>
        <v>47.39075</v>
      </c>
      <c r="J576" s="3" t="n">
        <f aca="false">E576*0.907</f>
        <v>47.39075</v>
      </c>
      <c r="K576" s="3" t="n">
        <v>52.25</v>
      </c>
    </row>
    <row r="577" customFormat="false" ht="25.8" hidden="false" customHeight="false" outlineLevel="0" collapsed="false">
      <c r="A577" s="1" t="s">
        <v>12</v>
      </c>
      <c r="B577" s="1" t="s">
        <v>246</v>
      </c>
      <c r="C577" s="1" t="n">
        <v>338001748</v>
      </c>
      <c r="D577" s="3" t="n">
        <v>54.43</v>
      </c>
      <c r="E577" s="3" t="n">
        <f aca="false">D577</f>
        <v>54.43</v>
      </c>
      <c r="F577" s="3" t="n">
        <f aca="false">0.97*D577</f>
        <v>52.7971</v>
      </c>
      <c r="G577" s="3" t="n">
        <f aca="false">0.98*D577</f>
        <v>53.3414</v>
      </c>
      <c r="H577" s="3" t="n">
        <f aca="false">D577*1</f>
        <v>54.43</v>
      </c>
      <c r="I577" s="3" t="n">
        <f aca="false">D577*0.907</f>
        <v>49.36801</v>
      </c>
      <c r="J577" s="3" t="n">
        <f aca="false">E577*0.907</f>
        <v>49.36801</v>
      </c>
      <c r="K577" s="3" t="n">
        <v>54.43</v>
      </c>
    </row>
    <row r="578" customFormat="false" ht="25.8" hidden="false" customHeight="false" outlineLevel="0" collapsed="false">
      <c r="A578" s="1" t="s">
        <v>12</v>
      </c>
      <c r="B578" s="1" t="s">
        <v>247</v>
      </c>
      <c r="C578" s="1" t="n">
        <v>409751716</v>
      </c>
      <c r="D578" s="3" t="n">
        <v>90.65</v>
      </c>
      <c r="E578" s="3" t="n">
        <f aca="false">D578</f>
        <v>90.65</v>
      </c>
      <c r="F578" s="3" t="n">
        <f aca="false">0.97*D578</f>
        <v>87.9305</v>
      </c>
      <c r="G578" s="3" t="n">
        <f aca="false">0.98*D578</f>
        <v>88.837</v>
      </c>
      <c r="H578" s="3" t="n">
        <f aca="false">D578*1</f>
        <v>90.65</v>
      </c>
      <c r="I578" s="3" t="n">
        <f aca="false">D578*0.907</f>
        <v>82.21955</v>
      </c>
      <c r="J578" s="3" t="n">
        <f aca="false">E578*0.907</f>
        <v>82.21955</v>
      </c>
      <c r="K578" s="3" t="n">
        <v>90.65</v>
      </c>
    </row>
    <row r="579" customFormat="false" ht="25.8" hidden="false" customHeight="false" outlineLevel="0" collapsed="false">
      <c r="A579" s="1" t="s">
        <v>12</v>
      </c>
      <c r="B579" s="1" t="s">
        <v>247</v>
      </c>
      <c r="C579" s="1" t="n">
        <v>76329330101</v>
      </c>
      <c r="D579" s="3" t="n">
        <v>111.13</v>
      </c>
      <c r="E579" s="3" t="n">
        <f aca="false">D579</f>
        <v>111.13</v>
      </c>
      <c r="F579" s="3" t="n">
        <f aca="false">0.97*D579</f>
        <v>107.7961</v>
      </c>
      <c r="G579" s="3" t="n">
        <f aca="false">0.98*D579</f>
        <v>108.9074</v>
      </c>
      <c r="H579" s="3" t="n">
        <f aca="false">D579*1</f>
        <v>111.13</v>
      </c>
      <c r="I579" s="3" t="n">
        <f aca="false">D579*0.907</f>
        <v>100.79491</v>
      </c>
      <c r="J579" s="3" t="n">
        <f aca="false">E579*0.907</f>
        <v>100.79491</v>
      </c>
      <c r="K579" s="3" t="n">
        <v>111.13</v>
      </c>
    </row>
    <row r="580" customFormat="false" ht="25.8" hidden="false" customHeight="false" outlineLevel="0" collapsed="false">
      <c r="A580" s="1" t="s">
        <v>12</v>
      </c>
      <c r="B580" s="1" t="s">
        <v>247</v>
      </c>
      <c r="C580" s="1" t="n">
        <v>409751766</v>
      </c>
      <c r="D580" s="3" t="n">
        <v>90.65</v>
      </c>
      <c r="E580" s="3" t="n">
        <f aca="false">D580</f>
        <v>90.65</v>
      </c>
      <c r="F580" s="3" t="n">
        <f aca="false">0.97*D580</f>
        <v>87.9305</v>
      </c>
      <c r="G580" s="3" t="n">
        <f aca="false">0.98*D580</f>
        <v>88.837</v>
      </c>
      <c r="H580" s="3" t="n">
        <f aca="false">D580*1</f>
        <v>90.65</v>
      </c>
      <c r="I580" s="3" t="n">
        <f aca="false">D580*0.907</f>
        <v>82.21955</v>
      </c>
      <c r="J580" s="3" t="n">
        <f aca="false">E580*0.907</f>
        <v>82.21955</v>
      </c>
      <c r="K580" s="3" t="n">
        <v>90.65</v>
      </c>
    </row>
    <row r="581" customFormat="false" ht="25.8" hidden="false" customHeight="false" outlineLevel="0" collapsed="false">
      <c r="A581" s="1" t="s">
        <v>12</v>
      </c>
      <c r="B581" s="1" t="s">
        <v>247</v>
      </c>
      <c r="C581" s="1" t="n">
        <v>76329330201</v>
      </c>
      <c r="D581" s="3" t="n">
        <v>124.13</v>
      </c>
      <c r="E581" s="3" t="n">
        <f aca="false">D581</f>
        <v>124.13</v>
      </c>
      <c r="F581" s="3" t="n">
        <f aca="false">0.97*D581</f>
        <v>120.4061</v>
      </c>
      <c r="G581" s="3" t="n">
        <f aca="false">0.98*D581</f>
        <v>121.6474</v>
      </c>
      <c r="H581" s="3" t="n">
        <f aca="false">D581*1</f>
        <v>124.13</v>
      </c>
      <c r="I581" s="3" t="n">
        <f aca="false">D581*0.907</f>
        <v>112.58591</v>
      </c>
      <c r="J581" s="3" t="n">
        <f aca="false">E581*0.907</f>
        <v>112.58591</v>
      </c>
      <c r="K581" s="3" t="n">
        <v>124.13</v>
      </c>
    </row>
    <row r="582" customFormat="false" ht="25.8" hidden="false" customHeight="false" outlineLevel="0" collapsed="false">
      <c r="A582" s="1" t="s">
        <v>12</v>
      </c>
      <c r="B582" s="1" t="s">
        <v>248</v>
      </c>
      <c r="C582" s="1" t="n">
        <v>51079028501</v>
      </c>
      <c r="D582" s="3" t="n">
        <v>8.44</v>
      </c>
      <c r="E582" s="3" t="n">
        <f aca="false">D582</f>
        <v>8.44</v>
      </c>
      <c r="F582" s="3" t="n">
        <f aca="false">0.97*D582</f>
        <v>8.1868</v>
      </c>
      <c r="G582" s="3" t="n">
        <f aca="false">0.98*D582</f>
        <v>8.2712</v>
      </c>
      <c r="H582" s="3" t="n">
        <f aca="false">D582*1</f>
        <v>8.44</v>
      </c>
      <c r="I582" s="3" t="n">
        <f aca="false">D582*0.907</f>
        <v>7.65508</v>
      </c>
      <c r="J582" s="3" t="n">
        <f aca="false">E582*0.907</f>
        <v>7.65508</v>
      </c>
      <c r="K582" s="3" t="n">
        <v>8.44</v>
      </c>
    </row>
    <row r="583" customFormat="false" ht="25.8" hidden="false" customHeight="false" outlineLevel="0" collapsed="false">
      <c r="A583" s="1" t="s">
        <v>12</v>
      </c>
      <c r="B583" s="1" t="s">
        <v>249</v>
      </c>
      <c r="C583" s="1" t="n">
        <v>409127332</v>
      </c>
      <c r="D583" s="3" t="n">
        <v>175.23</v>
      </c>
      <c r="E583" s="3" t="n">
        <f aca="false">D583</f>
        <v>175.23</v>
      </c>
      <c r="F583" s="3" t="n">
        <f aca="false">0.97*D583</f>
        <v>169.9731</v>
      </c>
      <c r="G583" s="3" t="n">
        <f aca="false">0.98*D583</f>
        <v>171.7254</v>
      </c>
      <c r="H583" s="3" t="n">
        <f aca="false">D583*1</f>
        <v>175.23</v>
      </c>
      <c r="I583" s="3" t="n">
        <f aca="false">D583*0.907</f>
        <v>158.93361</v>
      </c>
      <c r="J583" s="3" t="n">
        <f aca="false">E583*0.907</f>
        <v>158.93361</v>
      </c>
      <c r="K583" s="3" t="n">
        <v>175.23</v>
      </c>
    </row>
    <row r="584" customFormat="false" ht="25.8" hidden="false" customHeight="false" outlineLevel="0" collapsed="false">
      <c r="A584" s="1" t="s">
        <v>12</v>
      </c>
      <c r="B584" s="1" t="s">
        <v>249</v>
      </c>
      <c r="C584" s="1" t="n">
        <v>409127303</v>
      </c>
      <c r="D584" s="3" t="n">
        <v>175.23</v>
      </c>
      <c r="E584" s="3" t="n">
        <f aca="false">D584</f>
        <v>175.23</v>
      </c>
      <c r="F584" s="3" t="n">
        <f aca="false">0.97*D584</f>
        <v>169.9731</v>
      </c>
      <c r="G584" s="3" t="n">
        <f aca="false">0.98*D584</f>
        <v>171.7254</v>
      </c>
      <c r="H584" s="3" t="n">
        <f aca="false">D584*1</f>
        <v>175.23</v>
      </c>
      <c r="I584" s="3" t="n">
        <f aca="false">D584*0.907</f>
        <v>158.93361</v>
      </c>
      <c r="J584" s="3" t="n">
        <f aca="false">E584*0.907</f>
        <v>158.93361</v>
      </c>
      <c r="K584" s="3" t="n">
        <v>175.23</v>
      </c>
    </row>
    <row r="585" customFormat="false" ht="25.8" hidden="false" customHeight="false" outlineLevel="0" collapsed="false">
      <c r="A585" s="1" t="s">
        <v>12</v>
      </c>
      <c r="B585" s="1" t="s">
        <v>249</v>
      </c>
      <c r="C585" s="1" t="n">
        <v>9999301601</v>
      </c>
      <c r="D585" s="3" t="n">
        <v>82.99</v>
      </c>
      <c r="E585" s="3" t="n">
        <f aca="false">D585</f>
        <v>82.99</v>
      </c>
      <c r="F585" s="3" t="n">
        <f aca="false">0.97*D585</f>
        <v>80.5003</v>
      </c>
      <c r="G585" s="3" t="n">
        <f aca="false">0.98*D585</f>
        <v>81.3302</v>
      </c>
      <c r="H585" s="3" t="n">
        <f aca="false">D585*1</f>
        <v>82.99</v>
      </c>
      <c r="I585" s="3" t="n">
        <f aca="false">D585*0.907</f>
        <v>75.27193</v>
      </c>
      <c r="J585" s="3" t="n">
        <f aca="false">E585*0.907</f>
        <v>75.27193</v>
      </c>
      <c r="K585" s="3" t="n">
        <v>82.99</v>
      </c>
    </row>
    <row r="586" customFormat="false" ht="25.8" hidden="false" customHeight="false" outlineLevel="0" collapsed="false">
      <c r="A586" s="1" t="s">
        <v>12</v>
      </c>
      <c r="B586" s="1" t="s">
        <v>249</v>
      </c>
      <c r="C586" s="1" t="n">
        <v>69374096502</v>
      </c>
      <c r="D586" s="3" t="n">
        <v>132.25</v>
      </c>
      <c r="E586" s="3" t="n">
        <f aca="false">D586</f>
        <v>132.25</v>
      </c>
      <c r="F586" s="3" t="n">
        <f aca="false">0.97*D586</f>
        <v>128.2825</v>
      </c>
      <c r="G586" s="3" t="n">
        <f aca="false">0.98*D586</f>
        <v>129.605</v>
      </c>
      <c r="H586" s="3" t="n">
        <f aca="false">D586*1</f>
        <v>132.25</v>
      </c>
      <c r="I586" s="3" t="n">
        <f aca="false">D586*0.907</f>
        <v>119.95075</v>
      </c>
      <c r="J586" s="3" t="n">
        <f aca="false">E586*0.907</f>
        <v>119.95075</v>
      </c>
      <c r="K586" s="3" t="n">
        <v>132.25</v>
      </c>
    </row>
    <row r="587" customFormat="false" ht="25.8" hidden="false" customHeight="false" outlineLevel="0" collapsed="false">
      <c r="A587" s="1" t="s">
        <v>12</v>
      </c>
      <c r="B587" s="1" t="s">
        <v>249</v>
      </c>
      <c r="C587" s="1" t="n">
        <v>69339013602</v>
      </c>
      <c r="D587" s="3" t="n">
        <v>157.92</v>
      </c>
      <c r="E587" s="3" t="n">
        <f aca="false">D587</f>
        <v>157.92</v>
      </c>
      <c r="F587" s="3" t="n">
        <f aca="false">0.97*D587</f>
        <v>153.1824</v>
      </c>
      <c r="G587" s="3" t="n">
        <f aca="false">0.98*D587</f>
        <v>154.7616</v>
      </c>
      <c r="H587" s="3" t="n">
        <f aca="false">D587*1</f>
        <v>157.92</v>
      </c>
      <c r="I587" s="3" t="n">
        <f aca="false">D587*0.907</f>
        <v>143.23344</v>
      </c>
      <c r="J587" s="3" t="n">
        <f aca="false">E587*0.907</f>
        <v>143.23344</v>
      </c>
      <c r="K587" s="3" t="n">
        <v>157.92</v>
      </c>
    </row>
    <row r="588" customFormat="false" ht="25.8" hidden="false" customHeight="false" outlineLevel="0" collapsed="false">
      <c r="A588" s="1" t="s">
        <v>12</v>
      </c>
      <c r="B588" s="1" t="s">
        <v>250</v>
      </c>
      <c r="C588" s="1" t="n">
        <v>65162083366</v>
      </c>
      <c r="D588" s="3" t="n">
        <v>23.6</v>
      </c>
      <c r="E588" s="3" t="n">
        <f aca="false">D588</f>
        <v>23.6</v>
      </c>
      <c r="F588" s="3" t="n">
        <f aca="false">0.97*D588</f>
        <v>22.892</v>
      </c>
      <c r="G588" s="3" t="n">
        <f aca="false">0.98*D588</f>
        <v>23.128</v>
      </c>
      <c r="H588" s="3" t="n">
        <f aca="false">D588*1</f>
        <v>23.6</v>
      </c>
      <c r="I588" s="3" t="n">
        <f aca="false">D588*0.907</f>
        <v>21.4052</v>
      </c>
      <c r="J588" s="3" t="n">
        <f aca="false">E588*0.907</f>
        <v>21.4052</v>
      </c>
      <c r="K588" s="3" t="n">
        <v>23.6</v>
      </c>
    </row>
    <row r="589" customFormat="false" ht="25.8" hidden="false" customHeight="false" outlineLevel="0" collapsed="false">
      <c r="A589" s="1" t="s">
        <v>12</v>
      </c>
      <c r="B589" s="1" t="s">
        <v>250</v>
      </c>
      <c r="C589" s="1" t="n">
        <v>69097052444</v>
      </c>
      <c r="D589" s="3" t="n">
        <v>13.1</v>
      </c>
      <c r="E589" s="3" t="n">
        <f aca="false">D589</f>
        <v>13.1</v>
      </c>
      <c r="F589" s="3" t="n">
        <f aca="false">0.97*D589</f>
        <v>12.707</v>
      </c>
      <c r="G589" s="3" t="n">
        <f aca="false">0.98*D589</f>
        <v>12.838</v>
      </c>
      <c r="H589" s="3" t="n">
        <f aca="false">D589*1</f>
        <v>13.1</v>
      </c>
      <c r="I589" s="3" t="n">
        <f aca="false">D589*0.907</f>
        <v>11.8817</v>
      </c>
      <c r="J589" s="3" t="n">
        <f aca="false">E589*0.907</f>
        <v>11.8817</v>
      </c>
      <c r="K589" s="3" t="n">
        <v>13.1</v>
      </c>
    </row>
    <row r="590" customFormat="false" ht="25.8" hidden="false" customHeight="false" outlineLevel="0" collapsed="false">
      <c r="A590" s="1" t="s">
        <v>12</v>
      </c>
      <c r="B590" s="1" t="s">
        <v>250</v>
      </c>
      <c r="C590" s="1" t="n">
        <v>45802016000</v>
      </c>
      <c r="D590" s="3" t="n">
        <v>13.1</v>
      </c>
      <c r="E590" s="3" t="n">
        <f aca="false">D590</f>
        <v>13.1</v>
      </c>
      <c r="F590" s="3" t="n">
        <f aca="false">0.97*D590</f>
        <v>12.707</v>
      </c>
      <c r="G590" s="3" t="n">
        <f aca="false">0.98*D590</f>
        <v>12.838</v>
      </c>
      <c r="H590" s="3" t="n">
        <f aca="false">D590*1</f>
        <v>13.1</v>
      </c>
      <c r="I590" s="3" t="n">
        <f aca="false">D590*0.907</f>
        <v>11.8817</v>
      </c>
      <c r="J590" s="3" t="n">
        <f aca="false">E590*0.907</f>
        <v>11.8817</v>
      </c>
      <c r="K590" s="3" t="n">
        <v>13.1</v>
      </c>
    </row>
    <row r="591" customFormat="false" ht="25.8" hidden="false" customHeight="false" outlineLevel="0" collapsed="false">
      <c r="A591" s="1" t="s">
        <v>12</v>
      </c>
      <c r="B591" s="1" t="s">
        <v>250</v>
      </c>
      <c r="C591" s="1" t="n">
        <v>70000055502</v>
      </c>
      <c r="D591" s="3" t="n">
        <v>13.63</v>
      </c>
      <c r="E591" s="3" t="n">
        <f aca="false">D591</f>
        <v>13.63</v>
      </c>
      <c r="F591" s="3" t="n">
        <f aca="false">0.97*D591</f>
        <v>13.2211</v>
      </c>
      <c r="G591" s="3" t="n">
        <f aca="false">0.98*D591</f>
        <v>13.3574</v>
      </c>
      <c r="H591" s="3" t="n">
        <f aca="false">D591*1</f>
        <v>13.63</v>
      </c>
      <c r="I591" s="3" t="n">
        <f aca="false">D591*0.907</f>
        <v>12.36241</v>
      </c>
      <c r="J591" s="3" t="n">
        <f aca="false">E591*0.907</f>
        <v>12.36241</v>
      </c>
      <c r="K591" s="3" t="n">
        <v>13.63</v>
      </c>
    </row>
    <row r="592" customFormat="false" ht="25.8" hidden="false" customHeight="false" outlineLevel="0" collapsed="false">
      <c r="A592" s="1" t="s">
        <v>12</v>
      </c>
      <c r="B592" s="1" t="s">
        <v>251</v>
      </c>
      <c r="C592" s="1" t="n">
        <v>68084033311</v>
      </c>
      <c r="D592" s="3" t="n">
        <v>11.76</v>
      </c>
      <c r="E592" s="3" t="n">
        <f aca="false">D592</f>
        <v>11.76</v>
      </c>
      <c r="F592" s="3" t="n">
        <f aca="false">0.97*D592</f>
        <v>11.4072</v>
      </c>
      <c r="G592" s="3" t="n">
        <f aca="false">0.98*D592</f>
        <v>11.5248</v>
      </c>
      <c r="H592" s="3" t="n">
        <f aca="false">D592*1</f>
        <v>11.76</v>
      </c>
      <c r="I592" s="3" t="n">
        <f aca="false">D592*0.907</f>
        <v>10.66632</v>
      </c>
      <c r="J592" s="3" t="n">
        <f aca="false">E592*0.907</f>
        <v>10.66632</v>
      </c>
      <c r="K592" s="3" t="n">
        <v>11.76</v>
      </c>
    </row>
    <row r="593" customFormat="false" ht="25.8" hidden="false" customHeight="false" outlineLevel="0" collapsed="false">
      <c r="A593" s="1" t="s">
        <v>12</v>
      </c>
      <c r="B593" s="1" t="s">
        <v>251</v>
      </c>
      <c r="C593" s="1" t="n">
        <v>51079022401</v>
      </c>
      <c r="D593" s="3" t="n">
        <v>10.29</v>
      </c>
      <c r="E593" s="3" t="n">
        <f aca="false">D593</f>
        <v>10.29</v>
      </c>
      <c r="F593" s="3" t="n">
        <f aca="false">0.97*D593</f>
        <v>9.9813</v>
      </c>
      <c r="G593" s="3" t="n">
        <f aca="false">0.98*D593</f>
        <v>10.0842</v>
      </c>
      <c r="H593" s="3" t="n">
        <f aca="false">D593*1</f>
        <v>10.29</v>
      </c>
      <c r="I593" s="3" t="n">
        <f aca="false">D593*0.907</f>
        <v>9.33303</v>
      </c>
      <c r="J593" s="3" t="n">
        <f aca="false">E593*0.907</f>
        <v>9.33303</v>
      </c>
      <c r="K593" s="3" t="n">
        <v>10.29</v>
      </c>
    </row>
    <row r="594" customFormat="false" ht="25.8" hidden="false" customHeight="false" outlineLevel="0" collapsed="false">
      <c r="A594" s="1" t="s">
        <v>12</v>
      </c>
      <c r="B594" s="1" t="s">
        <v>252</v>
      </c>
      <c r="C594" s="1" t="n">
        <v>527058601</v>
      </c>
      <c r="D594" s="3" t="n">
        <v>11.35</v>
      </c>
      <c r="E594" s="3" t="n">
        <f aca="false">D594</f>
        <v>11.35</v>
      </c>
      <c r="F594" s="3" t="n">
        <f aca="false">0.97*D594</f>
        <v>11.0095</v>
      </c>
      <c r="G594" s="3" t="n">
        <f aca="false">0.98*D594</f>
        <v>11.123</v>
      </c>
      <c r="H594" s="3" t="n">
        <f aca="false">D594*1</f>
        <v>11.35</v>
      </c>
      <c r="I594" s="3" t="n">
        <f aca="false">D594*0.907</f>
        <v>10.29445</v>
      </c>
      <c r="J594" s="3" t="n">
        <f aca="false">E594*0.907</f>
        <v>10.29445</v>
      </c>
      <c r="K594" s="3" t="n">
        <v>11.35</v>
      </c>
    </row>
    <row r="595" customFormat="false" ht="25.8" hidden="false" customHeight="false" outlineLevel="0" collapsed="false">
      <c r="A595" s="1" t="s">
        <v>12</v>
      </c>
      <c r="B595" s="1" t="s">
        <v>252</v>
      </c>
      <c r="C595" s="1" t="n">
        <v>591079401</v>
      </c>
      <c r="D595" s="3" t="n">
        <v>11.35</v>
      </c>
      <c r="E595" s="3" t="n">
        <f aca="false">D595</f>
        <v>11.35</v>
      </c>
      <c r="F595" s="3" t="n">
        <f aca="false">0.97*D595</f>
        <v>11.0095</v>
      </c>
      <c r="G595" s="3" t="n">
        <f aca="false">0.98*D595</f>
        <v>11.123</v>
      </c>
      <c r="H595" s="3" t="n">
        <f aca="false">D595*1</f>
        <v>11.35</v>
      </c>
      <c r="I595" s="3" t="n">
        <f aca="false">D595*0.907</f>
        <v>10.29445</v>
      </c>
      <c r="J595" s="3" t="n">
        <f aca="false">E595*0.907</f>
        <v>10.29445</v>
      </c>
      <c r="K595" s="3" t="n">
        <v>11.35</v>
      </c>
    </row>
    <row r="596" customFormat="false" ht="25.8" hidden="false" customHeight="false" outlineLevel="0" collapsed="false">
      <c r="A596" s="1" t="s">
        <v>12</v>
      </c>
      <c r="B596" s="1" t="s">
        <v>252</v>
      </c>
      <c r="C596" s="1" t="n">
        <v>60687036911</v>
      </c>
      <c r="D596" s="3" t="n">
        <v>17.8</v>
      </c>
      <c r="E596" s="3" t="n">
        <f aca="false">D596</f>
        <v>17.8</v>
      </c>
      <c r="F596" s="3" t="n">
        <f aca="false">0.97*D596</f>
        <v>17.266</v>
      </c>
      <c r="G596" s="3" t="n">
        <f aca="false">0.98*D596</f>
        <v>17.444</v>
      </c>
      <c r="H596" s="3" t="n">
        <f aca="false">D596*1</f>
        <v>17.8</v>
      </c>
      <c r="I596" s="3" t="n">
        <f aca="false">D596*0.907</f>
        <v>16.1446</v>
      </c>
      <c r="J596" s="3" t="n">
        <f aca="false">E596*0.907</f>
        <v>16.1446</v>
      </c>
      <c r="K596" s="3" t="n">
        <v>17.8</v>
      </c>
    </row>
    <row r="597" customFormat="false" ht="25.8" hidden="false" customHeight="false" outlineLevel="0" collapsed="false">
      <c r="A597" s="1" t="s">
        <v>12</v>
      </c>
      <c r="B597" s="1" t="s">
        <v>252</v>
      </c>
      <c r="C597" s="1" t="n">
        <v>904698761</v>
      </c>
      <c r="D597" s="3" t="n">
        <v>18.05</v>
      </c>
      <c r="E597" s="3" t="n">
        <f aca="false">D597</f>
        <v>18.05</v>
      </c>
      <c r="F597" s="3" t="n">
        <f aca="false">0.97*D597</f>
        <v>17.5085</v>
      </c>
      <c r="G597" s="3" t="n">
        <f aca="false">0.98*D597</f>
        <v>17.689</v>
      </c>
      <c r="H597" s="3" t="n">
        <f aca="false">D597*1</f>
        <v>18.05</v>
      </c>
      <c r="I597" s="3" t="n">
        <f aca="false">D597*0.907</f>
        <v>16.37135</v>
      </c>
      <c r="J597" s="3" t="n">
        <f aca="false">E597*0.907</f>
        <v>16.37135</v>
      </c>
      <c r="K597" s="3" t="n">
        <v>18.05</v>
      </c>
    </row>
    <row r="598" customFormat="false" ht="25.8" hidden="false" customHeight="false" outlineLevel="0" collapsed="false">
      <c r="A598" s="1" t="s">
        <v>12</v>
      </c>
      <c r="B598" s="1" t="s">
        <v>252</v>
      </c>
      <c r="C598" s="1" t="n">
        <v>51079011801</v>
      </c>
      <c r="D598" s="3" t="n">
        <v>16.57</v>
      </c>
      <c r="E598" s="3" t="n">
        <f aca="false">D598</f>
        <v>16.57</v>
      </c>
      <c r="F598" s="3" t="n">
        <f aca="false">0.97*D598</f>
        <v>16.0729</v>
      </c>
      <c r="G598" s="3" t="n">
        <f aca="false">0.98*D598</f>
        <v>16.2386</v>
      </c>
      <c r="H598" s="3" t="n">
        <f aca="false">D598*1</f>
        <v>16.57</v>
      </c>
      <c r="I598" s="3" t="n">
        <f aca="false">D598*0.907</f>
        <v>15.02899</v>
      </c>
      <c r="J598" s="3" t="n">
        <f aca="false">E598*0.907</f>
        <v>15.02899</v>
      </c>
      <c r="K598" s="3" t="n">
        <v>16.57</v>
      </c>
    </row>
    <row r="599" customFormat="false" ht="25.8" hidden="false" customHeight="false" outlineLevel="0" collapsed="false">
      <c r="A599" s="1" t="s">
        <v>12</v>
      </c>
      <c r="B599" s="1" t="s">
        <v>253</v>
      </c>
      <c r="C599" s="1" t="n">
        <v>143124001</v>
      </c>
      <c r="D599" s="3" t="n">
        <v>25.72</v>
      </c>
      <c r="E599" s="3" t="n">
        <f aca="false">D599</f>
        <v>25.72</v>
      </c>
      <c r="F599" s="3" t="n">
        <f aca="false">0.97*D599</f>
        <v>24.9484</v>
      </c>
      <c r="G599" s="3" t="n">
        <f aca="false">0.98*D599</f>
        <v>25.2056</v>
      </c>
      <c r="H599" s="3" t="n">
        <f aca="false">D599*1</f>
        <v>25.72</v>
      </c>
      <c r="I599" s="3" t="n">
        <f aca="false">D599*0.907</f>
        <v>23.32804</v>
      </c>
      <c r="J599" s="3" t="n">
        <f aca="false">E599*0.907</f>
        <v>23.32804</v>
      </c>
      <c r="K599" s="3" t="n">
        <v>25.72</v>
      </c>
    </row>
    <row r="600" customFormat="false" ht="25.8" hidden="false" customHeight="false" outlineLevel="0" collapsed="false">
      <c r="A600" s="1" t="s">
        <v>12</v>
      </c>
      <c r="B600" s="1" t="s">
        <v>253</v>
      </c>
      <c r="C600" s="1" t="n">
        <v>904592161</v>
      </c>
      <c r="D600" s="3" t="n">
        <v>27.68</v>
      </c>
      <c r="E600" s="3" t="n">
        <f aca="false">D600</f>
        <v>27.68</v>
      </c>
      <c r="F600" s="3" t="n">
        <f aca="false">0.97*D600</f>
        <v>26.8496</v>
      </c>
      <c r="G600" s="3" t="n">
        <f aca="false">0.98*D600</f>
        <v>27.1264</v>
      </c>
      <c r="H600" s="3" t="n">
        <f aca="false">D600*1</f>
        <v>27.68</v>
      </c>
      <c r="I600" s="3" t="n">
        <f aca="false">D600*0.907</f>
        <v>25.10576</v>
      </c>
      <c r="J600" s="3" t="n">
        <f aca="false">E600*0.907</f>
        <v>25.10576</v>
      </c>
      <c r="K600" s="3" t="n">
        <v>27.68</v>
      </c>
    </row>
    <row r="601" customFormat="false" ht="25.8" hidden="false" customHeight="false" outlineLevel="0" collapsed="false">
      <c r="A601" s="1" t="s">
        <v>12</v>
      </c>
      <c r="B601" s="1" t="s">
        <v>254</v>
      </c>
      <c r="C601" s="1" t="n">
        <v>641141031</v>
      </c>
      <c r="D601" s="3" t="n">
        <v>72.85</v>
      </c>
      <c r="E601" s="3" t="n">
        <f aca="false">D601</f>
        <v>72.85</v>
      </c>
      <c r="F601" s="3" t="n">
        <f aca="false">0.97*D601</f>
        <v>70.6645</v>
      </c>
      <c r="G601" s="3" t="n">
        <f aca="false">0.98*D601</f>
        <v>71.393</v>
      </c>
      <c r="H601" s="3" t="n">
        <f aca="false">D601*1</f>
        <v>72.85</v>
      </c>
      <c r="I601" s="3" t="n">
        <f aca="false">D601*0.907</f>
        <v>66.07495</v>
      </c>
      <c r="J601" s="3" t="n">
        <f aca="false">E601*0.907</f>
        <v>66.07495</v>
      </c>
      <c r="K601" s="3" t="n">
        <v>72.85</v>
      </c>
    </row>
    <row r="602" customFormat="false" ht="25.8" hidden="false" customHeight="false" outlineLevel="0" collapsed="false">
      <c r="A602" s="1" t="s">
        <v>12</v>
      </c>
      <c r="B602" s="1" t="s">
        <v>255</v>
      </c>
      <c r="C602" s="1" t="n">
        <v>17478093705</v>
      </c>
      <c r="D602" s="3" t="n">
        <v>55.63</v>
      </c>
      <c r="E602" s="3" t="n">
        <f aca="false">D602</f>
        <v>55.63</v>
      </c>
      <c r="F602" s="3" t="n">
        <f aca="false">0.97*D602</f>
        <v>53.9611</v>
      </c>
      <c r="G602" s="3" t="n">
        <f aca="false">0.98*D602</f>
        <v>54.5174</v>
      </c>
      <c r="H602" s="3" t="n">
        <f aca="false">D602*1</f>
        <v>55.63</v>
      </c>
      <c r="I602" s="3" t="n">
        <f aca="false">D602*0.907</f>
        <v>50.45641</v>
      </c>
      <c r="J602" s="3" t="n">
        <f aca="false">E602*0.907</f>
        <v>50.45641</v>
      </c>
      <c r="K602" s="3" t="n">
        <v>55.63</v>
      </c>
    </row>
    <row r="603" customFormat="false" ht="25.8" hidden="false" customHeight="false" outlineLevel="0" collapsed="false">
      <c r="A603" s="1" t="s">
        <v>12</v>
      </c>
      <c r="B603" s="1" t="s">
        <v>255</v>
      </c>
      <c r="C603" s="1" t="n">
        <v>641601501</v>
      </c>
      <c r="D603" s="3" t="n">
        <v>84.15</v>
      </c>
      <c r="E603" s="3" t="n">
        <f aca="false">D603</f>
        <v>84.15</v>
      </c>
      <c r="F603" s="3" t="n">
        <f aca="false">0.97*D603</f>
        <v>81.6255</v>
      </c>
      <c r="G603" s="3" t="n">
        <f aca="false">0.98*D603</f>
        <v>82.467</v>
      </c>
      <c r="H603" s="3" t="n">
        <f aca="false">D603*1</f>
        <v>84.15</v>
      </c>
      <c r="I603" s="3" t="n">
        <f aca="false">D603*0.907</f>
        <v>76.32405</v>
      </c>
      <c r="J603" s="3" t="n">
        <f aca="false">E603*0.907</f>
        <v>76.32405</v>
      </c>
      <c r="K603" s="3" t="n">
        <v>84.15</v>
      </c>
    </row>
    <row r="604" customFormat="false" ht="25.8" hidden="false" customHeight="false" outlineLevel="0" collapsed="false">
      <c r="A604" s="1" t="s">
        <v>12</v>
      </c>
      <c r="B604" s="1" t="s">
        <v>255</v>
      </c>
      <c r="C604" s="1" t="n">
        <v>70860030143</v>
      </c>
      <c r="D604" s="3" t="n">
        <v>88.38</v>
      </c>
      <c r="E604" s="3" t="n">
        <f aca="false">D604</f>
        <v>88.38</v>
      </c>
      <c r="F604" s="3" t="n">
        <f aca="false">0.97*D604</f>
        <v>85.7286</v>
      </c>
      <c r="G604" s="3" t="n">
        <f aca="false">0.98*D604</f>
        <v>86.6124</v>
      </c>
      <c r="H604" s="3" t="n">
        <f aca="false">D604*1</f>
        <v>88.38</v>
      </c>
      <c r="I604" s="3" t="n">
        <f aca="false">D604*0.907</f>
        <v>80.16066</v>
      </c>
      <c r="J604" s="3" t="n">
        <f aca="false">E604*0.907</f>
        <v>80.16066</v>
      </c>
      <c r="K604" s="3" t="n">
        <v>88.38</v>
      </c>
    </row>
    <row r="605" customFormat="false" ht="25.8" hidden="false" customHeight="false" outlineLevel="0" collapsed="false">
      <c r="A605" s="1" t="s">
        <v>12</v>
      </c>
      <c r="B605" s="1" t="s">
        <v>256</v>
      </c>
      <c r="C605" s="1" t="n">
        <v>60687057311</v>
      </c>
      <c r="D605" s="3" t="n">
        <v>11.79</v>
      </c>
      <c r="E605" s="3" t="n">
        <f aca="false">D605</f>
        <v>11.79</v>
      </c>
      <c r="F605" s="3" t="n">
        <f aca="false">0.97*D605</f>
        <v>11.4363</v>
      </c>
      <c r="G605" s="3" t="n">
        <f aca="false">0.98*D605</f>
        <v>11.5542</v>
      </c>
      <c r="H605" s="3" t="n">
        <f aca="false">D605*1</f>
        <v>11.79</v>
      </c>
      <c r="I605" s="3" t="n">
        <f aca="false">D605*0.907</f>
        <v>10.69353</v>
      </c>
      <c r="J605" s="3" t="n">
        <f aca="false">E605*0.907</f>
        <v>10.69353</v>
      </c>
      <c r="K605" s="3" t="n">
        <v>11.79</v>
      </c>
    </row>
    <row r="606" customFormat="false" ht="25.8" hidden="false" customHeight="false" outlineLevel="0" collapsed="false">
      <c r="A606" s="1" t="s">
        <v>12</v>
      </c>
      <c r="B606" s="1" t="s">
        <v>256</v>
      </c>
      <c r="C606" s="1" t="n">
        <v>51079074601</v>
      </c>
      <c r="D606" s="3" t="n">
        <v>10.2</v>
      </c>
      <c r="E606" s="3" t="n">
        <f aca="false">D606</f>
        <v>10.2</v>
      </c>
      <c r="F606" s="3" t="n">
        <f aca="false">0.97*D606</f>
        <v>9.894</v>
      </c>
      <c r="G606" s="3" t="n">
        <f aca="false">0.98*D606</f>
        <v>9.996</v>
      </c>
      <c r="H606" s="3" t="n">
        <f aca="false">D606*1</f>
        <v>10.2</v>
      </c>
      <c r="I606" s="3" t="n">
        <f aca="false">D606*0.907</f>
        <v>9.2514</v>
      </c>
      <c r="J606" s="3" t="n">
        <f aca="false">E606*0.907</f>
        <v>9.2514</v>
      </c>
      <c r="K606" s="3" t="n">
        <v>10.2</v>
      </c>
    </row>
    <row r="607" customFormat="false" ht="25.8" hidden="false" customHeight="false" outlineLevel="0" collapsed="false">
      <c r="A607" s="1" t="s">
        <v>12</v>
      </c>
      <c r="B607" s="1" t="s">
        <v>256</v>
      </c>
      <c r="C607" s="1" t="n">
        <v>93031901</v>
      </c>
      <c r="D607" s="3" t="n">
        <v>9.91</v>
      </c>
      <c r="E607" s="3" t="n">
        <f aca="false">D607</f>
        <v>9.91</v>
      </c>
      <c r="F607" s="3" t="n">
        <f aca="false">0.97*D607</f>
        <v>9.6127</v>
      </c>
      <c r="G607" s="3" t="n">
        <f aca="false">0.98*D607</f>
        <v>9.7118</v>
      </c>
      <c r="H607" s="3" t="n">
        <f aca="false">D607*1</f>
        <v>9.91</v>
      </c>
      <c r="I607" s="3" t="n">
        <f aca="false">D607*0.907</f>
        <v>8.98837</v>
      </c>
      <c r="J607" s="3" t="n">
        <f aca="false">E607*0.907</f>
        <v>8.98837</v>
      </c>
      <c r="K607" s="3" t="n">
        <v>9.91</v>
      </c>
    </row>
    <row r="608" customFormat="false" ht="63.6" hidden="false" customHeight="false" outlineLevel="0" collapsed="false">
      <c r="A608" s="1" t="s">
        <v>12</v>
      </c>
      <c r="B608" s="1" t="s">
        <v>257</v>
      </c>
      <c r="C608" s="1" t="n">
        <v>60687019511</v>
      </c>
      <c r="D608" s="3" t="n">
        <v>21.45</v>
      </c>
      <c r="E608" s="3" t="n">
        <f aca="false">D608</f>
        <v>21.45</v>
      </c>
      <c r="F608" s="3" t="n">
        <f aca="false">0.97*D608</f>
        <v>20.8065</v>
      </c>
      <c r="G608" s="3" t="n">
        <f aca="false">0.98*D608</f>
        <v>21.021</v>
      </c>
      <c r="H608" s="3" t="n">
        <f aca="false">D608*1</f>
        <v>21.45</v>
      </c>
      <c r="I608" s="3" t="n">
        <f aca="false">D608*0.907</f>
        <v>19.45515</v>
      </c>
      <c r="J608" s="3" t="n">
        <f aca="false">E608*0.907</f>
        <v>19.45515</v>
      </c>
      <c r="K608" s="3" t="n">
        <v>21.45</v>
      </c>
    </row>
    <row r="609" customFormat="false" ht="63.6" hidden="false" customHeight="false" outlineLevel="0" collapsed="false">
      <c r="A609" s="1" t="s">
        <v>12</v>
      </c>
      <c r="B609" s="1" t="s">
        <v>257</v>
      </c>
      <c r="C609" s="1" t="n">
        <v>904721761</v>
      </c>
      <c r="D609" s="3" t="n">
        <v>15.66</v>
      </c>
      <c r="E609" s="3" t="n">
        <f aca="false">D609</f>
        <v>15.66</v>
      </c>
      <c r="F609" s="3" t="n">
        <f aca="false">0.97*D609</f>
        <v>15.1902</v>
      </c>
      <c r="G609" s="3" t="n">
        <f aca="false">0.98*D609</f>
        <v>15.3468</v>
      </c>
      <c r="H609" s="3" t="n">
        <f aca="false">D609*1</f>
        <v>15.66</v>
      </c>
      <c r="I609" s="3" t="n">
        <f aca="false">D609*0.907</f>
        <v>14.20362</v>
      </c>
      <c r="J609" s="3" t="n">
        <f aca="false">E609*0.907</f>
        <v>14.20362</v>
      </c>
      <c r="K609" s="3" t="n">
        <v>15.66</v>
      </c>
    </row>
    <row r="610" customFormat="false" ht="63.6" hidden="false" customHeight="false" outlineLevel="0" collapsed="false">
      <c r="A610" s="1" t="s">
        <v>12</v>
      </c>
      <c r="B610" s="1" t="s">
        <v>257</v>
      </c>
      <c r="C610" s="1" t="n">
        <v>60505001406</v>
      </c>
      <c r="D610" s="3" t="n">
        <v>17.72</v>
      </c>
      <c r="E610" s="3" t="n">
        <f aca="false">D610</f>
        <v>17.72</v>
      </c>
      <c r="F610" s="3" t="n">
        <f aca="false">0.97*D610</f>
        <v>17.1884</v>
      </c>
      <c r="G610" s="3" t="n">
        <f aca="false">0.98*D610</f>
        <v>17.3656</v>
      </c>
      <c r="H610" s="3" t="n">
        <f aca="false">D610*1</f>
        <v>17.72</v>
      </c>
      <c r="I610" s="3" t="n">
        <f aca="false">D610*0.907</f>
        <v>16.07204</v>
      </c>
      <c r="J610" s="3" t="n">
        <f aca="false">E610*0.907</f>
        <v>16.07204</v>
      </c>
      <c r="K610" s="3" t="n">
        <v>17.72</v>
      </c>
    </row>
    <row r="611" customFormat="false" ht="63.6" hidden="false" customHeight="false" outlineLevel="0" collapsed="false">
      <c r="A611" s="1" t="s">
        <v>12</v>
      </c>
      <c r="B611" s="1" t="s">
        <v>258</v>
      </c>
      <c r="C611" s="1" t="n">
        <v>10370083009</v>
      </c>
      <c r="D611" s="3" t="n">
        <v>18.85</v>
      </c>
      <c r="E611" s="3" t="n">
        <f aca="false">D611</f>
        <v>18.85</v>
      </c>
      <c r="F611" s="3" t="n">
        <f aca="false">0.97*D611</f>
        <v>18.2845</v>
      </c>
      <c r="G611" s="3" t="n">
        <f aca="false">0.98*D611</f>
        <v>18.473</v>
      </c>
      <c r="H611" s="3" t="n">
        <f aca="false">D611*1</f>
        <v>18.85</v>
      </c>
      <c r="I611" s="3" t="n">
        <f aca="false">D611*0.907</f>
        <v>17.09695</v>
      </c>
      <c r="J611" s="3" t="n">
        <f aca="false">E611*0.907</f>
        <v>17.09695</v>
      </c>
      <c r="K611" s="3" t="n">
        <v>18.85</v>
      </c>
    </row>
    <row r="612" customFormat="false" ht="63.6" hidden="false" customHeight="false" outlineLevel="0" collapsed="false">
      <c r="A612" s="1" t="s">
        <v>12</v>
      </c>
      <c r="B612" s="1" t="s">
        <v>258</v>
      </c>
      <c r="C612" s="1" t="n">
        <v>60687020611</v>
      </c>
      <c r="D612" s="3" t="n">
        <v>17.63</v>
      </c>
      <c r="E612" s="3" t="n">
        <f aca="false">D612</f>
        <v>17.63</v>
      </c>
      <c r="F612" s="3" t="n">
        <f aca="false">0.97*D612</f>
        <v>17.1011</v>
      </c>
      <c r="G612" s="3" t="n">
        <f aca="false">0.98*D612</f>
        <v>17.2774</v>
      </c>
      <c r="H612" s="3" t="n">
        <f aca="false">D612*1</f>
        <v>17.63</v>
      </c>
      <c r="I612" s="3" t="n">
        <f aca="false">D612*0.907</f>
        <v>15.99041</v>
      </c>
      <c r="J612" s="3" t="n">
        <f aca="false">E612*0.907</f>
        <v>15.99041</v>
      </c>
      <c r="K612" s="3" t="n">
        <v>17.63</v>
      </c>
    </row>
    <row r="613" customFormat="false" ht="63.6" hidden="false" customHeight="false" outlineLevel="0" collapsed="false">
      <c r="A613" s="1" t="s">
        <v>12</v>
      </c>
      <c r="B613" s="1" t="s">
        <v>258</v>
      </c>
      <c r="C613" s="1" t="n">
        <v>24979002707</v>
      </c>
      <c r="D613" s="3" t="n">
        <v>11.6</v>
      </c>
      <c r="E613" s="3" t="n">
        <f aca="false">D613</f>
        <v>11.6</v>
      </c>
      <c r="F613" s="3" t="n">
        <f aca="false">0.97*D613</f>
        <v>11.252</v>
      </c>
      <c r="G613" s="3" t="n">
        <f aca="false">0.98*D613</f>
        <v>11.368</v>
      </c>
      <c r="H613" s="3" t="n">
        <f aca="false">D613*1</f>
        <v>11.6</v>
      </c>
      <c r="I613" s="3" t="n">
        <f aca="false">D613*0.907</f>
        <v>10.5212</v>
      </c>
      <c r="J613" s="3" t="n">
        <f aca="false">E613*0.907</f>
        <v>10.5212</v>
      </c>
      <c r="K613" s="3" t="n">
        <v>11.6</v>
      </c>
    </row>
    <row r="614" customFormat="false" ht="63.6" hidden="false" customHeight="false" outlineLevel="0" collapsed="false">
      <c r="A614" s="1" t="s">
        <v>12</v>
      </c>
      <c r="B614" s="1" t="s">
        <v>259</v>
      </c>
      <c r="C614" s="1" t="n">
        <v>10370083109</v>
      </c>
      <c r="D614" s="3" t="n">
        <v>19.42</v>
      </c>
      <c r="E614" s="3" t="n">
        <f aca="false">D614</f>
        <v>19.42</v>
      </c>
      <c r="F614" s="3" t="n">
        <f aca="false">0.97*D614</f>
        <v>18.8374</v>
      </c>
      <c r="G614" s="3" t="n">
        <f aca="false">0.98*D614</f>
        <v>19.0316</v>
      </c>
      <c r="H614" s="3" t="n">
        <f aca="false">D614*1</f>
        <v>19.42</v>
      </c>
      <c r="I614" s="3" t="n">
        <f aca="false">D614*0.907</f>
        <v>17.61394</v>
      </c>
      <c r="J614" s="3" t="n">
        <f aca="false">E614*0.907</f>
        <v>17.61394</v>
      </c>
      <c r="K614" s="3" t="n">
        <v>19.42</v>
      </c>
    </row>
    <row r="615" customFormat="false" ht="63.6" hidden="false" customHeight="false" outlineLevel="0" collapsed="false">
      <c r="A615" s="1" t="s">
        <v>12</v>
      </c>
      <c r="B615" s="1" t="s">
        <v>259</v>
      </c>
      <c r="C615" s="1" t="n">
        <v>10370083111</v>
      </c>
      <c r="D615" s="3" t="n">
        <v>19.71</v>
      </c>
      <c r="E615" s="3" t="n">
        <f aca="false">D615</f>
        <v>19.71</v>
      </c>
      <c r="F615" s="3" t="n">
        <f aca="false">0.97*D615</f>
        <v>19.1187</v>
      </c>
      <c r="G615" s="3" t="n">
        <f aca="false">0.98*D615</f>
        <v>19.3158</v>
      </c>
      <c r="H615" s="3" t="n">
        <f aca="false">D615*1</f>
        <v>19.71</v>
      </c>
      <c r="I615" s="3" t="n">
        <f aca="false">D615*0.907</f>
        <v>17.87697</v>
      </c>
      <c r="J615" s="3" t="n">
        <f aca="false">E615*0.907</f>
        <v>17.87697</v>
      </c>
      <c r="K615" s="3" t="n">
        <v>19.71</v>
      </c>
    </row>
    <row r="616" customFormat="false" ht="63.6" hidden="false" customHeight="false" outlineLevel="0" collapsed="false">
      <c r="A616" s="1" t="s">
        <v>12</v>
      </c>
      <c r="B616" s="1" t="s">
        <v>259</v>
      </c>
      <c r="C616" s="1" t="n">
        <v>60687021711</v>
      </c>
      <c r="D616" s="3" t="n">
        <v>13.21</v>
      </c>
      <c r="E616" s="3" t="n">
        <f aca="false">D616</f>
        <v>13.21</v>
      </c>
      <c r="F616" s="3" t="n">
        <f aca="false">0.97*D616</f>
        <v>12.8137</v>
      </c>
      <c r="G616" s="3" t="n">
        <f aca="false">0.98*D616</f>
        <v>12.9458</v>
      </c>
      <c r="H616" s="3" t="n">
        <f aca="false">D616*1</f>
        <v>13.21</v>
      </c>
      <c r="I616" s="3" t="n">
        <f aca="false">D616*0.907</f>
        <v>11.98147</v>
      </c>
      <c r="J616" s="3" t="n">
        <f aca="false">E616*0.907</f>
        <v>11.98147</v>
      </c>
      <c r="K616" s="3" t="n">
        <v>13.21</v>
      </c>
    </row>
    <row r="617" customFormat="false" ht="63.6" hidden="false" customHeight="false" outlineLevel="0" collapsed="false">
      <c r="A617" s="1" t="s">
        <v>12</v>
      </c>
      <c r="B617" s="1" t="s">
        <v>259</v>
      </c>
      <c r="C617" s="1" t="n">
        <v>63739001610</v>
      </c>
      <c r="D617" s="3" t="n">
        <v>12.28</v>
      </c>
      <c r="E617" s="3" t="n">
        <f aca="false">D617</f>
        <v>12.28</v>
      </c>
      <c r="F617" s="3" t="n">
        <f aca="false">0.97*D617</f>
        <v>11.9116</v>
      </c>
      <c r="G617" s="3" t="n">
        <f aca="false">0.98*D617</f>
        <v>12.0344</v>
      </c>
      <c r="H617" s="3" t="n">
        <f aca="false">D617*1</f>
        <v>12.28</v>
      </c>
      <c r="I617" s="3" t="n">
        <f aca="false">D617*0.907</f>
        <v>11.13796</v>
      </c>
      <c r="J617" s="3" t="n">
        <f aca="false">E617*0.907</f>
        <v>11.13796</v>
      </c>
      <c r="K617" s="3" t="n">
        <v>12.28</v>
      </c>
    </row>
    <row r="618" customFormat="false" ht="38.4" hidden="false" customHeight="false" outlineLevel="0" collapsed="false">
      <c r="A618" s="1" t="s">
        <v>12</v>
      </c>
      <c r="B618" s="1" t="s">
        <v>260</v>
      </c>
      <c r="C618" s="1" t="n">
        <v>58160081001</v>
      </c>
      <c r="D618" s="3" t="n">
        <v>154.92</v>
      </c>
      <c r="E618" s="3" t="n">
        <f aca="false">D618</f>
        <v>154.92</v>
      </c>
      <c r="F618" s="3" t="n">
        <f aca="false">0.97*D618</f>
        <v>150.2724</v>
      </c>
      <c r="G618" s="3" t="n">
        <f aca="false">0.98*D618</f>
        <v>151.8216</v>
      </c>
      <c r="H618" s="3" t="n">
        <f aca="false">D618*1</f>
        <v>154.92</v>
      </c>
      <c r="I618" s="3" t="n">
        <f aca="false">D618*0.907</f>
        <v>140.51244</v>
      </c>
      <c r="J618" s="3" t="n">
        <f aca="false">E618*0.907</f>
        <v>140.51244</v>
      </c>
      <c r="K618" s="3" t="n">
        <v>154.92</v>
      </c>
    </row>
    <row r="619" customFormat="false" ht="25.8" hidden="false" customHeight="false" outlineLevel="0" collapsed="false">
      <c r="A619" s="1" t="s">
        <v>12</v>
      </c>
      <c r="B619" s="1" t="s">
        <v>261</v>
      </c>
      <c r="C619" s="1" t="n">
        <v>58160081243</v>
      </c>
      <c r="D619" s="3" t="n">
        <v>309.25</v>
      </c>
      <c r="E619" s="3" t="n">
        <f aca="false">D619</f>
        <v>309.25</v>
      </c>
      <c r="F619" s="3" t="n">
        <f aca="false">0.97*D619</f>
        <v>299.9725</v>
      </c>
      <c r="G619" s="3" t="n">
        <f aca="false">0.98*D619</f>
        <v>303.065</v>
      </c>
      <c r="H619" s="3" t="n">
        <f aca="false">D619*1</f>
        <v>309.25</v>
      </c>
      <c r="I619" s="3" t="n">
        <f aca="false">D619*0.907</f>
        <v>280.48975</v>
      </c>
      <c r="J619" s="3" t="n">
        <f aca="false">E619*0.907</f>
        <v>280.48975</v>
      </c>
      <c r="K619" s="3" t="n">
        <v>309.25</v>
      </c>
    </row>
    <row r="620" customFormat="false" ht="25.8" hidden="false" customHeight="false" outlineLevel="0" collapsed="false">
      <c r="A620" s="1" t="s">
        <v>12</v>
      </c>
      <c r="B620" s="1" t="s">
        <v>262</v>
      </c>
      <c r="C620" s="1" t="n">
        <v>121048905</v>
      </c>
      <c r="D620" s="3" t="n">
        <v>43.14</v>
      </c>
      <c r="E620" s="3" t="n">
        <f aca="false">D620</f>
        <v>43.14</v>
      </c>
      <c r="F620" s="3" t="n">
        <f aca="false">0.97*D620</f>
        <v>41.8458</v>
      </c>
      <c r="G620" s="3" t="n">
        <f aca="false">0.98*D620</f>
        <v>42.2772</v>
      </c>
      <c r="H620" s="3" t="n">
        <f aca="false">D620*1</f>
        <v>43.14</v>
      </c>
      <c r="I620" s="3" t="n">
        <f aca="false">D620*0.907</f>
        <v>39.12798</v>
      </c>
      <c r="J620" s="3" t="n">
        <f aca="false">E620*0.907</f>
        <v>39.12798</v>
      </c>
      <c r="K620" s="3" t="n">
        <v>43.14</v>
      </c>
    </row>
    <row r="621" customFormat="false" ht="25.8" hidden="false" customHeight="false" outlineLevel="0" collapsed="false">
      <c r="A621" s="1" t="s">
        <v>12</v>
      </c>
      <c r="B621" s="1" t="s">
        <v>263</v>
      </c>
      <c r="C621" s="1" t="n">
        <v>121086505</v>
      </c>
      <c r="D621" s="3" t="n">
        <v>31.83</v>
      </c>
      <c r="E621" s="3" t="n">
        <f aca="false">D621</f>
        <v>31.83</v>
      </c>
      <c r="F621" s="3" t="n">
        <f aca="false">0.97*D621</f>
        <v>30.8751</v>
      </c>
      <c r="G621" s="3" t="n">
        <f aca="false">0.98*D621</f>
        <v>31.1934</v>
      </c>
      <c r="H621" s="3" t="n">
        <f aca="false">D621*1</f>
        <v>31.83</v>
      </c>
      <c r="I621" s="3" t="n">
        <f aca="false">D621*0.907</f>
        <v>28.86981</v>
      </c>
      <c r="J621" s="3" t="n">
        <f aca="false">E621*0.907</f>
        <v>28.86981</v>
      </c>
      <c r="K621" s="3" t="n">
        <v>31.83</v>
      </c>
    </row>
    <row r="622" customFormat="false" ht="38.4" hidden="false" customHeight="false" outlineLevel="0" collapsed="false">
      <c r="A622" s="1" t="s">
        <v>12</v>
      </c>
      <c r="B622" s="1" t="s">
        <v>264</v>
      </c>
      <c r="C622" s="1" t="n">
        <v>904530661</v>
      </c>
      <c r="D622" s="3" t="n">
        <v>8.45</v>
      </c>
      <c r="E622" s="3" t="n">
        <f aca="false">D622</f>
        <v>8.45</v>
      </c>
      <c r="F622" s="3" t="n">
        <f aca="false">0.97*D622</f>
        <v>8.1965</v>
      </c>
      <c r="G622" s="3" t="n">
        <f aca="false">0.98*D622</f>
        <v>8.281</v>
      </c>
      <c r="H622" s="3" t="n">
        <f aca="false">D622*1</f>
        <v>8.45</v>
      </c>
      <c r="I622" s="3" t="n">
        <f aca="false">D622*0.907</f>
        <v>7.66415</v>
      </c>
      <c r="J622" s="3" t="n">
        <f aca="false">E622*0.907</f>
        <v>7.66415</v>
      </c>
      <c r="K622" s="3" t="n">
        <v>8.45</v>
      </c>
    </row>
    <row r="623" customFormat="false" ht="38.4" hidden="false" customHeight="false" outlineLevel="0" collapsed="false">
      <c r="A623" s="1" t="s">
        <v>12</v>
      </c>
      <c r="B623" s="1" t="s">
        <v>264</v>
      </c>
      <c r="C623" s="1" t="n">
        <v>904530680</v>
      </c>
      <c r="D623" s="3" t="n">
        <v>8.11</v>
      </c>
      <c r="E623" s="3" t="n">
        <f aca="false">D623</f>
        <v>8.11</v>
      </c>
      <c r="F623" s="3" t="n">
        <f aca="false">0.97*D623</f>
        <v>7.8667</v>
      </c>
      <c r="G623" s="3" t="n">
        <f aca="false">0.98*D623</f>
        <v>7.9478</v>
      </c>
      <c r="H623" s="3" t="n">
        <f aca="false">D623*1</f>
        <v>8.11</v>
      </c>
      <c r="I623" s="3" t="n">
        <f aca="false">D623*0.907</f>
        <v>7.35577</v>
      </c>
      <c r="J623" s="3" t="n">
        <f aca="false">E623*0.907</f>
        <v>7.35577</v>
      </c>
      <c r="K623" s="3" t="n">
        <v>8.11</v>
      </c>
    </row>
    <row r="624" customFormat="false" ht="38.4" hidden="false" customHeight="false" outlineLevel="0" collapsed="false">
      <c r="A624" s="1" t="s">
        <v>12</v>
      </c>
      <c r="B624" s="1" t="s">
        <v>264</v>
      </c>
      <c r="C624" s="1" t="n">
        <v>904555159</v>
      </c>
      <c r="D624" s="3" t="n">
        <v>8.17</v>
      </c>
      <c r="E624" s="3" t="n">
        <f aca="false">D624</f>
        <v>8.17</v>
      </c>
      <c r="F624" s="3" t="n">
        <f aca="false">0.97*D624</f>
        <v>7.9249</v>
      </c>
      <c r="G624" s="3" t="n">
        <f aca="false">0.98*D624</f>
        <v>8.0066</v>
      </c>
      <c r="H624" s="3" t="n">
        <f aca="false">D624*1</f>
        <v>8.17</v>
      </c>
      <c r="I624" s="3" t="n">
        <f aca="false">D624*0.907</f>
        <v>7.41019</v>
      </c>
      <c r="J624" s="3" t="n">
        <f aca="false">E624*0.907</f>
        <v>7.41019</v>
      </c>
      <c r="K624" s="3" t="n">
        <v>8.17</v>
      </c>
    </row>
    <row r="625" customFormat="false" ht="25.8" hidden="false" customHeight="false" outlineLevel="0" collapsed="false">
      <c r="A625" s="1" t="s">
        <v>12</v>
      </c>
      <c r="B625" s="1" t="s">
        <v>265</v>
      </c>
      <c r="C625" s="1" t="n">
        <v>641037621</v>
      </c>
      <c r="D625" s="3" t="n">
        <v>41.64</v>
      </c>
      <c r="E625" s="3" t="n">
        <f aca="false">D625</f>
        <v>41.64</v>
      </c>
      <c r="F625" s="3" t="n">
        <f aca="false">0.97*D625</f>
        <v>40.3908</v>
      </c>
      <c r="G625" s="3" t="n">
        <f aca="false">0.98*D625</f>
        <v>40.8072</v>
      </c>
      <c r="H625" s="3" t="n">
        <f aca="false">D625*1</f>
        <v>41.64</v>
      </c>
      <c r="I625" s="3" t="n">
        <f aca="false">D625*0.907</f>
        <v>37.76748</v>
      </c>
      <c r="J625" s="3" t="n">
        <f aca="false">E625*0.907</f>
        <v>37.76748</v>
      </c>
      <c r="K625" s="3" t="n">
        <v>41.64</v>
      </c>
    </row>
    <row r="626" customFormat="false" ht="25.8" hidden="false" customHeight="false" outlineLevel="0" collapsed="false">
      <c r="A626" s="1" t="s">
        <v>12</v>
      </c>
      <c r="B626" s="1" t="s">
        <v>265</v>
      </c>
      <c r="C626" s="1" t="n">
        <v>72485010101</v>
      </c>
      <c r="D626" s="3" t="n">
        <v>68.5</v>
      </c>
      <c r="E626" s="3" t="n">
        <f aca="false">D626</f>
        <v>68.5</v>
      </c>
      <c r="F626" s="3" t="n">
        <f aca="false">0.97*D626</f>
        <v>66.445</v>
      </c>
      <c r="G626" s="3" t="n">
        <f aca="false">0.98*D626</f>
        <v>67.13</v>
      </c>
      <c r="H626" s="3" t="n">
        <f aca="false">D626*1</f>
        <v>68.5</v>
      </c>
      <c r="I626" s="3" t="n">
        <f aca="false">D626*0.907</f>
        <v>62.1295</v>
      </c>
      <c r="J626" s="3" t="n">
        <f aca="false">E626*0.907</f>
        <v>62.1295</v>
      </c>
      <c r="K626" s="3" t="n">
        <v>68.5</v>
      </c>
    </row>
    <row r="627" customFormat="false" ht="25.8" hidden="false" customHeight="false" outlineLevel="0" collapsed="false">
      <c r="A627" s="1" t="s">
        <v>12</v>
      </c>
      <c r="B627" s="1" t="s">
        <v>265</v>
      </c>
      <c r="C627" s="1" t="n">
        <v>63323066441</v>
      </c>
      <c r="D627" s="3" t="n">
        <v>39.35</v>
      </c>
      <c r="E627" s="3" t="n">
        <f aca="false">D627</f>
        <v>39.35</v>
      </c>
      <c r="F627" s="3" t="n">
        <f aca="false">0.97*D627</f>
        <v>38.1695</v>
      </c>
      <c r="G627" s="3" t="n">
        <f aca="false">0.98*D627</f>
        <v>38.563</v>
      </c>
      <c r="H627" s="3" t="n">
        <f aca="false">D627*1</f>
        <v>39.35</v>
      </c>
      <c r="I627" s="3" t="n">
        <f aca="false">D627*0.907</f>
        <v>35.69045</v>
      </c>
      <c r="J627" s="3" t="n">
        <f aca="false">E627*0.907</f>
        <v>35.69045</v>
      </c>
      <c r="K627" s="3" t="n">
        <v>39.35</v>
      </c>
    </row>
    <row r="628" customFormat="false" ht="25.8" hidden="false" customHeight="false" outlineLevel="0" collapsed="false">
      <c r="A628" s="1" t="s">
        <v>12</v>
      </c>
      <c r="B628" s="1" t="s">
        <v>265</v>
      </c>
      <c r="C628" s="1" t="n">
        <v>63323066400</v>
      </c>
      <c r="D628" s="3" t="n">
        <v>54.98</v>
      </c>
      <c r="E628" s="3" t="n">
        <f aca="false">D628</f>
        <v>54.98</v>
      </c>
      <c r="F628" s="3" t="n">
        <f aca="false">0.97*D628</f>
        <v>53.3306</v>
      </c>
      <c r="G628" s="3" t="n">
        <f aca="false">0.98*D628</f>
        <v>53.8804</v>
      </c>
      <c r="H628" s="3" t="n">
        <f aca="false">D628*1</f>
        <v>54.98</v>
      </c>
      <c r="I628" s="3" t="n">
        <f aca="false">D628*0.907</f>
        <v>49.86686</v>
      </c>
      <c r="J628" s="3" t="n">
        <f aca="false">E628*0.907</f>
        <v>49.86686</v>
      </c>
      <c r="K628" s="3" t="n">
        <v>54.98</v>
      </c>
    </row>
    <row r="629" customFormat="false" ht="25.8" hidden="false" customHeight="false" outlineLevel="0" collapsed="false">
      <c r="A629" s="1" t="s">
        <v>12</v>
      </c>
      <c r="B629" s="1" t="s">
        <v>266</v>
      </c>
      <c r="C629" s="1" t="n">
        <v>378041501</v>
      </c>
      <c r="D629" s="3" t="n">
        <v>19.94</v>
      </c>
      <c r="E629" s="3" t="n">
        <f aca="false">D629</f>
        <v>19.94</v>
      </c>
      <c r="F629" s="3" t="n">
        <f aca="false">0.97*D629</f>
        <v>19.3418</v>
      </c>
      <c r="G629" s="3" t="n">
        <f aca="false">0.98*D629</f>
        <v>19.5412</v>
      </c>
      <c r="H629" s="3" t="n">
        <f aca="false">D629*1</f>
        <v>19.94</v>
      </c>
      <c r="I629" s="3" t="n">
        <f aca="false">D629*0.907</f>
        <v>18.08558</v>
      </c>
      <c r="J629" s="3" t="n">
        <f aca="false">E629*0.907</f>
        <v>18.08558</v>
      </c>
      <c r="K629" s="3" t="n">
        <v>19.94</v>
      </c>
    </row>
    <row r="630" customFormat="false" ht="25.8" hidden="false" customHeight="false" outlineLevel="0" collapsed="false">
      <c r="A630" s="1" t="s">
        <v>12</v>
      </c>
      <c r="B630" s="1" t="s">
        <v>266</v>
      </c>
      <c r="C630" s="1" t="n">
        <v>832059011</v>
      </c>
      <c r="D630" s="3" t="n">
        <v>16.51</v>
      </c>
      <c r="E630" s="3" t="n">
        <f aca="false">D630</f>
        <v>16.51</v>
      </c>
      <c r="F630" s="3" t="n">
        <f aca="false">0.97*D630</f>
        <v>16.0147</v>
      </c>
      <c r="G630" s="3" t="n">
        <f aca="false">0.98*D630</f>
        <v>16.1798</v>
      </c>
      <c r="H630" s="3" t="n">
        <f aca="false">D630*1</f>
        <v>16.51</v>
      </c>
      <c r="I630" s="3" t="n">
        <f aca="false">D630*0.907</f>
        <v>14.97457</v>
      </c>
      <c r="J630" s="3" t="n">
        <f aca="false">E630*0.907</f>
        <v>14.97457</v>
      </c>
      <c r="K630" s="3" t="n">
        <v>16.51</v>
      </c>
    </row>
    <row r="631" customFormat="false" ht="38.4" hidden="false" customHeight="false" outlineLevel="0" collapsed="false">
      <c r="A631" s="1" t="s">
        <v>12</v>
      </c>
      <c r="B631" s="1" t="s">
        <v>267</v>
      </c>
      <c r="C631" s="1" t="n">
        <v>58160084252</v>
      </c>
      <c r="D631" s="3" t="n">
        <v>248.08</v>
      </c>
      <c r="E631" s="3" t="n">
        <f aca="false">D631</f>
        <v>248.08</v>
      </c>
      <c r="F631" s="3" t="n">
        <f aca="false">0.97*D631</f>
        <v>240.6376</v>
      </c>
      <c r="G631" s="3" t="n">
        <f aca="false">0.98*D631</f>
        <v>243.1184</v>
      </c>
      <c r="H631" s="3" t="n">
        <f aca="false">D631*1</f>
        <v>248.08</v>
      </c>
      <c r="I631" s="3" t="n">
        <f aca="false">D631*0.907</f>
        <v>225.00856</v>
      </c>
      <c r="J631" s="3" t="n">
        <f aca="false">E631*0.907</f>
        <v>225.00856</v>
      </c>
      <c r="K631" s="3" t="n">
        <v>248.08</v>
      </c>
    </row>
    <row r="632" customFormat="false" ht="38.4" hidden="false" customHeight="false" outlineLevel="0" collapsed="false">
      <c r="A632" s="1" t="s">
        <v>12</v>
      </c>
      <c r="B632" s="1" t="s">
        <v>267</v>
      </c>
      <c r="C632" s="1" t="n">
        <v>58160084243</v>
      </c>
      <c r="D632" s="3" t="n">
        <v>248.08</v>
      </c>
      <c r="E632" s="3" t="n">
        <f aca="false">D632</f>
        <v>248.08</v>
      </c>
      <c r="F632" s="3" t="n">
        <f aca="false">0.97*D632</f>
        <v>240.6376</v>
      </c>
      <c r="G632" s="3" t="n">
        <f aca="false">0.98*D632</f>
        <v>243.1184</v>
      </c>
      <c r="H632" s="3" t="n">
        <f aca="false">D632*1</f>
        <v>248.08</v>
      </c>
      <c r="I632" s="3" t="n">
        <f aca="false">D632*0.907</f>
        <v>225.00856</v>
      </c>
      <c r="J632" s="3" t="n">
        <f aca="false">E632*0.907</f>
        <v>225.00856</v>
      </c>
      <c r="K632" s="3" t="n">
        <v>248.08</v>
      </c>
    </row>
    <row r="633" customFormat="false" ht="25.8" hidden="false" customHeight="false" outlineLevel="0" collapsed="false">
      <c r="A633" s="1" t="s">
        <v>12</v>
      </c>
      <c r="B633" s="1" t="s">
        <v>268</v>
      </c>
      <c r="C633" s="1" t="n">
        <v>58160084201</v>
      </c>
      <c r="D633" s="3" t="n">
        <v>248.08</v>
      </c>
      <c r="E633" s="3" t="n">
        <f aca="false">D633</f>
        <v>248.08</v>
      </c>
      <c r="F633" s="3" t="n">
        <f aca="false">0.97*D633</f>
        <v>240.6376</v>
      </c>
      <c r="G633" s="3" t="n">
        <f aca="false">0.98*D633</f>
        <v>243.1184</v>
      </c>
      <c r="H633" s="3" t="n">
        <f aca="false">D633*1</f>
        <v>248.08</v>
      </c>
      <c r="I633" s="3" t="n">
        <f aca="false">D633*0.907</f>
        <v>225.00856</v>
      </c>
      <c r="J633" s="3" t="n">
        <f aca="false">E633*0.907</f>
        <v>225.00856</v>
      </c>
      <c r="K633" s="3" t="n">
        <v>248.08</v>
      </c>
    </row>
    <row r="634" customFormat="false" ht="25.8" hidden="false" customHeight="false" outlineLevel="0" collapsed="false">
      <c r="A634" s="1" t="s">
        <v>12</v>
      </c>
      <c r="B634" s="1" t="s">
        <v>269</v>
      </c>
      <c r="C634" s="1" t="n">
        <v>68084031301</v>
      </c>
      <c r="D634" s="3" t="n">
        <v>21.9</v>
      </c>
      <c r="E634" s="3" t="n">
        <f aca="false">D634</f>
        <v>21.9</v>
      </c>
      <c r="F634" s="3" t="n">
        <f aca="false">0.97*D634</f>
        <v>21.243</v>
      </c>
      <c r="G634" s="3" t="n">
        <f aca="false">0.98*D634</f>
        <v>21.462</v>
      </c>
      <c r="H634" s="3" t="n">
        <f aca="false">D634*1</f>
        <v>21.9</v>
      </c>
      <c r="I634" s="3" t="n">
        <f aca="false">D634*0.907</f>
        <v>19.8633</v>
      </c>
      <c r="J634" s="3" t="n">
        <f aca="false">E634*0.907</f>
        <v>19.8633</v>
      </c>
      <c r="K634" s="3" t="n">
        <v>21.9</v>
      </c>
    </row>
    <row r="635" customFormat="false" ht="25.8" hidden="false" customHeight="false" outlineLevel="0" collapsed="false">
      <c r="A635" s="1" t="s">
        <v>12</v>
      </c>
      <c r="B635" s="1" t="s">
        <v>269</v>
      </c>
      <c r="C635" s="1" t="n">
        <v>68084031311</v>
      </c>
      <c r="D635" s="3" t="n">
        <v>21.9</v>
      </c>
      <c r="E635" s="3" t="n">
        <f aca="false">D635</f>
        <v>21.9</v>
      </c>
      <c r="F635" s="3" t="n">
        <f aca="false">0.97*D635</f>
        <v>21.243</v>
      </c>
      <c r="G635" s="3" t="n">
        <f aca="false">0.98*D635</f>
        <v>21.462</v>
      </c>
      <c r="H635" s="3" t="n">
        <f aca="false">D635*1</f>
        <v>21.9</v>
      </c>
      <c r="I635" s="3" t="n">
        <f aca="false">D635*0.907</f>
        <v>19.8633</v>
      </c>
      <c r="J635" s="3" t="n">
        <f aca="false">E635*0.907</f>
        <v>19.8633</v>
      </c>
      <c r="K635" s="3" t="n">
        <v>21.9</v>
      </c>
    </row>
    <row r="636" customFormat="false" ht="25.8" hidden="false" customHeight="false" outlineLevel="0" collapsed="false">
      <c r="A636" s="1" t="s">
        <v>12</v>
      </c>
      <c r="B636" s="1" t="s">
        <v>269</v>
      </c>
      <c r="C636" s="1" t="n">
        <v>904661561</v>
      </c>
      <c r="D636" s="3" t="n">
        <v>22.68</v>
      </c>
      <c r="E636" s="3" t="n">
        <f aca="false">D636</f>
        <v>22.68</v>
      </c>
      <c r="F636" s="3" t="n">
        <f aca="false">0.97*D636</f>
        <v>21.9996</v>
      </c>
      <c r="G636" s="3" t="n">
        <f aca="false">0.98*D636</f>
        <v>22.2264</v>
      </c>
      <c r="H636" s="3" t="n">
        <f aca="false">D636*1</f>
        <v>22.68</v>
      </c>
      <c r="I636" s="3" t="n">
        <f aca="false">D636*0.907</f>
        <v>20.57076</v>
      </c>
      <c r="J636" s="3" t="n">
        <f aca="false">E636*0.907</f>
        <v>20.57076</v>
      </c>
      <c r="K636" s="3" t="n">
        <v>22.68</v>
      </c>
    </row>
    <row r="637" customFormat="false" ht="25.8" hidden="false" customHeight="false" outlineLevel="0" collapsed="false">
      <c r="A637" s="1" t="s">
        <v>12</v>
      </c>
      <c r="B637" s="1" t="s">
        <v>270</v>
      </c>
      <c r="C637" s="1" t="n">
        <v>62756079788</v>
      </c>
      <c r="D637" s="3" t="n">
        <v>8.94</v>
      </c>
      <c r="E637" s="3" t="n">
        <f aca="false">D637</f>
        <v>8.94</v>
      </c>
      <c r="F637" s="3" t="n">
        <f aca="false">0.97*D637</f>
        <v>8.6718</v>
      </c>
      <c r="G637" s="3" t="n">
        <f aca="false">0.98*D637</f>
        <v>8.7612</v>
      </c>
      <c r="H637" s="3" t="n">
        <f aca="false">D637*1</f>
        <v>8.94</v>
      </c>
      <c r="I637" s="3" t="n">
        <f aca="false">D637*0.907</f>
        <v>8.10858</v>
      </c>
      <c r="J637" s="3" t="n">
        <f aca="false">E637*0.907</f>
        <v>8.10858</v>
      </c>
      <c r="K637" s="3" t="n">
        <v>8.94</v>
      </c>
    </row>
    <row r="638" customFormat="false" ht="25.8" hidden="false" customHeight="false" outlineLevel="0" collapsed="false">
      <c r="A638" s="1" t="s">
        <v>12</v>
      </c>
      <c r="B638" s="1" t="s">
        <v>270</v>
      </c>
      <c r="C638" s="1" t="n">
        <v>904686061</v>
      </c>
      <c r="D638" s="3" t="n">
        <v>9.59</v>
      </c>
      <c r="E638" s="3" t="n">
        <f aca="false">D638</f>
        <v>9.59</v>
      </c>
      <c r="F638" s="3" t="n">
        <f aca="false">0.97*D638</f>
        <v>9.3023</v>
      </c>
      <c r="G638" s="3" t="n">
        <f aca="false">0.98*D638</f>
        <v>9.3982</v>
      </c>
      <c r="H638" s="3" t="n">
        <f aca="false">D638*1</f>
        <v>9.59</v>
      </c>
      <c r="I638" s="3" t="n">
        <f aca="false">D638*0.907</f>
        <v>8.69813</v>
      </c>
      <c r="J638" s="3" t="n">
        <f aca="false">E638*0.907</f>
        <v>8.69813</v>
      </c>
      <c r="K638" s="3" t="n">
        <v>9.59</v>
      </c>
    </row>
    <row r="639" customFormat="false" ht="25.8" hidden="false" customHeight="false" outlineLevel="0" collapsed="false">
      <c r="A639" s="1" t="s">
        <v>12</v>
      </c>
      <c r="B639" s="1" t="s">
        <v>271</v>
      </c>
      <c r="C639" s="1" t="n">
        <v>51079076708</v>
      </c>
      <c r="D639" s="3" t="n">
        <v>26.41</v>
      </c>
      <c r="E639" s="3" t="n">
        <f aca="false">D639</f>
        <v>26.41</v>
      </c>
      <c r="F639" s="3" t="n">
        <f aca="false">0.97*D639</f>
        <v>25.6177</v>
      </c>
      <c r="G639" s="3" t="n">
        <f aca="false">0.98*D639</f>
        <v>25.8818</v>
      </c>
      <c r="H639" s="3" t="n">
        <f aca="false">D639*1</f>
        <v>26.41</v>
      </c>
      <c r="I639" s="3" t="n">
        <f aca="false">D639*0.907</f>
        <v>23.95387</v>
      </c>
      <c r="J639" s="3" t="n">
        <f aca="false">E639*0.907</f>
        <v>23.95387</v>
      </c>
      <c r="K639" s="3" t="n">
        <v>26.41</v>
      </c>
    </row>
    <row r="640" customFormat="false" ht="25.8" hidden="false" customHeight="false" outlineLevel="0" collapsed="false">
      <c r="A640" s="1" t="s">
        <v>12</v>
      </c>
      <c r="B640" s="1" t="s">
        <v>271</v>
      </c>
      <c r="C640" s="1" t="n">
        <v>904636445</v>
      </c>
      <c r="D640" s="3" t="n">
        <v>26.63</v>
      </c>
      <c r="E640" s="3" t="n">
        <f aca="false">D640</f>
        <v>26.63</v>
      </c>
      <c r="F640" s="3" t="n">
        <f aca="false">0.97*D640</f>
        <v>25.8311</v>
      </c>
      <c r="G640" s="3" t="n">
        <f aca="false">0.98*D640</f>
        <v>26.0974</v>
      </c>
      <c r="H640" s="3" t="n">
        <f aca="false">D640*1</f>
        <v>26.63</v>
      </c>
      <c r="I640" s="3" t="n">
        <f aca="false">D640*0.907</f>
        <v>24.15341</v>
      </c>
      <c r="J640" s="3" t="n">
        <f aca="false">E640*0.907</f>
        <v>24.15341</v>
      </c>
      <c r="K640" s="3" t="n">
        <v>26.63</v>
      </c>
    </row>
    <row r="641" customFormat="false" ht="25.8" hidden="false" customHeight="false" outlineLevel="0" collapsed="false">
      <c r="A641" s="1" t="s">
        <v>12</v>
      </c>
      <c r="B641" s="1" t="s">
        <v>271</v>
      </c>
      <c r="C641" s="1" t="n">
        <v>904636461</v>
      </c>
      <c r="D641" s="3" t="n">
        <v>23.86</v>
      </c>
      <c r="E641" s="3" t="n">
        <f aca="false">D641</f>
        <v>23.86</v>
      </c>
      <c r="F641" s="3" t="n">
        <f aca="false">0.97*D641</f>
        <v>23.1442</v>
      </c>
      <c r="G641" s="3" t="n">
        <f aca="false">0.98*D641</f>
        <v>23.3828</v>
      </c>
      <c r="H641" s="3" t="n">
        <f aca="false">D641*1</f>
        <v>23.86</v>
      </c>
      <c r="I641" s="3" t="n">
        <f aca="false">D641*0.907</f>
        <v>21.64102</v>
      </c>
      <c r="J641" s="3" t="n">
        <f aca="false">E641*0.907</f>
        <v>21.64102</v>
      </c>
      <c r="K641" s="3" t="n">
        <v>23.86</v>
      </c>
    </row>
    <row r="642" customFormat="false" ht="25.8" hidden="false" customHeight="false" outlineLevel="0" collapsed="false">
      <c r="A642" s="1" t="s">
        <v>12</v>
      </c>
      <c r="B642" s="1" t="s">
        <v>272</v>
      </c>
      <c r="C642" s="1" t="n">
        <v>338107502</v>
      </c>
      <c r="D642" s="3" t="n">
        <v>241</v>
      </c>
      <c r="E642" s="3" t="n">
        <f aca="false">D642</f>
        <v>241</v>
      </c>
      <c r="F642" s="3" t="n">
        <f aca="false">0.97*D642</f>
        <v>233.77</v>
      </c>
      <c r="G642" s="3" t="n">
        <f aca="false">0.98*D642</f>
        <v>236.18</v>
      </c>
      <c r="H642" s="3" t="n">
        <f aca="false">D642*1</f>
        <v>241</v>
      </c>
      <c r="I642" s="3" t="n">
        <f aca="false">D642*0.907</f>
        <v>218.587</v>
      </c>
      <c r="J642" s="3" t="n">
        <f aca="false">E642*0.907</f>
        <v>218.587</v>
      </c>
      <c r="K642" s="3" t="n">
        <v>241</v>
      </c>
    </row>
    <row r="643" customFormat="false" ht="25.8" hidden="false" customHeight="false" outlineLevel="0" collapsed="false">
      <c r="A643" s="1" t="s">
        <v>12</v>
      </c>
      <c r="B643" s="1" t="s">
        <v>273</v>
      </c>
      <c r="C643" s="1" t="n">
        <v>45802048678</v>
      </c>
      <c r="D643" s="3" t="n">
        <v>8.29</v>
      </c>
      <c r="E643" s="3" t="n">
        <f aca="false">D643</f>
        <v>8.29</v>
      </c>
      <c r="F643" s="3" t="n">
        <f aca="false">0.97*D643</f>
        <v>8.0413</v>
      </c>
      <c r="G643" s="3" t="n">
        <f aca="false">0.98*D643</f>
        <v>8.1242</v>
      </c>
      <c r="H643" s="3" t="n">
        <f aca="false">D643*1</f>
        <v>8.29</v>
      </c>
      <c r="I643" s="3" t="n">
        <f aca="false">D643*0.907</f>
        <v>7.51903</v>
      </c>
      <c r="J643" s="3" t="n">
        <f aca="false">E643*0.907</f>
        <v>7.51903</v>
      </c>
      <c r="K643" s="3" t="n">
        <v>8.29</v>
      </c>
    </row>
    <row r="644" customFormat="false" ht="25.8" hidden="false" customHeight="false" outlineLevel="0" collapsed="false">
      <c r="A644" s="1" t="s">
        <v>12</v>
      </c>
      <c r="B644" s="1" t="s">
        <v>273</v>
      </c>
      <c r="C644" s="1" t="n">
        <v>536106229</v>
      </c>
      <c r="D644" s="3" t="n">
        <v>8.52</v>
      </c>
      <c r="E644" s="3" t="n">
        <f aca="false">D644</f>
        <v>8.52</v>
      </c>
      <c r="F644" s="3" t="n">
        <f aca="false">0.97*D644</f>
        <v>8.2644</v>
      </c>
      <c r="G644" s="3" t="n">
        <f aca="false">0.98*D644</f>
        <v>8.3496</v>
      </c>
      <c r="H644" s="3" t="n">
        <f aca="false">D644*1</f>
        <v>8.52</v>
      </c>
      <c r="I644" s="3" t="n">
        <f aca="false">D644*0.907</f>
        <v>7.72764</v>
      </c>
      <c r="J644" s="3" t="n">
        <f aca="false">E644*0.907</f>
        <v>7.72764</v>
      </c>
      <c r="K644" s="3" t="n">
        <v>8.52</v>
      </c>
    </row>
    <row r="645" customFormat="false" ht="25.8" hidden="false" customHeight="false" outlineLevel="0" collapsed="false">
      <c r="A645" s="1" t="s">
        <v>12</v>
      </c>
      <c r="B645" s="1" t="s">
        <v>273</v>
      </c>
      <c r="C645" s="1" t="n">
        <v>904645561</v>
      </c>
      <c r="D645" s="3" t="n">
        <v>8.39</v>
      </c>
      <c r="E645" s="3" t="n">
        <f aca="false">D645</f>
        <v>8.39</v>
      </c>
      <c r="F645" s="3" t="n">
        <f aca="false">0.97*D645</f>
        <v>8.1383</v>
      </c>
      <c r="G645" s="3" t="n">
        <f aca="false">0.98*D645</f>
        <v>8.2222</v>
      </c>
      <c r="H645" s="3" t="n">
        <f aca="false">D645*1</f>
        <v>8.39</v>
      </c>
      <c r="I645" s="3" t="n">
        <f aca="false">D645*0.907</f>
        <v>7.60973</v>
      </c>
      <c r="J645" s="3" t="n">
        <f aca="false">E645*0.907</f>
        <v>7.60973</v>
      </c>
      <c r="K645" s="3" t="n">
        <v>8.39</v>
      </c>
    </row>
    <row r="646" customFormat="false" ht="25.8" hidden="false" customHeight="false" outlineLevel="0" collapsed="false">
      <c r="A646" s="1" t="s">
        <v>12</v>
      </c>
      <c r="B646" s="1" t="s">
        <v>273</v>
      </c>
      <c r="C646" s="1" t="n">
        <v>60687012911</v>
      </c>
      <c r="D646" s="3" t="n">
        <v>11</v>
      </c>
      <c r="E646" s="3" t="n">
        <f aca="false">D646</f>
        <v>11</v>
      </c>
      <c r="F646" s="3" t="n">
        <f aca="false">0.97*D646</f>
        <v>10.67</v>
      </c>
      <c r="G646" s="3" t="n">
        <f aca="false">0.98*D646</f>
        <v>10.78</v>
      </c>
      <c r="H646" s="3" t="n">
        <f aca="false">D646*1</f>
        <v>11</v>
      </c>
      <c r="I646" s="3" t="n">
        <f aca="false">D646*0.907</f>
        <v>9.977</v>
      </c>
      <c r="J646" s="3" t="n">
        <f aca="false">E646*0.907</f>
        <v>9.977</v>
      </c>
      <c r="K646" s="3" t="n">
        <v>11</v>
      </c>
    </row>
    <row r="647" customFormat="false" ht="25.8" hidden="false" customHeight="false" outlineLevel="0" collapsed="false">
      <c r="A647" s="1" t="s">
        <v>12</v>
      </c>
      <c r="B647" s="1" t="s">
        <v>273</v>
      </c>
      <c r="C647" s="1" t="n">
        <v>70000036502</v>
      </c>
      <c r="D647" s="3" t="n">
        <v>8.8</v>
      </c>
      <c r="E647" s="3" t="n">
        <f aca="false">D647</f>
        <v>8.8</v>
      </c>
      <c r="F647" s="3" t="n">
        <f aca="false">0.97*D647</f>
        <v>8.536</v>
      </c>
      <c r="G647" s="3" t="n">
        <f aca="false">0.98*D647</f>
        <v>8.624</v>
      </c>
      <c r="H647" s="3" t="n">
        <f aca="false">D647*1</f>
        <v>8.8</v>
      </c>
      <c r="I647" s="3" t="n">
        <f aca="false">D647*0.907</f>
        <v>7.9816</v>
      </c>
      <c r="J647" s="3" t="n">
        <f aca="false">E647*0.907</f>
        <v>7.9816</v>
      </c>
      <c r="K647" s="3" t="n">
        <v>8.8</v>
      </c>
    </row>
    <row r="648" customFormat="false" ht="25.8" hidden="false" customHeight="false" outlineLevel="0" collapsed="false">
      <c r="A648" s="1" t="s">
        <v>12</v>
      </c>
      <c r="B648" s="1" t="s">
        <v>273</v>
      </c>
      <c r="C648" s="1" t="n">
        <v>904699880</v>
      </c>
      <c r="D648" s="3" t="n">
        <v>8.08</v>
      </c>
      <c r="E648" s="3" t="n">
        <f aca="false">D648</f>
        <v>8.08</v>
      </c>
      <c r="F648" s="3" t="n">
        <f aca="false">0.97*D648</f>
        <v>7.8376</v>
      </c>
      <c r="G648" s="3" t="n">
        <f aca="false">0.98*D648</f>
        <v>7.9184</v>
      </c>
      <c r="H648" s="3" t="n">
        <f aca="false">D648*1</f>
        <v>8.08</v>
      </c>
      <c r="I648" s="3" t="n">
        <f aca="false">D648*0.907</f>
        <v>7.32856</v>
      </c>
      <c r="J648" s="3" t="n">
        <f aca="false">E648*0.907</f>
        <v>7.32856</v>
      </c>
      <c r="K648" s="3" t="n">
        <v>8.08</v>
      </c>
    </row>
    <row r="649" customFormat="false" ht="25.8" hidden="false" customHeight="false" outlineLevel="0" collapsed="false">
      <c r="A649" s="1" t="s">
        <v>12</v>
      </c>
      <c r="B649" s="1" t="s">
        <v>273</v>
      </c>
      <c r="C649" s="1" t="n">
        <v>904699860</v>
      </c>
      <c r="D649" s="3" t="n">
        <v>8.15</v>
      </c>
      <c r="E649" s="3" t="n">
        <f aca="false">D649</f>
        <v>8.15</v>
      </c>
      <c r="F649" s="3" t="n">
        <f aca="false">0.97*D649</f>
        <v>7.9055</v>
      </c>
      <c r="G649" s="3" t="n">
        <f aca="false">0.98*D649</f>
        <v>7.987</v>
      </c>
      <c r="H649" s="3" t="n">
        <f aca="false">D649*1</f>
        <v>8.15</v>
      </c>
      <c r="I649" s="3" t="n">
        <f aca="false">D649*0.907</f>
        <v>7.39205</v>
      </c>
      <c r="J649" s="3" t="n">
        <f aca="false">E649*0.907</f>
        <v>7.39205</v>
      </c>
      <c r="K649" s="3" t="n">
        <v>8.15</v>
      </c>
    </row>
    <row r="650" customFormat="false" ht="25.8" hidden="false" customHeight="false" outlineLevel="0" collapsed="false">
      <c r="A650" s="1" t="s">
        <v>12</v>
      </c>
      <c r="B650" s="1" t="s">
        <v>273</v>
      </c>
      <c r="C650" s="1" t="n">
        <v>904711561</v>
      </c>
      <c r="D650" s="3" t="n">
        <v>8.46</v>
      </c>
      <c r="E650" s="3" t="n">
        <f aca="false">D650</f>
        <v>8.46</v>
      </c>
      <c r="F650" s="3" t="n">
        <f aca="false">0.97*D650</f>
        <v>8.2062</v>
      </c>
      <c r="G650" s="3" t="n">
        <f aca="false">0.98*D650</f>
        <v>8.2908</v>
      </c>
      <c r="H650" s="3" t="n">
        <f aca="false">D650*1</f>
        <v>8.46</v>
      </c>
      <c r="I650" s="3" t="n">
        <f aca="false">D650*0.907</f>
        <v>7.67322</v>
      </c>
      <c r="J650" s="3" t="n">
        <f aca="false">E650*0.907</f>
        <v>7.67322</v>
      </c>
      <c r="K650" s="3" t="n">
        <v>8.46</v>
      </c>
    </row>
    <row r="651" customFormat="false" ht="25.8" hidden="false" customHeight="false" outlineLevel="0" collapsed="false">
      <c r="A651" s="1" t="s">
        <v>12</v>
      </c>
      <c r="B651" s="1" t="s">
        <v>273</v>
      </c>
      <c r="C651" s="1" t="n">
        <v>70000009103</v>
      </c>
      <c r="D651" s="3" t="n">
        <v>8.5</v>
      </c>
      <c r="E651" s="3" t="n">
        <f aca="false">D651</f>
        <v>8.5</v>
      </c>
      <c r="F651" s="3" t="n">
        <f aca="false">0.97*D651</f>
        <v>8.245</v>
      </c>
      <c r="G651" s="3" t="n">
        <f aca="false">0.98*D651</f>
        <v>8.33</v>
      </c>
      <c r="H651" s="3" t="n">
        <f aca="false">D651*1</f>
        <v>8.5</v>
      </c>
      <c r="I651" s="3" t="n">
        <f aca="false">D651*0.907</f>
        <v>7.7095</v>
      </c>
      <c r="J651" s="3" t="n">
        <f aca="false">E651*0.907</f>
        <v>7.7095</v>
      </c>
      <c r="K651" s="3" t="n">
        <v>8.5</v>
      </c>
    </row>
    <row r="652" customFormat="false" ht="25.8" hidden="false" customHeight="false" outlineLevel="0" collapsed="false">
      <c r="A652" s="1" t="s">
        <v>12</v>
      </c>
      <c r="B652" s="1" t="s">
        <v>273</v>
      </c>
      <c r="C652" s="1" t="n">
        <v>904718361</v>
      </c>
      <c r="D652" s="3" t="n">
        <v>8.71</v>
      </c>
      <c r="E652" s="3" t="n">
        <f aca="false">D652</f>
        <v>8.71</v>
      </c>
      <c r="F652" s="3" t="n">
        <f aca="false">0.97*D652</f>
        <v>8.4487</v>
      </c>
      <c r="G652" s="3" t="n">
        <f aca="false">0.98*D652</f>
        <v>8.5358</v>
      </c>
      <c r="H652" s="3" t="n">
        <f aca="false">D652*1</f>
        <v>8.71</v>
      </c>
      <c r="I652" s="3" t="n">
        <f aca="false">D652*0.907</f>
        <v>7.89997</v>
      </c>
      <c r="J652" s="3" t="n">
        <f aca="false">E652*0.907</f>
        <v>7.89997</v>
      </c>
      <c r="K652" s="3" t="n">
        <v>8.71</v>
      </c>
    </row>
    <row r="653" customFormat="false" ht="25.8" hidden="false" customHeight="false" outlineLevel="0" collapsed="false">
      <c r="A653" s="1" t="s">
        <v>12</v>
      </c>
      <c r="B653" s="1" t="s">
        <v>273</v>
      </c>
      <c r="C653" s="1" t="n">
        <v>96295013852</v>
      </c>
      <c r="D653" s="3" t="n">
        <v>8.17</v>
      </c>
      <c r="E653" s="3" t="n">
        <f aca="false">D653</f>
        <v>8.17</v>
      </c>
      <c r="F653" s="3" t="n">
        <f aca="false">0.97*D653</f>
        <v>7.9249</v>
      </c>
      <c r="G653" s="3" t="n">
        <f aca="false">0.98*D653</f>
        <v>8.0066</v>
      </c>
      <c r="H653" s="3" t="n">
        <f aca="false">D653*1</f>
        <v>8.17</v>
      </c>
      <c r="I653" s="3" t="n">
        <f aca="false">D653*0.907</f>
        <v>7.41019</v>
      </c>
      <c r="J653" s="3" t="n">
        <f aca="false">E653*0.907</f>
        <v>7.41019</v>
      </c>
      <c r="K653" s="3" t="n">
        <v>8.17</v>
      </c>
    </row>
    <row r="654" customFormat="false" ht="25.8" hidden="false" customHeight="false" outlineLevel="0" collapsed="false">
      <c r="A654" s="1" t="s">
        <v>12</v>
      </c>
      <c r="B654" s="1" t="s">
        <v>273</v>
      </c>
      <c r="C654" s="1" t="n">
        <v>57896040101</v>
      </c>
      <c r="D654" s="3" t="n">
        <v>8.22</v>
      </c>
      <c r="E654" s="3" t="n">
        <f aca="false">D654</f>
        <v>8.22</v>
      </c>
      <c r="F654" s="3" t="n">
        <f aca="false">0.97*D654</f>
        <v>7.9734</v>
      </c>
      <c r="G654" s="3" t="n">
        <f aca="false">0.98*D654</f>
        <v>8.0556</v>
      </c>
      <c r="H654" s="3" t="n">
        <f aca="false">D654*1</f>
        <v>8.22</v>
      </c>
      <c r="I654" s="3" t="n">
        <f aca="false">D654*0.907</f>
        <v>7.45554</v>
      </c>
      <c r="J654" s="3" t="n">
        <f aca="false">E654*0.907</f>
        <v>7.45554</v>
      </c>
      <c r="K654" s="3" t="n">
        <v>8.22</v>
      </c>
    </row>
    <row r="655" customFormat="false" ht="25.8" hidden="false" customHeight="false" outlineLevel="0" collapsed="false">
      <c r="A655" s="1" t="s">
        <v>12</v>
      </c>
      <c r="B655" s="1" t="s">
        <v>274</v>
      </c>
      <c r="C655" s="1" t="n">
        <v>17433987603</v>
      </c>
      <c r="D655" s="3" t="n">
        <v>29.23</v>
      </c>
      <c r="E655" s="3" t="n">
        <f aca="false">D655</f>
        <v>29.23</v>
      </c>
      <c r="F655" s="3" t="n">
        <f aca="false">0.97*D655</f>
        <v>28.3531</v>
      </c>
      <c r="G655" s="3" t="n">
        <f aca="false">0.98*D655</f>
        <v>28.6454</v>
      </c>
      <c r="H655" s="3" t="n">
        <f aca="false">D655*1</f>
        <v>29.23</v>
      </c>
      <c r="I655" s="3" t="n">
        <f aca="false">D655*0.907</f>
        <v>26.51161</v>
      </c>
      <c r="J655" s="3" t="n">
        <f aca="false">E655*0.907</f>
        <v>26.51161</v>
      </c>
      <c r="K655" s="3" t="n">
        <v>29.23</v>
      </c>
    </row>
    <row r="656" customFormat="false" ht="25.8" hidden="false" customHeight="false" outlineLevel="0" collapsed="false">
      <c r="A656" s="1" t="s">
        <v>12</v>
      </c>
      <c r="B656" s="1" t="s">
        <v>275</v>
      </c>
      <c r="C656" s="1" t="n">
        <v>121054410</v>
      </c>
      <c r="D656" s="3" t="n">
        <v>18.24</v>
      </c>
      <c r="E656" s="3" t="n">
        <f aca="false">D656</f>
        <v>18.24</v>
      </c>
      <c r="F656" s="3" t="n">
        <f aca="false">0.97*D656</f>
        <v>17.6928</v>
      </c>
      <c r="G656" s="3" t="n">
        <f aca="false">0.98*D656</f>
        <v>17.8752</v>
      </c>
      <c r="H656" s="3" t="n">
        <f aca="false">D656*1</f>
        <v>18.24</v>
      </c>
      <c r="I656" s="3" t="n">
        <f aca="false">D656*0.907</f>
        <v>16.54368</v>
      </c>
      <c r="J656" s="3" t="n">
        <f aca="false">E656*0.907</f>
        <v>16.54368</v>
      </c>
      <c r="K656" s="3" t="n">
        <v>18.24</v>
      </c>
    </row>
    <row r="657" customFormat="false" ht="25.8" hidden="false" customHeight="false" outlineLevel="0" collapsed="false">
      <c r="A657" s="1" t="s">
        <v>12</v>
      </c>
      <c r="B657" s="1" t="s">
        <v>275</v>
      </c>
      <c r="C657" s="1" t="n">
        <v>50383034910</v>
      </c>
      <c r="D657" s="3" t="n">
        <v>17.67</v>
      </c>
      <c r="E657" s="3" t="n">
        <f aca="false">D657</f>
        <v>17.67</v>
      </c>
      <c r="F657" s="3" t="n">
        <f aca="false">0.97*D657</f>
        <v>17.1399</v>
      </c>
      <c r="G657" s="3" t="n">
        <f aca="false">0.98*D657</f>
        <v>17.3166</v>
      </c>
      <c r="H657" s="3" t="n">
        <f aca="false">D657*1</f>
        <v>17.67</v>
      </c>
      <c r="I657" s="3" t="n">
        <f aca="false">D657*0.907</f>
        <v>16.02669</v>
      </c>
      <c r="J657" s="3" t="n">
        <f aca="false">E657*0.907</f>
        <v>16.02669</v>
      </c>
      <c r="K657" s="3" t="n">
        <v>17.67</v>
      </c>
    </row>
    <row r="658" customFormat="false" ht="25.8" hidden="false" customHeight="false" outlineLevel="0" collapsed="false">
      <c r="A658" s="1" t="s">
        <v>12</v>
      </c>
      <c r="B658" s="1" t="s">
        <v>275</v>
      </c>
      <c r="C658" s="1" t="n">
        <v>121187010</v>
      </c>
      <c r="D658" s="3" t="n">
        <v>17.1</v>
      </c>
      <c r="E658" s="3" t="n">
        <f aca="false">D658</f>
        <v>17.1</v>
      </c>
      <c r="F658" s="3" t="n">
        <f aca="false">0.97*D658</f>
        <v>16.587</v>
      </c>
      <c r="G658" s="3" t="n">
        <f aca="false">0.98*D658</f>
        <v>16.758</v>
      </c>
      <c r="H658" s="3" t="n">
        <f aca="false">D658*1</f>
        <v>17.1</v>
      </c>
      <c r="I658" s="3" t="n">
        <f aca="false">D658*0.907</f>
        <v>15.5097</v>
      </c>
      <c r="J658" s="3" t="n">
        <f aca="false">E658*0.907</f>
        <v>15.5097</v>
      </c>
      <c r="K658" s="3" t="n">
        <v>17.1</v>
      </c>
    </row>
    <row r="659" customFormat="false" ht="25.8" hidden="false" customHeight="false" outlineLevel="0" collapsed="false">
      <c r="A659" s="1" t="s">
        <v>12</v>
      </c>
      <c r="B659" s="1" t="s">
        <v>276</v>
      </c>
      <c r="C659" s="1" t="n">
        <v>904647761</v>
      </c>
      <c r="D659" s="3" t="n">
        <v>10.23</v>
      </c>
      <c r="E659" s="3" t="n">
        <f aca="false">D659</f>
        <v>10.23</v>
      </c>
      <c r="F659" s="3" t="n">
        <f aca="false">0.97*D659</f>
        <v>9.9231</v>
      </c>
      <c r="G659" s="3" t="n">
        <f aca="false">0.98*D659</f>
        <v>10.0254</v>
      </c>
      <c r="H659" s="3" t="n">
        <f aca="false">D659*1</f>
        <v>10.23</v>
      </c>
      <c r="I659" s="3" t="n">
        <f aca="false">D659*0.907</f>
        <v>9.27861</v>
      </c>
      <c r="J659" s="3" t="n">
        <f aca="false">E659*0.907</f>
        <v>9.27861</v>
      </c>
      <c r="K659" s="3" t="n">
        <v>10.23</v>
      </c>
    </row>
    <row r="660" customFormat="false" ht="38.4" hidden="false" customHeight="false" outlineLevel="0" collapsed="false">
      <c r="A660" s="1" t="s">
        <v>12</v>
      </c>
      <c r="B660" s="1" t="s">
        <v>277</v>
      </c>
      <c r="C660" s="1" t="n">
        <v>338100702</v>
      </c>
      <c r="D660" s="3" t="n">
        <v>117.63</v>
      </c>
      <c r="E660" s="3" t="n">
        <f aca="false">D660</f>
        <v>117.63</v>
      </c>
      <c r="F660" s="3" t="n">
        <f aca="false">0.97*D660</f>
        <v>114.1011</v>
      </c>
      <c r="G660" s="3" t="n">
        <f aca="false">0.98*D660</f>
        <v>115.2774</v>
      </c>
      <c r="H660" s="3" t="n">
        <f aca="false">D660*1</f>
        <v>117.63</v>
      </c>
      <c r="I660" s="3" t="n">
        <f aca="false">D660*0.907</f>
        <v>106.69041</v>
      </c>
      <c r="J660" s="3" t="n">
        <f aca="false">E660*0.907</f>
        <v>106.69041</v>
      </c>
      <c r="K660" s="3" t="n">
        <v>117.63</v>
      </c>
    </row>
    <row r="661" customFormat="false" ht="25.8" hidden="false" customHeight="false" outlineLevel="0" collapsed="false">
      <c r="A661" s="1" t="s">
        <v>12</v>
      </c>
      <c r="B661" s="1" t="s">
        <v>278</v>
      </c>
      <c r="C661" s="1" t="n">
        <v>68084083625</v>
      </c>
      <c r="D661" s="3" t="n">
        <v>22.01</v>
      </c>
      <c r="E661" s="3" t="n">
        <f aca="false">D661</f>
        <v>22.01</v>
      </c>
      <c r="F661" s="3" t="n">
        <f aca="false">0.97*D661</f>
        <v>21.3497</v>
      </c>
      <c r="G661" s="3" t="n">
        <f aca="false">0.98*D661</f>
        <v>21.5698</v>
      </c>
      <c r="H661" s="3" t="n">
        <f aca="false">D661*1</f>
        <v>22.01</v>
      </c>
      <c r="I661" s="3" t="n">
        <f aca="false">D661*0.907</f>
        <v>19.96307</v>
      </c>
      <c r="J661" s="3" t="n">
        <f aca="false">E661*0.907</f>
        <v>19.96307</v>
      </c>
      <c r="K661" s="3" t="n">
        <v>22.01</v>
      </c>
    </row>
    <row r="662" customFormat="false" ht="25.8" hidden="false" customHeight="false" outlineLevel="0" collapsed="false">
      <c r="A662" s="1" t="s">
        <v>12</v>
      </c>
      <c r="B662" s="1" t="s">
        <v>278</v>
      </c>
      <c r="C662" s="1" t="n">
        <v>68084083695</v>
      </c>
      <c r="D662" s="3" t="n">
        <v>22.01</v>
      </c>
      <c r="E662" s="3" t="n">
        <f aca="false">D662</f>
        <v>22.01</v>
      </c>
      <c r="F662" s="3" t="n">
        <f aca="false">0.97*D662</f>
        <v>21.3497</v>
      </c>
      <c r="G662" s="3" t="n">
        <f aca="false">0.98*D662</f>
        <v>21.5698</v>
      </c>
      <c r="H662" s="3" t="n">
        <f aca="false">D662*1</f>
        <v>22.01</v>
      </c>
      <c r="I662" s="3" t="n">
        <f aca="false">D662*0.907</f>
        <v>19.96307</v>
      </c>
      <c r="J662" s="3" t="n">
        <f aca="false">E662*0.907</f>
        <v>19.96307</v>
      </c>
      <c r="K662" s="3" t="n">
        <v>22.01</v>
      </c>
    </row>
    <row r="663" customFormat="false" ht="25.8" hidden="false" customHeight="false" outlineLevel="0" collapsed="false">
      <c r="A663" s="1" t="s">
        <v>12</v>
      </c>
      <c r="B663" s="1" t="s">
        <v>278</v>
      </c>
      <c r="C663" s="1" t="n">
        <v>904552261</v>
      </c>
      <c r="D663" s="3" t="n">
        <v>22.04</v>
      </c>
      <c r="E663" s="3" t="n">
        <f aca="false">D663</f>
        <v>22.04</v>
      </c>
      <c r="F663" s="3" t="n">
        <f aca="false">0.97*D663</f>
        <v>21.3788</v>
      </c>
      <c r="G663" s="3" t="n">
        <f aca="false">0.98*D663</f>
        <v>21.5992</v>
      </c>
      <c r="H663" s="3" t="n">
        <f aca="false">D663*1</f>
        <v>22.04</v>
      </c>
      <c r="I663" s="3" t="n">
        <f aca="false">D663*0.907</f>
        <v>19.99028</v>
      </c>
      <c r="J663" s="3" t="n">
        <f aca="false">E663*0.907</f>
        <v>19.99028</v>
      </c>
      <c r="K663" s="3" t="n">
        <v>22.04</v>
      </c>
    </row>
    <row r="664" customFormat="false" ht="25.8" hidden="false" customHeight="false" outlineLevel="0" collapsed="false">
      <c r="A664" s="1" t="s">
        <v>12</v>
      </c>
      <c r="B664" s="1" t="s">
        <v>278</v>
      </c>
      <c r="C664" s="1" t="n">
        <v>51079095701</v>
      </c>
      <c r="D664" s="3" t="n">
        <v>38.89</v>
      </c>
      <c r="E664" s="3" t="n">
        <f aca="false">D664</f>
        <v>38.89</v>
      </c>
      <c r="F664" s="3" t="n">
        <f aca="false">0.97*D664</f>
        <v>37.7233</v>
      </c>
      <c r="G664" s="3" t="n">
        <f aca="false">0.98*D664</f>
        <v>38.1122</v>
      </c>
      <c r="H664" s="3" t="n">
        <f aca="false">D664*1</f>
        <v>38.89</v>
      </c>
      <c r="I664" s="3" t="n">
        <f aca="false">D664*0.907</f>
        <v>35.27323</v>
      </c>
      <c r="J664" s="3" t="n">
        <f aca="false">E664*0.907</f>
        <v>35.27323</v>
      </c>
      <c r="K664" s="3" t="n">
        <v>38.89</v>
      </c>
    </row>
    <row r="665" customFormat="false" ht="25.8" hidden="false" customHeight="false" outlineLevel="0" collapsed="false">
      <c r="A665" s="1" t="s">
        <v>12</v>
      </c>
      <c r="B665" s="1" t="s">
        <v>278</v>
      </c>
      <c r="C665" s="1" t="n">
        <v>51079095720</v>
      </c>
      <c r="D665" s="3" t="n">
        <v>38.89</v>
      </c>
      <c r="E665" s="3" t="n">
        <f aca="false">D665</f>
        <v>38.89</v>
      </c>
      <c r="F665" s="3" t="n">
        <f aca="false">0.97*D665</f>
        <v>37.7233</v>
      </c>
      <c r="G665" s="3" t="n">
        <f aca="false">0.98*D665</f>
        <v>38.1122</v>
      </c>
      <c r="H665" s="3" t="n">
        <f aca="false">D665*1</f>
        <v>38.89</v>
      </c>
      <c r="I665" s="3" t="n">
        <f aca="false">D665*0.907</f>
        <v>35.27323</v>
      </c>
      <c r="J665" s="3" t="n">
        <f aca="false">E665*0.907</f>
        <v>35.27323</v>
      </c>
      <c r="K665" s="3" t="n">
        <v>38.89</v>
      </c>
    </row>
    <row r="666" customFormat="false" ht="25.8" hidden="false" customHeight="false" outlineLevel="0" collapsed="false">
      <c r="A666" s="1" t="s">
        <v>12</v>
      </c>
      <c r="B666" s="1" t="s">
        <v>279</v>
      </c>
      <c r="C666" s="1" t="n">
        <v>904552461</v>
      </c>
      <c r="D666" s="3" t="n">
        <v>11.59</v>
      </c>
      <c r="E666" s="3" t="n">
        <f aca="false">D666</f>
        <v>11.59</v>
      </c>
      <c r="F666" s="3" t="n">
        <f aca="false">0.97*D666</f>
        <v>11.2423</v>
      </c>
      <c r="G666" s="3" t="n">
        <f aca="false">0.98*D666</f>
        <v>11.3582</v>
      </c>
      <c r="H666" s="3" t="n">
        <f aca="false">D666*1</f>
        <v>11.59</v>
      </c>
      <c r="I666" s="3" t="n">
        <f aca="false">D666*0.907</f>
        <v>10.51213</v>
      </c>
      <c r="J666" s="3" t="n">
        <f aca="false">E666*0.907</f>
        <v>10.51213</v>
      </c>
      <c r="K666" s="3" t="n">
        <v>11.59</v>
      </c>
    </row>
    <row r="667" customFormat="false" ht="25.8" hidden="false" customHeight="false" outlineLevel="0" collapsed="false">
      <c r="A667" s="1" t="s">
        <v>12</v>
      </c>
      <c r="B667" s="1" t="s">
        <v>280</v>
      </c>
      <c r="C667" s="1" t="n">
        <v>143314250</v>
      </c>
      <c r="D667" s="3" t="n">
        <v>18.52</v>
      </c>
      <c r="E667" s="3" t="n">
        <f aca="false">D667</f>
        <v>18.52</v>
      </c>
      <c r="F667" s="3" t="n">
        <f aca="false">0.97*D667</f>
        <v>17.9644</v>
      </c>
      <c r="G667" s="3" t="n">
        <f aca="false">0.98*D667</f>
        <v>18.1496</v>
      </c>
      <c r="H667" s="3" t="n">
        <f aca="false">D667*1</f>
        <v>18.52</v>
      </c>
      <c r="I667" s="3" t="n">
        <f aca="false">D667*0.907</f>
        <v>16.79764</v>
      </c>
      <c r="J667" s="3" t="n">
        <f aca="false">E667*0.907</f>
        <v>16.79764</v>
      </c>
      <c r="K667" s="3" t="n">
        <v>18.52</v>
      </c>
    </row>
    <row r="668" customFormat="false" ht="25.8" hidden="false" customHeight="false" outlineLevel="0" collapsed="false">
      <c r="A668" s="1" t="s">
        <v>12</v>
      </c>
      <c r="B668" s="1" t="s">
        <v>280</v>
      </c>
      <c r="C668" s="1" t="n">
        <v>143980350</v>
      </c>
      <c r="D668" s="3" t="n">
        <v>18.52</v>
      </c>
      <c r="E668" s="3" t="n">
        <f aca="false">D668</f>
        <v>18.52</v>
      </c>
      <c r="F668" s="3" t="n">
        <f aca="false">0.97*D668</f>
        <v>17.9644</v>
      </c>
      <c r="G668" s="3" t="n">
        <f aca="false">0.98*D668</f>
        <v>18.1496</v>
      </c>
      <c r="H668" s="3" t="n">
        <f aca="false">D668*1</f>
        <v>18.52</v>
      </c>
      <c r="I668" s="3" t="n">
        <f aca="false">D668*0.907</f>
        <v>16.79764</v>
      </c>
      <c r="J668" s="3" t="n">
        <f aca="false">E668*0.907</f>
        <v>16.79764</v>
      </c>
      <c r="K668" s="3" t="n">
        <v>18.52</v>
      </c>
    </row>
    <row r="669" customFormat="false" ht="25.8" hidden="false" customHeight="false" outlineLevel="0" collapsed="false">
      <c r="A669" s="1" t="s">
        <v>12</v>
      </c>
      <c r="B669" s="1" t="s">
        <v>280</v>
      </c>
      <c r="C669" s="1" t="n">
        <v>50268027811</v>
      </c>
      <c r="D669" s="3" t="n">
        <v>26.72</v>
      </c>
      <c r="E669" s="3" t="n">
        <f aca="false">D669</f>
        <v>26.72</v>
      </c>
      <c r="F669" s="3" t="n">
        <f aca="false">0.97*D669</f>
        <v>25.9184</v>
      </c>
      <c r="G669" s="3" t="n">
        <f aca="false">0.98*D669</f>
        <v>26.1856</v>
      </c>
      <c r="H669" s="3" t="n">
        <f aca="false">D669*1</f>
        <v>26.72</v>
      </c>
      <c r="I669" s="3" t="n">
        <f aca="false">D669*0.907</f>
        <v>24.23504</v>
      </c>
      <c r="J669" s="3" t="n">
        <f aca="false">E669*0.907</f>
        <v>24.23504</v>
      </c>
      <c r="K669" s="3" t="n">
        <v>26.72</v>
      </c>
    </row>
    <row r="670" customFormat="false" ht="25.8" hidden="false" customHeight="false" outlineLevel="0" collapsed="false">
      <c r="A670" s="1" t="s">
        <v>12</v>
      </c>
      <c r="B670" s="1" t="s">
        <v>280</v>
      </c>
      <c r="C670" s="1" t="n">
        <v>69238110002</v>
      </c>
      <c r="D670" s="3" t="n">
        <v>10.3</v>
      </c>
      <c r="E670" s="3" t="n">
        <f aca="false">D670</f>
        <v>10.3</v>
      </c>
      <c r="F670" s="3" t="n">
        <f aca="false">0.97*D670</f>
        <v>9.991</v>
      </c>
      <c r="G670" s="3" t="n">
        <f aca="false">0.98*D670</f>
        <v>10.094</v>
      </c>
      <c r="H670" s="3" t="n">
        <f aca="false">D670*1</f>
        <v>10.3</v>
      </c>
      <c r="I670" s="3" t="n">
        <f aca="false">D670*0.907</f>
        <v>9.3421</v>
      </c>
      <c r="J670" s="3" t="n">
        <f aca="false">E670*0.907</f>
        <v>9.3421</v>
      </c>
      <c r="K670" s="3" t="n">
        <v>10.3</v>
      </c>
    </row>
    <row r="671" customFormat="false" ht="25.8" hidden="false" customHeight="false" outlineLevel="0" collapsed="false">
      <c r="A671" s="1" t="s">
        <v>12</v>
      </c>
      <c r="B671" s="1" t="s">
        <v>280</v>
      </c>
      <c r="C671" s="1" t="n">
        <v>904042806</v>
      </c>
      <c r="D671" s="3" t="n">
        <v>23.76</v>
      </c>
      <c r="E671" s="3" t="n">
        <f aca="false">D671</f>
        <v>23.76</v>
      </c>
      <c r="F671" s="3" t="n">
        <f aca="false">0.97*D671</f>
        <v>23.0472</v>
      </c>
      <c r="G671" s="3" t="n">
        <f aca="false">0.98*D671</f>
        <v>23.2848</v>
      </c>
      <c r="H671" s="3" t="n">
        <f aca="false">D671*1</f>
        <v>23.76</v>
      </c>
      <c r="I671" s="3" t="n">
        <f aca="false">D671*0.907</f>
        <v>21.55032</v>
      </c>
      <c r="J671" s="3" t="n">
        <f aca="false">E671*0.907</f>
        <v>21.55032</v>
      </c>
      <c r="K671" s="3" t="n">
        <v>23.76</v>
      </c>
    </row>
    <row r="672" customFormat="false" ht="25.8" hidden="false" customHeight="false" outlineLevel="0" collapsed="false">
      <c r="A672" s="1" t="s">
        <v>12</v>
      </c>
      <c r="B672" s="1" t="s">
        <v>281</v>
      </c>
      <c r="C672" s="1" t="n">
        <v>63323013011</v>
      </c>
      <c r="D672" s="3" t="n">
        <v>167.18</v>
      </c>
      <c r="E672" s="3" t="n">
        <f aca="false">D672</f>
        <v>167.18</v>
      </c>
      <c r="F672" s="3" t="n">
        <f aca="false">0.97*D672</f>
        <v>162.1646</v>
      </c>
      <c r="G672" s="3" t="n">
        <f aca="false">0.98*D672</f>
        <v>163.8364</v>
      </c>
      <c r="H672" s="3" t="n">
        <f aca="false">D672*1</f>
        <v>167.18</v>
      </c>
      <c r="I672" s="3" t="n">
        <f aca="false">D672*0.907</f>
        <v>151.63226</v>
      </c>
      <c r="J672" s="3" t="n">
        <f aca="false">E672*0.907</f>
        <v>151.63226</v>
      </c>
      <c r="K672" s="3" t="n">
        <v>167.18</v>
      </c>
    </row>
    <row r="673" customFormat="false" ht="25.8" hidden="false" customHeight="false" outlineLevel="0" collapsed="false">
      <c r="A673" s="1" t="s">
        <v>12</v>
      </c>
      <c r="B673" s="1" t="s">
        <v>281</v>
      </c>
      <c r="C673" s="1" t="n">
        <v>67457043700</v>
      </c>
      <c r="D673" s="3" t="n">
        <v>133.37</v>
      </c>
      <c r="E673" s="3" t="n">
        <f aca="false">D673</f>
        <v>133.37</v>
      </c>
      <c r="F673" s="3" t="n">
        <f aca="false">0.97*D673</f>
        <v>129.3689</v>
      </c>
      <c r="G673" s="3" t="n">
        <f aca="false">0.98*D673</f>
        <v>130.7026</v>
      </c>
      <c r="H673" s="3" t="n">
        <f aca="false">D673*1</f>
        <v>133.37</v>
      </c>
      <c r="I673" s="3" t="n">
        <f aca="false">D673*0.907</f>
        <v>120.96659</v>
      </c>
      <c r="J673" s="3" t="n">
        <f aca="false">E673*0.907</f>
        <v>120.96659</v>
      </c>
      <c r="K673" s="3" t="n">
        <v>133.37</v>
      </c>
    </row>
    <row r="674" customFormat="false" ht="25.8" hidden="false" customHeight="false" outlineLevel="0" collapsed="false">
      <c r="A674" s="1" t="s">
        <v>12</v>
      </c>
      <c r="B674" s="1" t="s">
        <v>281</v>
      </c>
      <c r="C674" s="1" t="n">
        <v>63323013017</v>
      </c>
      <c r="D674" s="3" t="n">
        <v>138.4</v>
      </c>
      <c r="E674" s="3" t="n">
        <f aca="false">D674</f>
        <v>138.4</v>
      </c>
      <c r="F674" s="3" t="n">
        <f aca="false">0.97*D674</f>
        <v>134.248</v>
      </c>
      <c r="G674" s="3" t="n">
        <f aca="false">0.98*D674</f>
        <v>135.632</v>
      </c>
      <c r="H674" s="3" t="n">
        <f aca="false">D674*1</f>
        <v>138.4</v>
      </c>
      <c r="I674" s="3" t="n">
        <f aca="false">D674*0.907</f>
        <v>125.5288</v>
      </c>
      <c r="J674" s="3" t="n">
        <f aca="false">E674*0.907</f>
        <v>125.5288</v>
      </c>
      <c r="K674" s="3" t="n">
        <v>138.4</v>
      </c>
    </row>
    <row r="675" customFormat="false" ht="25.8" hidden="false" customHeight="false" outlineLevel="0" collapsed="false">
      <c r="A675" s="1" t="s">
        <v>12</v>
      </c>
      <c r="B675" s="1" t="s">
        <v>281</v>
      </c>
      <c r="C675" s="1" t="n">
        <v>63323013002</v>
      </c>
      <c r="D675" s="3" t="n">
        <v>167.18</v>
      </c>
      <c r="E675" s="3" t="n">
        <f aca="false">D675</f>
        <v>167.18</v>
      </c>
      <c r="F675" s="3" t="n">
        <f aca="false">0.97*D675</f>
        <v>162.1646</v>
      </c>
      <c r="G675" s="3" t="n">
        <f aca="false">0.98*D675</f>
        <v>163.8364</v>
      </c>
      <c r="H675" s="3" t="n">
        <f aca="false">D675*1</f>
        <v>167.18</v>
      </c>
      <c r="I675" s="3" t="n">
        <f aca="false">D675*0.907</f>
        <v>151.63226</v>
      </c>
      <c r="J675" s="3" t="n">
        <f aca="false">E675*0.907</f>
        <v>151.63226</v>
      </c>
      <c r="K675" s="3" t="n">
        <v>167.18</v>
      </c>
    </row>
    <row r="676" customFormat="false" ht="25.8" hidden="false" customHeight="false" outlineLevel="0" collapsed="false">
      <c r="A676" s="1" t="s">
        <v>12</v>
      </c>
      <c r="B676" s="1" t="s">
        <v>281</v>
      </c>
      <c r="C676" s="1" t="n">
        <v>143938101</v>
      </c>
      <c r="D676" s="3" t="n">
        <v>138.72</v>
      </c>
      <c r="E676" s="3" t="n">
        <f aca="false">D676</f>
        <v>138.72</v>
      </c>
      <c r="F676" s="3" t="n">
        <f aca="false">0.97*D676</f>
        <v>134.5584</v>
      </c>
      <c r="G676" s="3" t="n">
        <f aca="false">0.98*D676</f>
        <v>135.9456</v>
      </c>
      <c r="H676" s="3" t="n">
        <f aca="false">D676*1</f>
        <v>138.72</v>
      </c>
      <c r="I676" s="3" t="n">
        <f aca="false">D676*0.907</f>
        <v>125.81904</v>
      </c>
      <c r="J676" s="3" t="n">
        <f aca="false">E676*0.907</f>
        <v>125.81904</v>
      </c>
      <c r="K676" s="3" t="n">
        <v>138.72</v>
      </c>
    </row>
    <row r="677" customFormat="false" ht="25.8" hidden="false" customHeight="false" outlineLevel="0" collapsed="false">
      <c r="A677" s="1" t="s">
        <v>12</v>
      </c>
      <c r="B677" s="1" t="s">
        <v>282</v>
      </c>
      <c r="C677" s="1" t="n">
        <v>49884072703</v>
      </c>
      <c r="D677" s="3" t="n">
        <v>15.2</v>
      </c>
      <c r="E677" s="3" t="n">
        <f aca="false">D677</f>
        <v>15.2</v>
      </c>
      <c r="F677" s="3" t="n">
        <f aca="false">0.97*D677</f>
        <v>14.744</v>
      </c>
      <c r="G677" s="3" t="n">
        <f aca="false">0.98*D677</f>
        <v>14.896</v>
      </c>
      <c r="H677" s="3" t="n">
        <f aca="false">D677*1</f>
        <v>15.2</v>
      </c>
      <c r="I677" s="3" t="n">
        <f aca="false">D677*0.907</f>
        <v>13.7864</v>
      </c>
      <c r="J677" s="3" t="n">
        <f aca="false">E677*0.907</f>
        <v>13.7864</v>
      </c>
      <c r="K677" s="3" t="n">
        <v>15.2</v>
      </c>
    </row>
    <row r="678" customFormat="false" ht="25.8" hidden="false" customHeight="false" outlineLevel="0" collapsed="false">
      <c r="A678" s="1" t="s">
        <v>12</v>
      </c>
      <c r="B678" s="1" t="s">
        <v>283</v>
      </c>
      <c r="C678" s="1" t="n">
        <v>68084017401</v>
      </c>
      <c r="D678" s="3" t="n">
        <v>44.65</v>
      </c>
      <c r="E678" s="3" t="n">
        <f aca="false">D678</f>
        <v>44.65</v>
      </c>
      <c r="F678" s="3" t="n">
        <f aca="false">0.97*D678</f>
        <v>43.3105</v>
      </c>
      <c r="G678" s="3" t="n">
        <f aca="false">0.98*D678</f>
        <v>43.757</v>
      </c>
      <c r="H678" s="3" t="n">
        <f aca="false">D678*1</f>
        <v>44.65</v>
      </c>
      <c r="I678" s="3" t="n">
        <f aca="false">D678*0.907</f>
        <v>40.49755</v>
      </c>
      <c r="J678" s="3" t="n">
        <f aca="false">E678*0.907</f>
        <v>40.49755</v>
      </c>
      <c r="K678" s="3" t="n">
        <v>44.65</v>
      </c>
    </row>
    <row r="679" customFormat="false" ht="25.8" hidden="false" customHeight="false" outlineLevel="0" collapsed="false">
      <c r="A679" s="1" t="s">
        <v>12</v>
      </c>
      <c r="B679" s="1" t="s">
        <v>283</v>
      </c>
      <c r="C679" s="1" t="n">
        <v>68084017411</v>
      </c>
      <c r="D679" s="3" t="n">
        <v>44.65</v>
      </c>
      <c r="E679" s="3" t="n">
        <f aca="false">D679</f>
        <v>44.65</v>
      </c>
      <c r="F679" s="3" t="n">
        <f aca="false">0.97*D679</f>
        <v>43.3105</v>
      </c>
      <c r="G679" s="3" t="n">
        <f aca="false">0.98*D679</f>
        <v>43.757</v>
      </c>
      <c r="H679" s="3" t="n">
        <f aca="false">D679*1</f>
        <v>44.65</v>
      </c>
      <c r="I679" s="3" t="n">
        <f aca="false">D679*0.907</f>
        <v>40.49755</v>
      </c>
      <c r="J679" s="3" t="n">
        <f aca="false">E679*0.907</f>
        <v>40.49755</v>
      </c>
      <c r="K679" s="3" t="n">
        <v>44.65</v>
      </c>
    </row>
    <row r="680" customFormat="false" ht="25.8" hidden="false" customHeight="false" outlineLevel="0" collapsed="false">
      <c r="A680" s="1" t="s">
        <v>12</v>
      </c>
      <c r="B680" s="1" t="s">
        <v>283</v>
      </c>
      <c r="C680" s="1" t="n">
        <v>904674561</v>
      </c>
      <c r="D680" s="3" t="n">
        <v>42.81</v>
      </c>
      <c r="E680" s="3" t="n">
        <f aca="false">D680</f>
        <v>42.81</v>
      </c>
      <c r="F680" s="3" t="n">
        <f aca="false">0.97*D680</f>
        <v>41.5257</v>
      </c>
      <c r="G680" s="3" t="n">
        <f aca="false">0.98*D680</f>
        <v>41.9538</v>
      </c>
      <c r="H680" s="3" t="n">
        <f aca="false">D680*1</f>
        <v>42.81</v>
      </c>
      <c r="I680" s="3" t="n">
        <f aca="false">D680*0.907</f>
        <v>38.82867</v>
      </c>
      <c r="J680" s="3" t="n">
        <f aca="false">E680*0.907</f>
        <v>38.82867</v>
      </c>
      <c r="K680" s="3" t="n">
        <v>42.81</v>
      </c>
    </row>
    <row r="681" customFormat="false" ht="25.8" hidden="false" customHeight="false" outlineLevel="0" collapsed="false">
      <c r="A681" s="1" t="s">
        <v>12</v>
      </c>
      <c r="B681" s="1" t="s">
        <v>284</v>
      </c>
      <c r="C681" s="1" t="n">
        <v>24414260</v>
      </c>
      <c r="D681" s="3" t="n">
        <v>49.54</v>
      </c>
      <c r="E681" s="3" t="n">
        <f aca="false">D681</f>
        <v>49.54</v>
      </c>
      <c r="F681" s="3" t="n">
        <f aca="false">0.97*D681</f>
        <v>48.0538</v>
      </c>
      <c r="G681" s="3" t="n">
        <f aca="false">0.98*D681</f>
        <v>48.5492</v>
      </c>
      <c r="H681" s="3" t="n">
        <f aca="false">D681*1</f>
        <v>49.54</v>
      </c>
      <c r="I681" s="3" t="n">
        <f aca="false">D681*0.907</f>
        <v>44.93278</v>
      </c>
      <c r="J681" s="3" t="n">
        <f aca="false">E681*0.907</f>
        <v>44.93278</v>
      </c>
      <c r="K681" s="3" t="n">
        <v>49.54</v>
      </c>
    </row>
    <row r="682" customFormat="false" ht="25.8" hidden="false" customHeight="false" outlineLevel="0" collapsed="false">
      <c r="A682" s="1" t="s">
        <v>12</v>
      </c>
      <c r="B682" s="1" t="s">
        <v>284</v>
      </c>
      <c r="C682" s="1" t="n">
        <v>24414210</v>
      </c>
      <c r="D682" s="3" t="n">
        <v>47.18</v>
      </c>
      <c r="E682" s="3" t="n">
        <f aca="false">D682</f>
        <v>47.18</v>
      </c>
      <c r="F682" s="3" t="n">
        <f aca="false">0.97*D682</f>
        <v>45.7646</v>
      </c>
      <c r="G682" s="3" t="n">
        <f aca="false">0.98*D682</f>
        <v>46.2364</v>
      </c>
      <c r="H682" s="3" t="n">
        <f aca="false">D682*1</f>
        <v>47.18</v>
      </c>
      <c r="I682" s="3" t="n">
        <f aca="false">D682*0.907</f>
        <v>42.79226</v>
      </c>
      <c r="J682" s="3" t="n">
        <f aca="false">E682*0.907</f>
        <v>42.79226</v>
      </c>
      <c r="K682" s="3" t="n">
        <v>47.18</v>
      </c>
    </row>
    <row r="683" customFormat="false" ht="25.8" hidden="false" customHeight="false" outlineLevel="0" collapsed="false">
      <c r="A683" s="1" t="s">
        <v>12</v>
      </c>
      <c r="B683" s="1" t="s">
        <v>285</v>
      </c>
      <c r="C683" s="1" t="n">
        <v>409118701</v>
      </c>
      <c r="D683" s="3" t="n">
        <v>35.59</v>
      </c>
      <c r="E683" s="3" t="n">
        <f aca="false">D683</f>
        <v>35.59</v>
      </c>
      <c r="F683" s="3" t="n">
        <f aca="false">0.97*D683</f>
        <v>34.5223</v>
      </c>
      <c r="G683" s="3" t="n">
        <f aca="false">0.98*D683</f>
        <v>34.8782</v>
      </c>
      <c r="H683" s="3" t="n">
        <f aca="false">D683*1</f>
        <v>35.59</v>
      </c>
      <c r="I683" s="3" t="n">
        <f aca="false">D683*0.907</f>
        <v>32.28013</v>
      </c>
      <c r="J683" s="3" t="n">
        <f aca="false">E683*0.907</f>
        <v>32.28013</v>
      </c>
      <c r="K683" s="3" t="n">
        <v>35.59</v>
      </c>
    </row>
    <row r="684" customFormat="false" ht="25.8" hidden="false" customHeight="false" outlineLevel="0" collapsed="false">
      <c r="A684" s="1" t="s">
        <v>12</v>
      </c>
      <c r="B684" s="1" t="s">
        <v>285</v>
      </c>
      <c r="C684" s="1" t="n">
        <v>517970225</v>
      </c>
      <c r="D684" s="3" t="n">
        <v>47.35</v>
      </c>
      <c r="E684" s="3" t="n">
        <f aca="false">D684</f>
        <v>47.35</v>
      </c>
      <c r="F684" s="3" t="n">
        <f aca="false">0.97*D684</f>
        <v>45.9295</v>
      </c>
      <c r="G684" s="3" t="n">
        <f aca="false">0.98*D684</f>
        <v>46.403</v>
      </c>
      <c r="H684" s="3" t="n">
        <f aca="false">D684*1</f>
        <v>47.35</v>
      </c>
      <c r="I684" s="3" t="n">
        <f aca="false">D684*0.907</f>
        <v>42.94645</v>
      </c>
      <c r="J684" s="3" t="n">
        <f aca="false">E684*0.907</f>
        <v>42.94645</v>
      </c>
      <c r="K684" s="3" t="n">
        <v>47.35</v>
      </c>
    </row>
    <row r="685" customFormat="false" ht="25.8" hidden="false" customHeight="false" outlineLevel="0" collapsed="false">
      <c r="A685" s="1" t="s">
        <v>12</v>
      </c>
      <c r="B685" s="1" t="s">
        <v>285</v>
      </c>
      <c r="C685" s="1" t="n">
        <v>517970201</v>
      </c>
      <c r="D685" s="3" t="n">
        <v>47.35</v>
      </c>
      <c r="E685" s="3" t="n">
        <f aca="false">D685</f>
        <v>47.35</v>
      </c>
      <c r="F685" s="3" t="n">
        <f aca="false">0.97*D685</f>
        <v>45.9295</v>
      </c>
      <c r="G685" s="3" t="n">
        <f aca="false">0.98*D685</f>
        <v>46.403</v>
      </c>
      <c r="H685" s="3" t="n">
        <f aca="false">D685*1</f>
        <v>47.35</v>
      </c>
      <c r="I685" s="3" t="n">
        <f aca="false">D685*0.907</f>
        <v>42.94645</v>
      </c>
      <c r="J685" s="3" t="n">
        <f aca="false">E685*0.907</f>
        <v>42.94645</v>
      </c>
      <c r="K685" s="3" t="n">
        <v>47.35</v>
      </c>
    </row>
    <row r="686" customFormat="false" ht="25.8" hidden="false" customHeight="false" outlineLevel="0" collapsed="false">
      <c r="A686" s="1" t="s">
        <v>12</v>
      </c>
      <c r="B686" s="1" t="s">
        <v>286</v>
      </c>
      <c r="C686" s="1" t="n">
        <v>47335038186</v>
      </c>
      <c r="D686" s="3" t="n">
        <v>13.1</v>
      </c>
      <c r="E686" s="3" t="n">
        <f aca="false">D686</f>
        <v>13.1</v>
      </c>
      <c r="F686" s="3" t="n">
        <f aca="false">0.97*D686</f>
        <v>12.707</v>
      </c>
      <c r="G686" s="3" t="n">
        <f aca="false">0.98*D686</f>
        <v>12.838</v>
      </c>
      <c r="H686" s="3" t="n">
        <f aca="false">D686*1</f>
        <v>13.1</v>
      </c>
      <c r="I686" s="3" t="n">
        <f aca="false">D686*0.907</f>
        <v>11.8817</v>
      </c>
      <c r="J686" s="3" t="n">
        <f aca="false">E686*0.907</f>
        <v>11.8817</v>
      </c>
      <c r="K686" s="3" t="n">
        <v>13.1</v>
      </c>
    </row>
    <row r="687" customFormat="false" ht="25.8" hidden="false" customHeight="false" outlineLevel="0" collapsed="false">
      <c r="A687" s="1" t="s">
        <v>12</v>
      </c>
      <c r="B687" s="1" t="s">
        <v>286</v>
      </c>
      <c r="C687" s="1" t="n">
        <v>57237001760</v>
      </c>
      <c r="D687" s="3" t="n">
        <v>13.1</v>
      </c>
      <c r="E687" s="3" t="n">
        <f aca="false">D687</f>
        <v>13.1</v>
      </c>
      <c r="F687" s="3" t="n">
        <f aca="false">0.97*D687</f>
        <v>12.707</v>
      </c>
      <c r="G687" s="3" t="n">
        <f aca="false">0.98*D687</f>
        <v>12.838</v>
      </c>
      <c r="H687" s="3" t="n">
        <f aca="false">D687*1</f>
        <v>13.1</v>
      </c>
      <c r="I687" s="3" t="n">
        <f aca="false">D687*0.907</f>
        <v>11.8817</v>
      </c>
      <c r="J687" s="3" t="n">
        <f aca="false">E687*0.907</f>
        <v>11.8817</v>
      </c>
      <c r="K687" s="3" t="n">
        <v>13.1</v>
      </c>
    </row>
    <row r="688" customFormat="false" ht="25.8" hidden="false" customHeight="false" outlineLevel="0" collapsed="false">
      <c r="A688" s="1" t="s">
        <v>12</v>
      </c>
      <c r="B688" s="1" t="s">
        <v>286</v>
      </c>
      <c r="C688" s="1" t="n">
        <v>904645204</v>
      </c>
      <c r="D688" s="3" t="n">
        <v>28.97</v>
      </c>
      <c r="E688" s="3" t="n">
        <f aca="false">D688</f>
        <v>28.97</v>
      </c>
      <c r="F688" s="3" t="n">
        <f aca="false">0.97*D688</f>
        <v>28.1009</v>
      </c>
      <c r="G688" s="3" t="n">
        <f aca="false">0.98*D688</f>
        <v>28.3906</v>
      </c>
      <c r="H688" s="3" t="n">
        <f aca="false">D688*1</f>
        <v>28.97</v>
      </c>
      <c r="I688" s="3" t="n">
        <f aca="false">D688*0.907</f>
        <v>26.27579</v>
      </c>
      <c r="J688" s="3" t="n">
        <f aca="false">E688*0.907</f>
        <v>26.27579</v>
      </c>
      <c r="K688" s="3" t="n">
        <v>28.97</v>
      </c>
    </row>
    <row r="689" customFormat="false" ht="25.8" hidden="false" customHeight="false" outlineLevel="0" collapsed="false">
      <c r="A689" s="1" t="s">
        <v>12</v>
      </c>
      <c r="B689" s="1" t="s">
        <v>286</v>
      </c>
      <c r="C689" s="1" t="n">
        <v>904704304</v>
      </c>
      <c r="D689" s="3" t="n">
        <v>28.97</v>
      </c>
      <c r="E689" s="3" t="n">
        <f aca="false">D689</f>
        <v>28.97</v>
      </c>
      <c r="F689" s="3" t="n">
        <f aca="false">0.97*D689</f>
        <v>28.1009</v>
      </c>
      <c r="G689" s="3" t="n">
        <f aca="false">0.98*D689</f>
        <v>28.3906</v>
      </c>
      <c r="H689" s="3" t="n">
        <f aca="false">D689*1</f>
        <v>28.97</v>
      </c>
      <c r="I689" s="3" t="n">
        <f aca="false">D689*0.907</f>
        <v>26.27579</v>
      </c>
      <c r="J689" s="3" t="n">
        <f aca="false">E689*0.907</f>
        <v>26.27579</v>
      </c>
      <c r="K689" s="3" t="n">
        <v>28.97</v>
      </c>
    </row>
    <row r="690" customFormat="false" ht="25.8" hidden="false" customHeight="false" outlineLevel="0" collapsed="false">
      <c r="A690" s="1" t="s">
        <v>12</v>
      </c>
      <c r="B690" s="1" t="s">
        <v>287</v>
      </c>
      <c r="C690" s="1" t="n">
        <v>57237001830</v>
      </c>
      <c r="D690" s="3" t="n">
        <v>11.74</v>
      </c>
      <c r="E690" s="3" t="n">
        <f aca="false">D690</f>
        <v>11.74</v>
      </c>
      <c r="F690" s="3" t="n">
        <f aca="false">0.97*D690</f>
        <v>11.3878</v>
      </c>
      <c r="G690" s="3" t="n">
        <f aca="false">0.98*D690</f>
        <v>11.5052</v>
      </c>
      <c r="H690" s="3" t="n">
        <f aca="false">D690*1</f>
        <v>11.74</v>
      </c>
      <c r="I690" s="3" t="n">
        <f aca="false">D690*0.907</f>
        <v>10.64818</v>
      </c>
      <c r="J690" s="3" t="n">
        <f aca="false">E690*0.907</f>
        <v>10.64818</v>
      </c>
      <c r="K690" s="3" t="n">
        <v>11.74</v>
      </c>
    </row>
    <row r="691" customFormat="false" ht="25.8" hidden="false" customHeight="false" outlineLevel="0" collapsed="false">
      <c r="A691" s="1" t="s">
        <v>12</v>
      </c>
      <c r="B691" s="1" t="s">
        <v>287</v>
      </c>
      <c r="C691" s="1" t="n">
        <v>57237001890</v>
      </c>
      <c r="D691" s="3" t="n">
        <v>11.48</v>
      </c>
      <c r="E691" s="3" t="n">
        <f aca="false">D691</f>
        <v>11.48</v>
      </c>
      <c r="F691" s="3" t="n">
        <f aca="false">0.97*D691</f>
        <v>11.1356</v>
      </c>
      <c r="G691" s="3" t="n">
        <f aca="false">0.98*D691</f>
        <v>11.2504</v>
      </c>
      <c r="H691" s="3" t="n">
        <f aca="false">D691*1</f>
        <v>11.48</v>
      </c>
      <c r="I691" s="3" t="n">
        <f aca="false">D691*0.907</f>
        <v>10.41236</v>
      </c>
      <c r="J691" s="3" t="n">
        <f aca="false">E691*0.907</f>
        <v>10.41236</v>
      </c>
      <c r="K691" s="3" t="n">
        <v>11.48</v>
      </c>
    </row>
    <row r="692" customFormat="false" ht="25.8" hidden="false" customHeight="false" outlineLevel="0" collapsed="false">
      <c r="A692" s="1" t="s">
        <v>12</v>
      </c>
      <c r="B692" s="1" t="s">
        <v>287</v>
      </c>
      <c r="C692" s="1" t="n">
        <v>51991074710</v>
      </c>
      <c r="D692" s="3" t="n">
        <v>11.35</v>
      </c>
      <c r="E692" s="3" t="n">
        <f aca="false">D692</f>
        <v>11.35</v>
      </c>
      <c r="F692" s="3" t="n">
        <f aca="false">0.97*D692</f>
        <v>11.0095</v>
      </c>
      <c r="G692" s="3" t="n">
        <f aca="false">0.98*D692</f>
        <v>11.123</v>
      </c>
      <c r="H692" s="3" t="n">
        <f aca="false">D692*1</f>
        <v>11.35</v>
      </c>
      <c r="I692" s="3" t="n">
        <f aca="false">D692*0.907</f>
        <v>10.29445</v>
      </c>
      <c r="J692" s="3" t="n">
        <f aca="false">E692*0.907</f>
        <v>10.29445</v>
      </c>
      <c r="K692" s="3" t="n">
        <v>11.35</v>
      </c>
    </row>
    <row r="693" customFormat="false" ht="25.8" hidden="false" customHeight="false" outlineLevel="0" collapsed="false">
      <c r="A693" s="1" t="s">
        <v>12</v>
      </c>
      <c r="B693" s="1" t="s">
        <v>287</v>
      </c>
      <c r="C693" s="1" t="n">
        <v>904645361</v>
      </c>
      <c r="D693" s="3" t="n">
        <v>23.59</v>
      </c>
      <c r="E693" s="3" t="n">
        <f aca="false">D693</f>
        <v>23.59</v>
      </c>
      <c r="F693" s="3" t="n">
        <f aca="false">0.97*D693</f>
        <v>22.8823</v>
      </c>
      <c r="G693" s="3" t="n">
        <f aca="false">0.98*D693</f>
        <v>23.1182</v>
      </c>
      <c r="H693" s="3" t="n">
        <f aca="false">D693*1</f>
        <v>23.59</v>
      </c>
      <c r="I693" s="3" t="n">
        <f aca="false">D693*0.907</f>
        <v>21.39613</v>
      </c>
      <c r="J693" s="3" t="n">
        <f aca="false">E693*0.907</f>
        <v>21.39613</v>
      </c>
      <c r="K693" s="3" t="n">
        <v>23.59</v>
      </c>
    </row>
    <row r="694" customFormat="false" ht="25.8" hidden="false" customHeight="false" outlineLevel="0" collapsed="false">
      <c r="A694" s="1" t="s">
        <v>12</v>
      </c>
      <c r="B694" s="1" t="s">
        <v>287</v>
      </c>
      <c r="C694" s="1" t="n">
        <v>43547038003</v>
      </c>
      <c r="D694" s="3" t="n">
        <v>13.58</v>
      </c>
      <c r="E694" s="3" t="n">
        <f aca="false">D694</f>
        <v>13.58</v>
      </c>
      <c r="F694" s="3" t="n">
        <f aca="false">0.97*D694</f>
        <v>13.1726</v>
      </c>
      <c r="G694" s="3" t="n">
        <f aca="false">0.98*D694</f>
        <v>13.3084</v>
      </c>
      <c r="H694" s="3" t="n">
        <f aca="false">D694*1</f>
        <v>13.58</v>
      </c>
      <c r="I694" s="3" t="n">
        <f aca="false">D694*0.907</f>
        <v>12.31706</v>
      </c>
      <c r="J694" s="3" t="n">
        <f aca="false">E694*0.907</f>
        <v>12.31706</v>
      </c>
      <c r="K694" s="3" t="n">
        <v>13.58</v>
      </c>
    </row>
    <row r="695" customFormat="false" ht="25.8" hidden="false" customHeight="false" outlineLevel="0" collapsed="false">
      <c r="A695" s="1" t="s">
        <v>12</v>
      </c>
      <c r="B695" s="1" t="s">
        <v>287</v>
      </c>
      <c r="C695" s="1" t="n">
        <v>904704461</v>
      </c>
      <c r="D695" s="3" t="n">
        <v>23.59</v>
      </c>
      <c r="E695" s="3" t="n">
        <f aca="false">D695</f>
        <v>23.59</v>
      </c>
      <c r="F695" s="3" t="n">
        <f aca="false">0.97*D695</f>
        <v>22.8823</v>
      </c>
      <c r="G695" s="3" t="n">
        <f aca="false">0.98*D695</f>
        <v>23.1182</v>
      </c>
      <c r="H695" s="3" t="n">
        <f aca="false">D695*1</f>
        <v>23.59</v>
      </c>
      <c r="I695" s="3" t="n">
        <f aca="false">D695*0.907</f>
        <v>21.39613</v>
      </c>
      <c r="J695" s="3" t="n">
        <f aca="false">E695*0.907</f>
        <v>21.39613</v>
      </c>
      <c r="K695" s="3" t="n">
        <v>23.59</v>
      </c>
    </row>
    <row r="696" customFormat="false" ht="25.8" hidden="false" customHeight="false" outlineLevel="0" collapsed="false">
      <c r="A696" s="1" t="s">
        <v>12</v>
      </c>
      <c r="B696" s="1" t="s">
        <v>288</v>
      </c>
      <c r="C696" s="1" t="n">
        <v>31722013190</v>
      </c>
      <c r="D696" s="3" t="n">
        <v>14.27</v>
      </c>
      <c r="E696" s="3" t="n">
        <f aca="false">D696</f>
        <v>14.27</v>
      </c>
      <c r="F696" s="3" t="n">
        <f aca="false">0.97*D696</f>
        <v>13.8419</v>
      </c>
      <c r="G696" s="3" t="n">
        <f aca="false">0.98*D696</f>
        <v>13.9846</v>
      </c>
      <c r="H696" s="3" t="n">
        <f aca="false">D696*1</f>
        <v>14.27</v>
      </c>
      <c r="I696" s="3" t="n">
        <f aca="false">D696*0.907</f>
        <v>12.94289</v>
      </c>
      <c r="J696" s="3" t="n">
        <f aca="false">E696*0.907</f>
        <v>12.94289</v>
      </c>
      <c r="K696" s="3" t="n">
        <v>14.27</v>
      </c>
    </row>
    <row r="697" customFormat="false" ht="25.8" hidden="false" customHeight="false" outlineLevel="0" collapsed="false">
      <c r="A697" s="1" t="s">
        <v>12</v>
      </c>
      <c r="B697" s="1" t="s">
        <v>288</v>
      </c>
      <c r="C697" s="1" t="n">
        <v>50268028211</v>
      </c>
      <c r="D697" s="3" t="n">
        <v>23.52</v>
      </c>
      <c r="E697" s="3" t="n">
        <f aca="false">D697</f>
        <v>23.52</v>
      </c>
      <c r="F697" s="3" t="n">
        <f aca="false">0.97*D697</f>
        <v>22.8144</v>
      </c>
      <c r="G697" s="3" t="n">
        <f aca="false">0.98*D697</f>
        <v>23.0496</v>
      </c>
      <c r="H697" s="3" t="n">
        <f aca="false">D697*1</f>
        <v>23.52</v>
      </c>
      <c r="I697" s="3" t="n">
        <f aca="false">D697*0.907</f>
        <v>21.33264</v>
      </c>
      <c r="J697" s="3" t="n">
        <f aca="false">E697*0.907</f>
        <v>21.33264</v>
      </c>
      <c r="K697" s="3" t="n">
        <v>23.52</v>
      </c>
    </row>
    <row r="698" customFormat="false" ht="25.8" hidden="false" customHeight="false" outlineLevel="0" collapsed="false">
      <c r="A698" s="1" t="s">
        <v>12</v>
      </c>
      <c r="B698" s="1" t="s">
        <v>289</v>
      </c>
      <c r="C698" s="1" t="n">
        <v>597015230</v>
      </c>
      <c r="D698" s="3" t="n">
        <v>78.63</v>
      </c>
      <c r="E698" s="3" t="n">
        <f aca="false">D698</f>
        <v>78.63</v>
      </c>
      <c r="F698" s="3" t="n">
        <f aca="false">0.97*D698</f>
        <v>76.2711</v>
      </c>
      <c r="G698" s="3" t="n">
        <f aca="false">0.98*D698</f>
        <v>77.0574</v>
      </c>
      <c r="H698" s="3" t="n">
        <f aca="false">D698*1</f>
        <v>78.63</v>
      </c>
      <c r="I698" s="3" t="n">
        <f aca="false">D698*0.907</f>
        <v>71.31741</v>
      </c>
      <c r="J698" s="3" t="n">
        <f aca="false">E698*0.907</f>
        <v>71.31741</v>
      </c>
      <c r="K698" s="3" t="n">
        <v>78.63</v>
      </c>
    </row>
    <row r="699" customFormat="false" ht="25.8" hidden="false" customHeight="false" outlineLevel="0" collapsed="false">
      <c r="A699" s="1" t="s">
        <v>12</v>
      </c>
      <c r="B699" s="1" t="s">
        <v>289</v>
      </c>
      <c r="C699" s="1" t="n">
        <v>597015237</v>
      </c>
      <c r="D699" s="3" t="n">
        <v>78.63</v>
      </c>
      <c r="E699" s="3" t="n">
        <f aca="false">D699</f>
        <v>78.63</v>
      </c>
      <c r="F699" s="3" t="n">
        <f aca="false">0.97*D699</f>
        <v>76.2711</v>
      </c>
      <c r="G699" s="3" t="n">
        <f aca="false">0.98*D699</f>
        <v>77.0574</v>
      </c>
      <c r="H699" s="3" t="n">
        <f aca="false">D699*1</f>
        <v>78.63</v>
      </c>
      <c r="I699" s="3" t="n">
        <f aca="false">D699*0.907</f>
        <v>71.31741</v>
      </c>
      <c r="J699" s="3" t="n">
        <f aca="false">E699*0.907</f>
        <v>71.31741</v>
      </c>
      <c r="K699" s="3" t="n">
        <v>78.63</v>
      </c>
    </row>
    <row r="700" customFormat="false" ht="25.8" hidden="false" customHeight="false" outlineLevel="0" collapsed="false">
      <c r="A700" s="1" t="s">
        <v>12</v>
      </c>
      <c r="B700" s="1" t="s">
        <v>290</v>
      </c>
      <c r="C700" s="1" t="n">
        <v>597015337</v>
      </c>
      <c r="D700" s="3" t="n">
        <v>78.63</v>
      </c>
      <c r="E700" s="3" t="n">
        <f aca="false">D700</f>
        <v>78.63</v>
      </c>
      <c r="F700" s="3" t="n">
        <f aca="false">0.97*D700</f>
        <v>76.2711</v>
      </c>
      <c r="G700" s="3" t="n">
        <f aca="false">0.98*D700</f>
        <v>77.0574</v>
      </c>
      <c r="H700" s="3" t="n">
        <f aca="false">D700*1</f>
        <v>78.63</v>
      </c>
      <c r="I700" s="3" t="n">
        <f aca="false">D700*0.907</f>
        <v>71.31741</v>
      </c>
      <c r="J700" s="3" t="n">
        <f aca="false">E700*0.907</f>
        <v>71.31741</v>
      </c>
      <c r="K700" s="3" t="n">
        <v>78.63</v>
      </c>
    </row>
    <row r="701" customFormat="false" ht="25.8" hidden="false" customHeight="false" outlineLevel="0" collapsed="false">
      <c r="A701" s="1" t="s">
        <v>12</v>
      </c>
      <c r="B701" s="1" t="s">
        <v>291</v>
      </c>
      <c r="C701" s="1" t="n">
        <v>904561061</v>
      </c>
      <c r="D701" s="3" t="n">
        <v>10.04</v>
      </c>
      <c r="E701" s="3" t="n">
        <f aca="false">D701</f>
        <v>10.04</v>
      </c>
      <c r="F701" s="3" t="n">
        <f aca="false">0.97*D701</f>
        <v>9.7388</v>
      </c>
      <c r="G701" s="3" t="n">
        <f aca="false">0.98*D701</f>
        <v>9.8392</v>
      </c>
      <c r="H701" s="3" t="n">
        <f aca="false">D701*1</f>
        <v>10.04</v>
      </c>
      <c r="I701" s="3" t="n">
        <f aca="false">D701*0.907</f>
        <v>9.10628</v>
      </c>
      <c r="J701" s="3" t="n">
        <f aca="false">E701*0.907</f>
        <v>9.10628</v>
      </c>
      <c r="K701" s="3" t="n">
        <v>10.04</v>
      </c>
    </row>
    <row r="702" customFormat="false" ht="25.8" hidden="false" customHeight="false" outlineLevel="0" collapsed="false">
      <c r="A702" s="1" t="s">
        <v>12</v>
      </c>
      <c r="B702" s="1" t="s">
        <v>292</v>
      </c>
      <c r="C702" s="1" t="n">
        <v>64679092302</v>
      </c>
      <c r="D702" s="3" t="n">
        <v>14.36</v>
      </c>
      <c r="E702" s="3" t="n">
        <f aca="false">D702</f>
        <v>14.36</v>
      </c>
      <c r="F702" s="3" t="n">
        <f aca="false">0.97*D702</f>
        <v>13.9292</v>
      </c>
      <c r="G702" s="3" t="n">
        <f aca="false">0.98*D702</f>
        <v>14.0728</v>
      </c>
      <c r="H702" s="3" t="n">
        <f aca="false">D702*1</f>
        <v>14.36</v>
      </c>
      <c r="I702" s="3" t="n">
        <f aca="false">D702*0.907</f>
        <v>13.02452</v>
      </c>
      <c r="J702" s="3" t="n">
        <f aca="false">E702*0.907</f>
        <v>13.02452</v>
      </c>
      <c r="K702" s="3" t="n">
        <v>14.36</v>
      </c>
    </row>
    <row r="703" customFormat="false" ht="25.8" hidden="false" customHeight="false" outlineLevel="0" collapsed="false">
      <c r="A703" s="1" t="s">
        <v>12</v>
      </c>
      <c r="B703" s="1" t="s">
        <v>292</v>
      </c>
      <c r="C703" s="1" t="n">
        <v>904560961</v>
      </c>
      <c r="D703" s="3" t="n">
        <v>15.94</v>
      </c>
      <c r="E703" s="3" t="n">
        <f aca="false">D703</f>
        <v>15.94</v>
      </c>
      <c r="F703" s="3" t="n">
        <f aca="false">0.97*D703</f>
        <v>15.4618</v>
      </c>
      <c r="G703" s="3" t="n">
        <f aca="false">0.98*D703</f>
        <v>15.6212</v>
      </c>
      <c r="H703" s="3" t="n">
        <f aca="false">D703*1</f>
        <v>15.94</v>
      </c>
      <c r="I703" s="3" t="n">
        <f aca="false">D703*0.907</f>
        <v>14.45758</v>
      </c>
      <c r="J703" s="3" t="n">
        <f aca="false">E703*0.907</f>
        <v>14.45758</v>
      </c>
      <c r="K703" s="3" t="n">
        <v>15.94</v>
      </c>
    </row>
    <row r="704" customFormat="false" ht="25.8" hidden="false" customHeight="false" outlineLevel="0" collapsed="false">
      <c r="A704" s="1" t="s">
        <v>12</v>
      </c>
      <c r="B704" s="1" t="s">
        <v>293</v>
      </c>
      <c r="C704" s="1" t="n">
        <v>409212202</v>
      </c>
      <c r="D704" s="3" t="n">
        <v>56.72</v>
      </c>
      <c r="E704" s="3" t="n">
        <f aca="false">D704</f>
        <v>56.72</v>
      </c>
      <c r="F704" s="3" t="n">
        <f aca="false">0.97*D704</f>
        <v>55.0184</v>
      </c>
      <c r="G704" s="3" t="n">
        <f aca="false">0.98*D704</f>
        <v>55.5856</v>
      </c>
      <c r="H704" s="3" t="n">
        <f aca="false">D704*1</f>
        <v>56.72</v>
      </c>
      <c r="I704" s="3" t="n">
        <f aca="false">D704*0.907</f>
        <v>51.44504</v>
      </c>
      <c r="J704" s="3" t="n">
        <f aca="false">E704*0.907</f>
        <v>51.44504</v>
      </c>
      <c r="K704" s="3" t="n">
        <v>56.72</v>
      </c>
    </row>
    <row r="705" customFormat="false" ht="25.8" hidden="false" customHeight="false" outlineLevel="0" collapsed="false">
      <c r="A705" s="1" t="s">
        <v>12</v>
      </c>
      <c r="B705" s="1" t="s">
        <v>293</v>
      </c>
      <c r="C705" s="1" t="n">
        <v>143978610</v>
      </c>
      <c r="D705" s="3" t="n">
        <v>86.63</v>
      </c>
      <c r="E705" s="3" t="n">
        <f aca="false">D705</f>
        <v>86.63</v>
      </c>
      <c r="F705" s="3" t="n">
        <f aca="false">0.97*D705</f>
        <v>84.0311</v>
      </c>
      <c r="G705" s="3" t="n">
        <f aca="false">0.98*D705</f>
        <v>84.8974</v>
      </c>
      <c r="H705" s="3" t="n">
        <f aca="false">D705*1</f>
        <v>86.63</v>
      </c>
      <c r="I705" s="3" t="n">
        <f aca="false">D705*0.907</f>
        <v>78.57341</v>
      </c>
      <c r="J705" s="3" t="n">
        <f aca="false">E705*0.907</f>
        <v>78.57341</v>
      </c>
      <c r="K705" s="3" t="n">
        <v>86.63</v>
      </c>
    </row>
    <row r="706" customFormat="false" ht="25.8" hidden="false" customHeight="false" outlineLevel="0" collapsed="false">
      <c r="A706" s="1" t="s">
        <v>12</v>
      </c>
      <c r="B706" s="1" t="s">
        <v>293</v>
      </c>
      <c r="C706" s="1" t="n">
        <v>143978710</v>
      </c>
      <c r="D706" s="3" t="n">
        <v>71.19</v>
      </c>
      <c r="E706" s="3" t="n">
        <f aca="false">D706</f>
        <v>71.19</v>
      </c>
      <c r="F706" s="3" t="n">
        <f aca="false">0.97*D706</f>
        <v>69.0543</v>
      </c>
      <c r="G706" s="3" t="n">
        <f aca="false">0.98*D706</f>
        <v>69.7662</v>
      </c>
      <c r="H706" s="3" t="n">
        <f aca="false">D706*1</f>
        <v>71.19</v>
      </c>
      <c r="I706" s="3" t="n">
        <f aca="false">D706*0.907</f>
        <v>64.56933</v>
      </c>
      <c r="J706" s="3" t="n">
        <f aca="false">E706*0.907</f>
        <v>64.56933</v>
      </c>
      <c r="K706" s="3" t="n">
        <v>71.19</v>
      </c>
    </row>
    <row r="707" customFormat="false" ht="25.8" hidden="false" customHeight="false" outlineLevel="0" collapsed="false">
      <c r="A707" s="1" t="s">
        <v>12</v>
      </c>
      <c r="B707" s="1" t="s">
        <v>293</v>
      </c>
      <c r="C707" s="1" t="n">
        <v>143978601</v>
      </c>
      <c r="D707" s="3" t="n">
        <v>86.63</v>
      </c>
      <c r="E707" s="3" t="n">
        <f aca="false">D707</f>
        <v>86.63</v>
      </c>
      <c r="F707" s="3" t="n">
        <f aca="false">0.97*D707</f>
        <v>84.0311</v>
      </c>
      <c r="G707" s="3" t="n">
        <f aca="false">0.98*D707</f>
        <v>84.8974</v>
      </c>
      <c r="H707" s="3" t="n">
        <f aca="false">D707*1</f>
        <v>86.63</v>
      </c>
      <c r="I707" s="3" t="n">
        <f aca="false">D707*0.907</f>
        <v>78.57341</v>
      </c>
      <c r="J707" s="3" t="n">
        <f aca="false">E707*0.907</f>
        <v>78.57341</v>
      </c>
      <c r="K707" s="3" t="n">
        <v>86.63</v>
      </c>
    </row>
    <row r="708" customFormat="false" ht="25.8" hidden="false" customHeight="false" outlineLevel="0" collapsed="false">
      <c r="A708" s="1" t="s">
        <v>12</v>
      </c>
      <c r="B708" s="1" t="s">
        <v>293</v>
      </c>
      <c r="C708" s="1" t="n">
        <v>143978701</v>
      </c>
      <c r="D708" s="3" t="n">
        <v>71.19</v>
      </c>
      <c r="E708" s="3" t="n">
        <f aca="false">D708</f>
        <v>71.19</v>
      </c>
      <c r="F708" s="3" t="n">
        <f aca="false">0.97*D708</f>
        <v>69.0543</v>
      </c>
      <c r="G708" s="3" t="n">
        <f aca="false">0.98*D708</f>
        <v>69.7662</v>
      </c>
      <c r="H708" s="3" t="n">
        <f aca="false">D708*1</f>
        <v>71.19</v>
      </c>
      <c r="I708" s="3" t="n">
        <f aca="false">D708*0.907</f>
        <v>64.56933</v>
      </c>
      <c r="J708" s="3" t="n">
        <f aca="false">E708*0.907</f>
        <v>64.56933</v>
      </c>
      <c r="K708" s="3" t="n">
        <v>71.19</v>
      </c>
    </row>
    <row r="709" customFormat="false" ht="25.8" hidden="false" customHeight="false" outlineLevel="0" collapsed="false">
      <c r="A709" s="1" t="s">
        <v>12</v>
      </c>
      <c r="B709" s="1" t="s">
        <v>294</v>
      </c>
      <c r="C709" s="1" t="n">
        <v>955101010</v>
      </c>
      <c r="D709" s="3" t="n">
        <v>140.4</v>
      </c>
      <c r="E709" s="3" t="n">
        <f aca="false">D709</f>
        <v>140.4</v>
      </c>
      <c r="F709" s="3" t="n">
        <f aca="false">0.97*D709</f>
        <v>136.188</v>
      </c>
      <c r="G709" s="3" t="n">
        <f aca="false">0.98*D709</f>
        <v>137.592</v>
      </c>
      <c r="H709" s="3" t="n">
        <f aca="false">D709*1</f>
        <v>140.4</v>
      </c>
      <c r="I709" s="3" t="n">
        <f aca="false">D709*0.907</f>
        <v>127.3428</v>
      </c>
      <c r="J709" s="3" t="n">
        <f aca="false">E709*0.907</f>
        <v>127.3428</v>
      </c>
      <c r="K709" s="3" t="n">
        <v>140.4</v>
      </c>
    </row>
    <row r="710" customFormat="false" ht="25.8" hidden="false" customHeight="false" outlineLevel="0" collapsed="false">
      <c r="A710" s="1" t="s">
        <v>12</v>
      </c>
      <c r="B710" s="1" t="s">
        <v>294</v>
      </c>
      <c r="C710" s="1" t="n">
        <v>60505079501</v>
      </c>
      <c r="D710" s="3" t="n">
        <v>122.5</v>
      </c>
      <c r="E710" s="3" t="n">
        <f aca="false">D710</f>
        <v>122.5</v>
      </c>
      <c r="F710" s="3" t="n">
        <f aca="false">0.97*D710</f>
        <v>118.825</v>
      </c>
      <c r="G710" s="3" t="n">
        <f aca="false">0.98*D710</f>
        <v>120.05</v>
      </c>
      <c r="H710" s="3" t="n">
        <f aca="false">D710*1</f>
        <v>122.5</v>
      </c>
      <c r="I710" s="3" t="n">
        <f aca="false">D710*0.907</f>
        <v>111.1075</v>
      </c>
      <c r="J710" s="3" t="n">
        <f aca="false">E710*0.907</f>
        <v>111.1075</v>
      </c>
      <c r="K710" s="3" t="n">
        <v>122.5</v>
      </c>
    </row>
    <row r="711" customFormat="false" ht="25.8" hidden="false" customHeight="false" outlineLevel="0" collapsed="false">
      <c r="A711" s="1" t="s">
        <v>12</v>
      </c>
      <c r="B711" s="1" t="s">
        <v>294</v>
      </c>
      <c r="C711" s="1" t="n">
        <v>781326805</v>
      </c>
      <c r="D711" s="3" t="n">
        <v>145.7</v>
      </c>
      <c r="E711" s="3" t="n">
        <f aca="false">D711</f>
        <v>145.7</v>
      </c>
      <c r="F711" s="3" t="n">
        <f aca="false">0.97*D711</f>
        <v>141.329</v>
      </c>
      <c r="G711" s="3" t="n">
        <f aca="false">0.98*D711</f>
        <v>142.786</v>
      </c>
      <c r="H711" s="3" t="n">
        <f aca="false">D711*1</f>
        <v>145.7</v>
      </c>
      <c r="I711" s="3" t="n">
        <f aca="false">D711*0.907</f>
        <v>132.1499</v>
      </c>
      <c r="J711" s="3" t="n">
        <f aca="false">E711*0.907</f>
        <v>132.1499</v>
      </c>
      <c r="K711" s="3" t="n">
        <v>145.7</v>
      </c>
    </row>
    <row r="712" customFormat="false" ht="25.8" hidden="false" customHeight="false" outlineLevel="0" collapsed="false">
      <c r="A712" s="1" t="s">
        <v>12</v>
      </c>
      <c r="B712" s="1" t="s">
        <v>294</v>
      </c>
      <c r="C712" s="1" t="n">
        <v>75062300</v>
      </c>
      <c r="D712" s="3" t="n">
        <v>159.11</v>
      </c>
      <c r="E712" s="3" t="n">
        <f aca="false">D712</f>
        <v>159.11</v>
      </c>
      <c r="F712" s="3" t="n">
        <f aca="false">0.97*D712</f>
        <v>154.3367</v>
      </c>
      <c r="G712" s="3" t="n">
        <f aca="false">0.98*D712</f>
        <v>155.9278</v>
      </c>
      <c r="H712" s="3" t="n">
        <f aca="false">D712*1</f>
        <v>159.11</v>
      </c>
      <c r="I712" s="3" t="n">
        <f aca="false">D712*0.907</f>
        <v>144.31277</v>
      </c>
      <c r="J712" s="3" t="n">
        <f aca="false">E712*0.907</f>
        <v>144.31277</v>
      </c>
      <c r="K712" s="3" t="n">
        <v>159.11</v>
      </c>
    </row>
    <row r="713" customFormat="false" ht="25.8" hidden="false" customHeight="false" outlineLevel="0" collapsed="false">
      <c r="A713" s="1" t="s">
        <v>12</v>
      </c>
      <c r="B713" s="1" t="s">
        <v>295</v>
      </c>
      <c r="C713" s="1" t="n">
        <v>955100310</v>
      </c>
      <c r="D713" s="3" t="n">
        <v>80.81</v>
      </c>
      <c r="E713" s="3" t="n">
        <f aca="false">D713</f>
        <v>80.81</v>
      </c>
      <c r="F713" s="3" t="n">
        <f aca="false">0.97*D713</f>
        <v>78.3857</v>
      </c>
      <c r="G713" s="3" t="n">
        <f aca="false">0.98*D713</f>
        <v>79.1938</v>
      </c>
      <c r="H713" s="3" t="n">
        <f aca="false">D713*1</f>
        <v>80.81</v>
      </c>
      <c r="I713" s="3" t="n">
        <f aca="false">D713*0.907</f>
        <v>73.29467</v>
      </c>
      <c r="J713" s="3" t="n">
        <f aca="false">E713*0.907</f>
        <v>73.29467</v>
      </c>
      <c r="K713" s="3" t="n">
        <v>80.81</v>
      </c>
    </row>
    <row r="714" customFormat="false" ht="25.8" hidden="false" customHeight="false" outlineLevel="0" collapsed="false">
      <c r="A714" s="1" t="s">
        <v>12</v>
      </c>
      <c r="B714" s="1" t="s">
        <v>295</v>
      </c>
      <c r="C714" s="1" t="n">
        <v>75801301</v>
      </c>
      <c r="D714" s="3" t="n">
        <v>80.81</v>
      </c>
      <c r="E714" s="3" t="n">
        <f aca="false">D714</f>
        <v>80.81</v>
      </c>
      <c r="F714" s="3" t="n">
        <f aca="false">0.97*D714</f>
        <v>78.3857</v>
      </c>
      <c r="G714" s="3" t="n">
        <f aca="false">0.98*D714</f>
        <v>79.1938</v>
      </c>
      <c r="H714" s="3" t="n">
        <f aca="false">D714*1</f>
        <v>80.81</v>
      </c>
      <c r="I714" s="3" t="n">
        <f aca="false">D714*0.907</f>
        <v>73.29467</v>
      </c>
      <c r="J714" s="3" t="n">
        <f aca="false">E714*0.907</f>
        <v>73.29467</v>
      </c>
      <c r="K714" s="3" t="n">
        <v>80.81</v>
      </c>
    </row>
    <row r="715" customFormat="false" ht="25.8" hidden="false" customHeight="false" outlineLevel="0" collapsed="false">
      <c r="A715" s="1" t="s">
        <v>12</v>
      </c>
      <c r="B715" s="1" t="s">
        <v>295</v>
      </c>
      <c r="C715" s="1" t="n">
        <v>60505079100</v>
      </c>
      <c r="D715" s="3" t="n">
        <v>64.15</v>
      </c>
      <c r="E715" s="3" t="n">
        <f aca="false">D715</f>
        <v>64.15</v>
      </c>
      <c r="F715" s="3" t="n">
        <f aca="false">0.97*D715</f>
        <v>62.2255</v>
      </c>
      <c r="G715" s="3" t="n">
        <f aca="false">0.98*D715</f>
        <v>62.867</v>
      </c>
      <c r="H715" s="3" t="n">
        <f aca="false">D715*1</f>
        <v>64.15</v>
      </c>
      <c r="I715" s="3" t="n">
        <f aca="false">D715*0.907</f>
        <v>58.18405</v>
      </c>
      <c r="J715" s="3" t="n">
        <f aca="false">E715*0.907</f>
        <v>58.18405</v>
      </c>
      <c r="K715" s="3" t="n">
        <v>64.15</v>
      </c>
    </row>
    <row r="716" customFormat="false" ht="25.8" hidden="false" customHeight="false" outlineLevel="0" collapsed="false">
      <c r="A716" s="1" t="s">
        <v>12</v>
      </c>
      <c r="B716" s="1" t="s">
        <v>295</v>
      </c>
      <c r="C716" s="1" t="n">
        <v>75062401</v>
      </c>
      <c r="D716" s="3" t="n">
        <v>73.37</v>
      </c>
      <c r="E716" s="3" t="n">
        <f aca="false">D716</f>
        <v>73.37</v>
      </c>
      <c r="F716" s="3" t="n">
        <f aca="false">0.97*D716</f>
        <v>71.1689</v>
      </c>
      <c r="G716" s="3" t="n">
        <f aca="false">0.98*D716</f>
        <v>71.9026</v>
      </c>
      <c r="H716" s="3" t="n">
        <f aca="false">D716*1</f>
        <v>73.37</v>
      </c>
      <c r="I716" s="3" t="n">
        <f aca="false">D716*0.907</f>
        <v>66.54659</v>
      </c>
      <c r="J716" s="3" t="n">
        <f aca="false">E716*0.907</f>
        <v>66.54659</v>
      </c>
      <c r="K716" s="3" t="n">
        <v>73.37</v>
      </c>
    </row>
    <row r="717" customFormat="false" ht="25.8" hidden="false" customHeight="false" outlineLevel="0" collapsed="false">
      <c r="A717" s="1" t="s">
        <v>12</v>
      </c>
      <c r="B717" s="1" t="s">
        <v>295</v>
      </c>
      <c r="C717" s="1" t="n">
        <v>955100301</v>
      </c>
      <c r="D717" s="3" t="n">
        <v>80.81</v>
      </c>
      <c r="E717" s="3" t="n">
        <f aca="false">D717</f>
        <v>80.81</v>
      </c>
      <c r="F717" s="3" t="n">
        <f aca="false">0.97*D717</f>
        <v>78.3857</v>
      </c>
      <c r="G717" s="3" t="n">
        <f aca="false">0.98*D717</f>
        <v>79.1938</v>
      </c>
      <c r="H717" s="3" t="n">
        <f aca="false">D717*1</f>
        <v>80.81</v>
      </c>
      <c r="I717" s="3" t="n">
        <f aca="false">D717*0.907</f>
        <v>73.29467</v>
      </c>
      <c r="J717" s="3" t="n">
        <f aca="false">E717*0.907</f>
        <v>73.29467</v>
      </c>
      <c r="K717" s="3" t="n">
        <v>80.81</v>
      </c>
    </row>
    <row r="718" customFormat="false" ht="25.8" hidden="false" customHeight="false" outlineLevel="0" collapsed="false">
      <c r="A718" s="1" t="s">
        <v>12</v>
      </c>
      <c r="B718" s="1" t="s">
        <v>295</v>
      </c>
      <c r="C718" s="1" t="n">
        <v>781323801</v>
      </c>
      <c r="D718" s="3" t="n">
        <v>83.27</v>
      </c>
      <c r="E718" s="3" t="n">
        <f aca="false">D718</f>
        <v>83.27</v>
      </c>
      <c r="F718" s="3" t="n">
        <f aca="false">0.97*D718</f>
        <v>80.7719</v>
      </c>
      <c r="G718" s="3" t="n">
        <f aca="false">0.98*D718</f>
        <v>81.6046</v>
      </c>
      <c r="H718" s="3" t="n">
        <f aca="false">D718*1</f>
        <v>83.27</v>
      </c>
      <c r="I718" s="3" t="n">
        <f aca="false">D718*0.907</f>
        <v>75.52589</v>
      </c>
      <c r="J718" s="3" t="n">
        <f aca="false">E718*0.907</f>
        <v>75.52589</v>
      </c>
      <c r="K718" s="3" t="n">
        <v>83.27</v>
      </c>
    </row>
    <row r="719" customFormat="false" ht="25.8" hidden="false" customHeight="false" outlineLevel="0" collapsed="false">
      <c r="A719" s="1" t="s">
        <v>12</v>
      </c>
      <c r="B719" s="1" t="s">
        <v>295</v>
      </c>
      <c r="C719" s="1" t="n">
        <v>75062430</v>
      </c>
      <c r="D719" s="3" t="n">
        <v>73.37</v>
      </c>
      <c r="E719" s="3" t="n">
        <f aca="false">D719</f>
        <v>73.37</v>
      </c>
      <c r="F719" s="3" t="n">
        <f aca="false">0.97*D719</f>
        <v>71.1689</v>
      </c>
      <c r="G719" s="3" t="n">
        <f aca="false">0.98*D719</f>
        <v>71.9026</v>
      </c>
      <c r="H719" s="3" t="n">
        <f aca="false">D719*1</f>
        <v>73.37</v>
      </c>
      <c r="I719" s="3" t="n">
        <f aca="false">D719*0.907</f>
        <v>66.54659</v>
      </c>
      <c r="J719" s="3" t="n">
        <f aca="false">E719*0.907</f>
        <v>66.54659</v>
      </c>
      <c r="K719" s="3" t="n">
        <v>73.37</v>
      </c>
    </row>
    <row r="720" customFormat="false" ht="25.8" hidden="false" customHeight="false" outlineLevel="0" collapsed="false">
      <c r="A720" s="1" t="s">
        <v>12</v>
      </c>
      <c r="B720" s="1" t="s">
        <v>296</v>
      </c>
      <c r="C720" s="1" t="n">
        <v>548560200</v>
      </c>
      <c r="D720" s="3" t="n">
        <v>77.2</v>
      </c>
      <c r="E720" s="3" t="n">
        <f aca="false">D720</f>
        <v>77.2</v>
      </c>
      <c r="F720" s="3" t="n">
        <f aca="false">0.97*D720</f>
        <v>74.884</v>
      </c>
      <c r="G720" s="3" t="n">
        <f aca="false">0.98*D720</f>
        <v>75.656</v>
      </c>
      <c r="H720" s="3" t="n">
        <f aca="false">D720*1</f>
        <v>77.2</v>
      </c>
      <c r="I720" s="3" t="n">
        <f aca="false">D720*0.907</f>
        <v>70.0204</v>
      </c>
      <c r="J720" s="3" t="n">
        <f aca="false">E720*0.907</f>
        <v>70.0204</v>
      </c>
      <c r="K720" s="3" t="n">
        <v>77.2</v>
      </c>
    </row>
    <row r="721" customFormat="false" ht="25.8" hidden="false" customHeight="false" outlineLevel="0" collapsed="false">
      <c r="A721" s="1" t="s">
        <v>12</v>
      </c>
      <c r="B721" s="1" t="s">
        <v>296</v>
      </c>
      <c r="C721" s="1" t="n">
        <v>955100410</v>
      </c>
      <c r="D721" s="3" t="n">
        <v>80.5</v>
      </c>
      <c r="E721" s="3" t="n">
        <f aca="false">D721</f>
        <v>80.5</v>
      </c>
      <c r="F721" s="3" t="n">
        <f aca="false">0.97*D721</f>
        <v>78.085</v>
      </c>
      <c r="G721" s="3" t="n">
        <f aca="false">0.98*D721</f>
        <v>78.89</v>
      </c>
      <c r="H721" s="3" t="n">
        <f aca="false">D721*1</f>
        <v>80.5</v>
      </c>
      <c r="I721" s="3" t="n">
        <f aca="false">D721*0.907</f>
        <v>73.0135</v>
      </c>
      <c r="J721" s="3" t="n">
        <f aca="false">E721*0.907</f>
        <v>73.0135</v>
      </c>
      <c r="K721" s="3" t="n">
        <v>80.5</v>
      </c>
    </row>
    <row r="722" customFormat="false" ht="25.8" hidden="false" customHeight="false" outlineLevel="0" collapsed="false">
      <c r="A722" s="1" t="s">
        <v>12</v>
      </c>
      <c r="B722" s="1" t="s">
        <v>296</v>
      </c>
      <c r="C722" s="1" t="n">
        <v>60505079200</v>
      </c>
      <c r="D722" s="3" t="n">
        <v>77.2</v>
      </c>
      <c r="E722" s="3" t="n">
        <f aca="false">D722</f>
        <v>77.2</v>
      </c>
      <c r="F722" s="3" t="n">
        <f aca="false">0.97*D722</f>
        <v>74.884</v>
      </c>
      <c r="G722" s="3" t="n">
        <f aca="false">0.98*D722</f>
        <v>75.656</v>
      </c>
      <c r="H722" s="3" t="n">
        <f aca="false">D722*1</f>
        <v>77.2</v>
      </c>
      <c r="I722" s="3" t="n">
        <f aca="false">D722*0.907</f>
        <v>70.0204</v>
      </c>
      <c r="J722" s="3" t="n">
        <f aca="false">E722*0.907</f>
        <v>70.0204</v>
      </c>
      <c r="K722" s="3" t="n">
        <v>77.2</v>
      </c>
    </row>
    <row r="723" customFormat="false" ht="25.8" hidden="false" customHeight="false" outlineLevel="0" collapsed="false">
      <c r="A723" s="1" t="s">
        <v>12</v>
      </c>
      <c r="B723" s="1" t="s">
        <v>296</v>
      </c>
      <c r="C723" s="1" t="n">
        <v>955100401</v>
      </c>
      <c r="D723" s="3" t="n">
        <v>80.5</v>
      </c>
      <c r="E723" s="3" t="n">
        <f aca="false">D723</f>
        <v>80.5</v>
      </c>
      <c r="F723" s="3" t="n">
        <f aca="false">0.97*D723</f>
        <v>78.085</v>
      </c>
      <c r="G723" s="3" t="n">
        <f aca="false">0.98*D723</f>
        <v>78.89</v>
      </c>
      <c r="H723" s="3" t="n">
        <f aca="false">D723*1</f>
        <v>80.5</v>
      </c>
      <c r="I723" s="3" t="n">
        <f aca="false">D723*0.907</f>
        <v>73.0135</v>
      </c>
      <c r="J723" s="3" t="n">
        <f aca="false">E723*0.907</f>
        <v>73.0135</v>
      </c>
      <c r="K723" s="3" t="n">
        <v>80.5</v>
      </c>
    </row>
    <row r="724" customFormat="false" ht="25.8" hidden="false" customHeight="false" outlineLevel="0" collapsed="false">
      <c r="A724" s="1" t="s">
        <v>12</v>
      </c>
      <c r="B724" s="1" t="s">
        <v>296</v>
      </c>
      <c r="C724" s="1" t="n">
        <v>781324602</v>
      </c>
      <c r="D724" s="3" t="n">
        <v>83.05</v>
      </c>
      <c r="E724" s="3" t="n">
        <f aca="false">D724</f>
        <v>83.05</v>
      </c>
      <c r="F724" s="3" t="n">
        <f aca="false">0.97*D724</f>
        <v>80.5585</v>
      </c>
      <c r="G724" s="3" t="n">
        <f aca="false">0.98*D724</f>
        <v>81.389</v>
      </c>
      <c r="H724" s="3" t="n">
        <f aca="false">D724*1</f>
        <v>83.05</v>
      </c>
      <c r="I724" s="3" t="n">
        <f aca="false">D724*0.907</f>
        <v>75.32635</v>
      </c>
      <c r="J724" s="3" t="n">
        <f aca="false">E724*0.907</f>
        <v>75.32635</v>
      </c>
      <c r="K724" s="3" t="n">
        <v>83.05</v>
      </c>
    </row>
    <row r="725" customFormat="false" ht="25.8" hidden="false" customHeight="false" outlineLevel="0" collapsed="false">
      <c r="A725" s="1" t="s">
        <v>12</v>
      </c>
      <c r="B725" s="1" t="s">
        <v>297</v>
      </c>
      <c r="C725" s="1" t="n">
        <v>75801601</v>
      </c>
      <c r="D725" s="3" t="n">
        <v>108.35</v>
      </c>
      <c r="E725" s="3" t="n">
        <f aca="false">D725</f>
        <v>108.35</v>
      </c>
      <c r="F725" s="3" t="n">
        <f aca="false">0.97*D725</f>
        <v>105.0995</v>
      </c>
      <c r="G725" s="3" t="n">
        <f aca="false">0.98*D725</f>
        <v>106.183</v>
      </c>
      <c r="H725" s="3" t="n">
        <f aca="false">D725*1</f>
        <v>108.35</v>
      </c>
      <c r="I725" s="3" t="n">
        <f aca="false">D725*0.907</f>
        <v>98.27345</v>
      </c>
      <c r="J725" s="3" t="n">
        <f aca="false">E725*0.907</f>
        <v>98.27345</v>
      </c>
      <c r="K725" s="3" t="n">
        <v>108.35</v>
      </c>
    </row>
    <row r="726" customFormat="false" ht="25.8" hidden="false" customHeight="false" outlineLevel="0" collapsed="false">
      <c r="A726" s="1" t="s">
        <v>12</v>
      </c>
      <c r="B726" s="1" t="s">
        <v>297</v>
      </c>
      <c r="C726" s="1" t="n">
        <v>60505079300</v>
      </c>
      <c r="D726" s="3" t="n">
        <v>83.5</v>
      </c>
      <c r="E726" s="3" t="n">
        <f aca="false">D726</f>
        <v>83.5</v>
      </c>
      <c r="F726" s="3" t="n">
        <f aca="false">0.97*D726</f>
        <v>80.995</v>
      </c>
      <c r="G726" s="3" t="n">
        <f aca="false">0.98*D726</f>
        <v>81.83</v>
      </c>
      <c r="H726" s="3" t="n">
        <f aca="false">D726*1</f>
        <v>83.5</v>
      </c>
      <c r="I726" s="3" t="n">
        <f aca="false">D726*0.907</f>
        <v>75.7345</v>
      </c>
      <c r="J726" s="3" t="n">
        <f aca="false">E726*0.907</f>
        <v>75.7345</v>
      </c>
      <c r="K726" s="3" t="n">
        <v>83.5</v>
      </c>
    </row>
    <row r="727" customFormat="false" ht="25.8" hidden="false" customHeight="false" outlineLevel="0" collapsed="false">
      <c r="A727" s="1" t="s">
        <v>12</v>
      </c>
      <c r="B727" s="1" t="s">
        <v>297</v>
      </c>
      <c r="C727" s="1" t="n">
        <v>781325603</v>
      </c>
      <c r="D727" s="3" t="n">
        <v>112.18</v>
      </c>
      <c r="E727" s="3" t="n">
        <f aca="false">D727</f>
        <v>112.18</v>
      </c>
      <c r="F727" s="3" t="n">
        <f aca="false">0.97*D727</f>
        <v>108.8146</v>
      </c>
      <c r="G727" s="3" t="n">
        <f aca="false">0.98*D727</f>
        <v>109.9364</v>
      </c>
      <c r="H727" s="3" t="n">
        <f aca="false">D727*1</f>
        <v>112.18</v>
      </c>
      <c r="I727" s="3" t="n">
        <f aca="false">D727*0.907</f>
        <v>101.74726</v>
      </c>
      <c r="J727" s="3" t="n">
        <f aca="false">E727*0.907</f>
        <v>101.74726</v>
      </c>
      <c r="K727" s="3" t="n">
        <v>112.18</v>
      </c>
    </row>
    <row r="728" customFormat="false" ht="25.8" hidden="false" customHeight="false" outlineLevel="0" collapsed="false">
      <c r="A728" s="1" t="s">
        <v>12</v>
      </c>
      <c r="B728" s="1" t="s">
        <v>297</v>
      </c>
      <c r="C728" s="1" t="n">
        <v>75062160</v>
      </c>
      <c r="D728" s="3" t="n">
        <v>121.86</v>
      </c>
      <c r="E728" s="3" t="n">
        <f aca="false">D728</f>
        <v>121.86</v>
      </c>
      <c r="F728" s="3" t="n">
        <f aca="false">0.97*D728</f>
        <v>118.2042</v>
      </c>
      <c r="G728" s="3" t="n">
        <f aca="false">0.98*D728</f>
        <v>119.4228</v>
      </c>
      <c r="H728" s="3" t="n">
        <f aca="false">D728*1</f>
        <v>121.86</v>
      </c>
      <c r="I728" s="3" t="n">
        <f aca="false">D728*0.907</f>
        <v>110.52702</v>
      </c>
      <c r="J728" s="3" t="n">
        <f aca="false">E728*0.907</f>
        <v>110.52702</v>
      </c>
      <c r="K728" s="3" t="n">
        <v>121.86</v>
      </c>
    </row>
    <row r="729" customFormat="false" ht="25.8" hidden="false" customHeight="false" outlineLevel="0" collapsed="false">
      <c r="A729" s="1" t="s">
        <v>12</v>
      </c>
      <c r="B729" s="1" t="s">
        <v>298</v>
      </c>
      <c r="C729" s="1" t="n">
        <v>60505079400</v>
      </c>
      <c r="D729" s="3" t="n">
        <v>103</v>
      </c>
      <c r="E729" s="3" t="n">
        <f aca="false">D729</f>
        <v>103</v>
      </c>
      <c r="F729" s="3" t="n">
        <f aca="false">0.97*D729</f>
        <v>99.91</v>
      </c>
      <c r="G729" s="3" t="n">
        <f aca="false">0.98*D729</f>
        <v>100.94</v>
      </c>
      <c r="H729" s="3" t="n">
        <f aca="false">D729*1</f>
        <v>103</v>
      </c>
      <c r="I729" s="3" t="n">
        <f aca="false">D729*0.907</f>
        <v>93.421</v>
      </c>
      <c r="J729" s="3" t="n">
        <f aca="false">E729*0.907</f>
        <v>93.421</v>
      </c>
      <c r="K729" s="3" t="n">
        <v>103</v>
      </c>
    </row>
    <row r="730" customFormat="false" ht="25.8" hidden="false" customHeight="false" outlineLevel="0" collapsed="false">
      <c r="A730" s="1" t="s">
        <v>12</v>
      </c>
      <c r="B730" s="1" t="s">
        <v>298</v>
      </c>
      <c r="C730" s="1" t="n">
        <v>781326204</v>
      </c>
      <c r="D730" s="3" t="n">
        <v>141.24</v>
      </c>
      <c r="E730" s="3" t="n">
        <f aca="false">D730</f>
        <v>141.24</v>
      </c>
      <c r="F730" s="3" t="n">
        <f aca="false">0.97*D730</f>
        <v>137.0028</v>
      </c>
      <c r="G730" s="3" t="n">
        <f aca="false">0.98*D730</f>
        <v>138.4152</v>
      </c>
      <c r="H730" s="3" t="n">
        <f aca="false">D730*1</f>
        <v>141.24</v>
      </c>
      <c r="I730" s="3" t="n">
        <f aca="false">D730*0.907</f>
        <v>128.10468</v>
      </c>
      <c r="J730" s="3" t="n">
        <f aca="false">E730*0.907</f>
        <v>128.10468</v>
      </c>
      <c r="K730" s="3" t="n">
        <v>141.24</v>
      </c>
    </row>
    <row r="731" customFormat="false" ht="25.8" hidden="false" customHeight="false" outlineLevel="0" collapsed="false">
      <c r="A731" s="1" t="s">
        <v>12</v>
      </c>
      <c r="B731" s="1" t="s">
        <v>298</v>
      </c>
      <c r="C731" s="1" t="n">
        <v>75062280</v>
      </c>
      <c r="D731" s="3" t="n">
        <v>154.15</v>
      </c>
      <c r="E731" s="3" t="n">
        <f aca="false">D731</f>
        <v>154.15</v>
      </c>
      <c r="F731" s="3" t="n">
        <f aca="false">0.97*D731</f>
        <v>149.5255</v>
      </c>
      <c r="G731" s="3" t="n">
        <f aca="false">0.98*D731</f>
        <v>151.067</v>
      </c>
      <c r="H731" s="3" t="n">
        <f aca="false">D731*1</f>
        <v>154.15</v>
      </c>
      <c r="I731" s="3" t="n">
        <f aca="false">D731*0.907</f>
        <v>139.81405</v>
      </c>
      <c r="J731" s="3" t="n">
        <f aca="false">E731*0.907</f>
        <v>139.81405</v>
      </c>
      <c r="K731" s="3" t="n">
        <v>154.15</v>
      </c>
    </row>
    <row r="732" customFormat="false" ht="25.8" hidden="false" customHeight="false" outlineLevel="0" collapsed="false">
      <c r="A732" s="1" t="s">
        <v>12</v>
      </c>
      <c r="B732" s="1" t="s">
        <v>299</v>
      </c>
      <c r="C732" s="1" t="n">
        <v>65862065401</v>
      </c>
      <c r="D732" s="3" t="n">
        <v>18.8</v>
      </c>
      <c r="E732" s="3" t="n">
        <f aca="false">D732</f>
        <v>18.8</v>
      </c>
      <c r="F732" s="3" t="n">
        <f aca="false">0.97*D732</f>
        <v>18.236</v>
      </c>
      <c r="G732" s="3" t="n">
        <f aca="false">0.98*D732</f>
        <v>18.424</v>
      </c>
      <c r="H732" s="3" t="n">
        <f aca="false">D732*1</f>
        <v>18.8</v>
      </c>
      <c r="I732" s="3" t="n">
        <f aca="false">D732*0.907</f>
        <v>17.0516</v>
      </c>
      <c r="J732" s="3" t="n">
        <f aca="false">E732*0.907</f>
        <v>17.0516</v>
      </c>
      <c r="K732" s="3" t="n">
        <v>18.8</v>
      </c>
    </row>
    <row r="733" customFormat="false" ht="25.8" hidden="false" customHeight="false" outlineLevel="0" collapsed="false">
      <c r="A733" s="1" t="s">
        <v>12</v>
      </c>
      <c r="B733" s="1" t="s">
        <v>299</v>
      </c>
      <c r="C733" s="1" t="n">
        <v>78032705</v>
      </c>
      <c r="D733" s="3" t="n">
        <v>33.16</v>
      </c>
      <c r="E733" s="3" t="n">
        <f aca="false">D733</f>
        <v>33.16</v>
      </c>
      <c r="F733" s="3" t="n">
        <f aca="false">0.97*D733</f>
        <v>32.1652</v>
      </c>
      <c r="G733" s="3" t="n">
        <f aca="false">0.98*D733</f>
        <v>32.4968</v>
      </c>
      <c r="H733" s="3" t="n">
        <f aca="false">D733*1</f>
        <v>33.16</v>
      </c>
      <c r="I733" s="3" t="n">
        <f aca="false">D733*0.907</f>
        <v>30.07612</v>
      </c>
      <c r="J733" s="3" t="n">
        <f aca="false">E733*0.907</f>
        <v>30.07612</v>
      </c>
      <c r="K733" s="3" t="n">
        <v>33.16</v>
      </c>
    </row>
    <row r="734" customFormat="false" ht="25.8" hidden="false" customHeight="false" outlineLevel="0" collapsed="false">
      <c r="A734" s="1" t="s">
        <v>12</v>
      </c>
      <c r="B734" s="1" t="s">
        <v>300</v>
      </c>
      <c r="C734" s="1" t="n">
        <v>76329331601</v>
      </c>
      <c r="D734" s="3" t="n">
        <v>89.03</v>
      </c>
      <c r="E734" s="3" t="n">
        <f aca="false">D734</f>
        <v>89.03</v>
      </c>
      <c r="F734" s="3" t="n">
        <f aca="false">0.97*D734</f>
        <v>86.3591</v>
      </c>
      <c r="G734" s="3" t="n">
        <f aca="false">0.98*D734</f>
        <v>87.2494</v>
      </c>
      <c r="H734" s="3" t="n">
        <f aca="false">D734*1</f>
        <v>89.03</v>
      </c>
      <c r="I734" s="3" t="n">
        <f aca="false">D734*0.907</f>
        <v>80.75021</v>
      </c>
      <c r="J734" s="3" t="n">
        <f aca="false">E734*0.907</f>
        <v>80.75021</v>
      </c>
      <c r="K734" s="3" t="n">
        <v>89.03</v>
      </c>
    </row>
    <row r="735" customFormat="false" ht="25.8" hidden="false" customHeight="false" outlineLevel="0" collapsed="false">
      <c r="A735" s="1" t="s">
        <v>12</v>
      </c>
      <c r="B735" s="1" t="s">
        <v>300</v>
      </c>
      <c r="C735" s="1" t="n">
        <v>409492120</v>
      </c>
      <c r="D735" s="3" t="n">
        <v>70.59</v>
      </c>
      <c r="E735" s="3" t="n">
        <f aca="false">D735</f>
        <v>70.59</v>
      </c>
      <c r="F735" s="3" t="n">
        <f aca="false">0.97*D735</f>
        <v>68.4723</v>
      </c>
      <c r="G735" s="3" t="n">
        <f aca="false">0.98*D735</f>
        <v>69.1782</v>
      </c>
      <c r="H735" s="3" t="n">
        <f aca="false">D735*1</f>
        <v>70.59</v>
      </c>
      <c r="I735" s="3" t="n">
        <f aca="false">D735*0.907</f>
        <v>64.02513</v>
      </c>
      <c r="J735" s="3" t="n">
        <f aca="false">E735*0.907</f>
        <v>64.02513</v>
      </c>
      <c r="K735" s="3" t="n">
        <v>70.59</v>
      </c>
    </row>
    <row r="736" customFormat="false" ht="25.8" hidden="false" customHeight="false" outlineLevel="0" collapsed="false">
      <c r="A736" s="1" t="s">
        <v>12</v>
      </c>
      <c r="B736" s="1" t="s">
        <v>300</v>
      </c>
      <c r="C736" s="1" t="n">
        <v>409493311</v>
      </c>
      <c r="D736" s="3" t="n">
        <v>75.11</v>
      </c>
      <c r="E736" s="3" t="n">
        <f aca="false">D736</f>
        <v>75.11</v>
      </c>
      <c r="F736" s="3" t="n">
        <f aca="false">0.97*D736</f>
        <v>72.8567</v>
      </c>
      <c r="G736" s="3" t="n">
        <f aca="false">0.98*D736</f>
        <v>73.6078</v>
      </c>
      <c r="H736" s="3" t="n">
        <f aca="false">D736*1</f>
        <v>75.11</v>
      </c>
      <c r="I736" s="3" t="n">
        <f aca="false">D736*0.907</f>
        <v>68.12477</v>
      </c>
      <c r="J736" s="3" t="n">
        <f aca="false">E736*0.907</f>
        <v>68.12477</v>
      </c>
      <c r="K736" s="3" t="n">
        <v>75.11</v>
      </c>
    </row>
    <row r="737" customFormat="false" ht="25.8" hidden="false" customHeight="false" outlineLevel="0" collapsed="false">
      <c r="A737" s="1" t="s">
        <v>12</v>
      </c>
      <c r="B737" s="1" t="s">
        <v>301</v>
      </c>
      <c r="C737" s="1" t="n">
        <v>42023015901</v>
      </c>
      <c r="D737" s="3" t="n">
        <v>122.24</v>
      </c>
      <c r="E737" s="3" t="n">
        <f aca="false">D737</f>
        <v>122.24</v>
      </c>
      <c r="F737" s="3" t="n">
        <f aca="false">0.97*D737</f>
        <v>118.5728</v>
      </c>
      <c r="G737" s="3" t="n">
        <f aca="false">0.98*D737</f>
        <v>119.7952</v>
      </c>
      <c r="H737" s="3" t="n">
        <f aca="false">D737*1</f>
        <v>122.24</v>
      </c>
      <c r="I737" s="3" t="n">
        <f aca="false">D737*0.907</f>
        <v>110.87168</v>
      </c>
      <c r="J737" s="3" t="n">
        <f aca="false">E737*0.907</f>
        <v>110.87168</v>
      </c>
      <c r="K737" s="3" t="n">
        <v>122.24</v>
      </c>
    </row>
    <row r="738" customFormat="false" ht="25.8" hidden="false" customHeight="false" outlineLevel="0" collapsed="false">
      <c r="A738" s="1" t="s">
        <v>12</v>
      </c>
      <c r="B738" s="1" t="s">
        <v>302</v>
      </c>
      <c r="C738" s="1" t="n">
        <v>42023016801</v>
      </c>
      <c r="D738" s="3" t="n">
        <v>1102.41</v>
      </c>
      <c r="E738" s="3" t="n">
        <f aca="false">D738</f>
        <v>1102.41</v>
      </c>
      <c r="F738" s="3" t="n">
        <f aca="false">0.97*D738</f>
        <v>1069.3377</v>
      </c>
      <c r="G738" s="3" t="n">
        <f aca="false">0.98*D738</f>
        <v>1080.3618</v>
      </c>
      <c r="H738" s="3" t="n">
        <f aca="false">D738*1</f>
        <v>1102.41</v>
      </c>
      <c r="I738" s="3" t="n">
        <f aca="false">D738*0.907</f>
        <v>999.88587</v>
      </c>
      <c r="J738" s="3" t="n">
        <f aca="false">E738*0.907</f>
        <v>999.88587</v>
      </c>
      <c r="K738" s="3" t="n">
        <v>1102.41</v>
      </c>
    </row>
    <row r="739" customFormat="false" ht="25.8" hidden="false" customHeight="false" outlineLevel="0" collapsed="false">
      <c r="A739" s="1" t="s">
        <v>12</v>
      </c>
      <c r="B739" s="1" t="s">
        <v>302</v>
      </c>
      <c r="C739" s="1" t="n">
        <v>76329906000</v>
      </c>
      <c r="D739" s="3" t="n">
        <v>992.5</v>
      </c>
      <c r="E739" s="3" t="n">
        <f aca="false">D739</f>
        <v>992.5</v>
      </c>
      <c r="F739" s="3" t="n">
        <f aca="false">0.97*D739</f>
        <v>962.725</v>
      </c>
      <c r="G739" s="3" t="n">
        <f aca="false">0.98*D739</f>
        <v>972.65</v>
      </c>
      <c r="H739" s="3" t="n">
        <f aca="false">D739*1</f>
        <v>992.5</v>
      </c>
      <c r="I739" s="3" t="n">
        <f aca="false">D739*0.907</f>
        <v>900.1975</v>
      </c>
      <c r="J739" s="3" t="n">
        <f aca="false">E739*0.907</f>
        <v>900.1975</v>
      </c>
      <c r="K739" s="3" t="n">
        <v>992.5</v>
      </c>
    </row>
    <row r="740" customFormat="false" ht="25.8" hidden="false" customHeight="false" outlineLevel="0" collapsed="false">
      <c r="A740" s="1" t="s">
        <v>12</v>
      </c>
      <c r="B740" s="1" t="s">
        <v>303</v>
      </c>
      <c r="C740" s="1" t="n">
        <v>59676032000</v>
      </c>
      <c r="D740" s="3" t="n">
        <v>2029.38</v>
      </c>
      <c r="E740" s="3" t="n">
        <f aca="false">D740</f>
        <v>2029.38</v>
      </c>
      <c r="F740" s="3" t="n">
        <f aca="false">0.97*D740</f>
        <v>1968.4986</v>
      </c>
      <c r="G740" s="3" t="n">
        <f aca="false">0.98*D740</f>
        <v>1988.7924</v>
      </c>
      <c r="H740" s="3" t="n">
        <f aca="false">D740*1</f>
        <v>2029.38</v>
      </c>
      <c r="I740" s="3" t="n">
        <f aca="false">D740*0.907</f>
        <v>1840.64766</v>
      </c>
      <c r="J740" s="3" t="n">
        <f aca="false">E740*0.907</f>
        <v>1840.64766</v>
      </c>
      <c r="K740" s="3" t="n">
        <v>2029.38</v>
      </c>
    </row>
    <row r="741" customFormat="false" ht="25.8" hidden="false" customHeight="false" outlineLevel="0" collapsed="false">
      <c r="A741" s="1" t="s">
        <v>12</v>
      </c>
      <c r="B741" s="1" t="s">
        <v>304</v>
      </c>
      <c r="C741" s="1" t="n">
        <v>69130801</v>
      </c>
      <c r="D741" s="3" t="n">
        <v>499.29</v>
      </c>
      <c r="E741" s="3" t="n">
        <f aca="false">D741</f>
        <v>499.29</v>
      </c>
      <c r="F741" s="3" t="n">
        <f aca="false">0.97*D741</f>
        <v>484.3113</v>
      </c>
      <c r="G741" s="3" t="n">
        <f aca="false">0.98*D741</f>
        <v>489.3042</v>
      </c>
      <c r="H741" s="3" t="n">
        <f aca="false">D741*1</f>
        <v>499.29</v>
      </c>
      <c r="I741" s="3" t="n">
        <f aca="false">D741*0.907</f>
        <v>452.85603</v>
      </c>
      <c r="J741" s="3" t="n">
        <f aca="false">E741*0.907</f>
        <v>452.85603</v>
      </c>
      <c r="K741" s="3" t="n">
        <v>499.29</v>
      </c>
    </row>
    <row r="742" customFormat="false" ht="25.8" hidden="false" customHeight="false" outlineLevel="0" collapsed="false">
      <c r="A742" s="1" t="s">
        <v>12</v>
      </c>
      <c r="B742" s="1" t="s">
        <v>304</v>
      </c>
      <c r="C742" s="1" t="n">
        <v>69130810</v>
      </c>
      <c r="D742" s="3" t="n">
        <v>499.29</v>
      </c>
      <c r="E742" s="3" t="n">
        <f aca="false">D742</f>
        <v>499.29</v>
      </c>
      <c r="F742" s="3" t="n">
        <f aca="false">0.97*D742</f>
        <v>484.3113</v>
      </c>
      <c r="G742" s="3" t="n">
        <f aca="false">0.98*D742</f>
        <v>489.3042</v>
      </c>
      <c r="H742" s="3" t="n">
        <f aca="false">D742*1</f>
        <v>499.29</v>
      </c>
      <c r="I742" s="3" t="n">
        <f aca="false">D742*0.907</f>
        <v>452.85603</v>
      </c>
      <c r="J742" s="3" t="n">
        <f aca="false">E742*0.907</f>
        <v>452.85603</v>
      </c>
      <c r="K742" s="3" t="n">
        <v>499.29</v>
      </c>
    </row>
    <row r="743" customFormat="false" ht="25.8" hidden="false" customHeight="false" outlineLevel="0" collapsed="false">
      <c r="A743" s="1" t="s">
        <v>12</v>
      </c>
      <c r="B743" s="1" t="s">
        <v>305</v>
      </c>
      <c r="C743" s="1" t="n">
        <v>69130501</v>
      </c>
      <c r="D743" s="3" t="n">
        <v>203.69</v>
      </c>
      <c r="E743" s="3" t="n">
        <f aca="false">D743</f>
        <v>203.69</v>
      </c>
      <c r="F743" s="3" t="n">
        <f aca="false">0.97*D743</f>
        <v>197.5793</v>
      </c>
      <c r="G743" s="3" t="n">
        <f aca="false">0.98*D743</f>
        <v>199.6162</v>
      </c>
      <c r="H743" s="3" t="n">
        <f aca="false">D743*1</f>
        <v>203.69</v>
      </c>
      <c r="I743" s="3" t="n">
        <f aca="false">D743*0.907</f>
        <v>184.74683</v>
      </c>
      <c r="J743" s="3" t="n">
        <f aca="false">E743*0.907</f>
        <v>184.74683</v>
      </c>
      <c r="K743" s="3" t="n">
        <v>203.69</v>
      </c>
    </row>
    <row r="744" customFormat="false" ht="25.8" hidden="false" customHeight="false" outlineLevel="0" collapsed="false">
      <c r="A744" s="1" t="s">
        <v>12</v>
      </c>
      <c r="B744" s="1" t="s">
        <v>306</v>
      </c>
      <c r="C744" s="1" t="n">
        <v>69130601</v>
      </c>
      <c r="D744" s="3" t="n">
        <v>203.69</v>
      </c>
      <c r="E744" s="3" t="n">
        <f aca="false">D744</f>
        <v>203.69</v>
      </c>
      <c r="F744" s="3" t="n">
        <f aca="false">0.97*D744</f>
        <v>197.5793</v>
      </c>
      <c r="G744" s="3" t="n">
        <f aca="false">0.98*D744</f>
        <v>199.6162</v>
      </c>
      <c r="H744" s="3" t="n">
        <f aca="false">D744*1</f>
        <v>203.69</v>
      </c>
      <c r="I744" s="3" t="n">
        <f aca="false">D744*0.907</f>
        <v>184.74683</v>
      </c>
      <c r="J744" s="3" t="n">
        <f aca="false">E744*0.907</f>
        <v>184.74683</v>
      </c>
      <c r="K744" s="3" t="n">
        <v>203.69</v>
      </c>
    </row>
    <row r="745" customFormat="false" ht="25.8" hidden="false" customHeight="false" outlineLevel="0" collapsed="false">
      <c r="A745" s="1" t="s">
        <v>12</v>
      </c>
      <c r="B745" s="1" t="s">
        <v>306</v>
      </c>
      <c r="C745" s="1" t="n">
        <v>69130610</v>
      </c>
      <c r="D745" s="3" t="n">
        <v>203.69</v>
      </c>
      <c r="E745" s="3" t="n">
        <f aca="false">D745</f>
        <v>203.69</v>
      </c>
      <c r="F745" s="3" t="n">
        <f aca="false">0.97*D745</f>
        <v>197.5793</v>
      </c>
      <c r="G745" s="3" t="n">
        <f aca="false">0.98*D745</f>
        <v>199.6162</v>
      </c>
      <c r="H745" s="3" t="n">
        <f aca="false">D745*1</f>
        <v>203.69</v>
      </c>
      <c r="I745" s="3" t="n">
        <f aca="false">D745*0.907</f>
        <v>184.74683</v>
      </c>
      <c r="J745" s="3" t="n">
        <f aca="false">E745*0.907</f>
        <v>184.74683</v>
      </c>
      <c r="K745" s="3" t="n">
        <v>203.69</v>
      </c>
    </row>
    <row r="746" customFormat="false" ht="25.8" hidden="false" customHeight="false" outlineLevel="0" collapsed="false">
      <c r="A746" s="1" t="s">
        <v>12</v>
      </c>
      <c r="B746" s="1" t="s">
        <v>307</v>
      </c>
      <c r="C746" s="1" t="n">
        <v>85113603</v>
      </c>
      <c r="D746" s="3" t="n">
        <v>2065.38</v>
      </c>
      <c r="E746" s="3" t="n">
        <f aca="false">D746</f>
        <v>2065.38</v>
      </c>
      <c r="F746" s="3" t="n">
        <f aca="false">0.97*D746</f>
        <v>2003.4186</v>
      </c>
      <c r="G746" s="3" t="n">
        <f aca="false">0.98*D746</f>
        <v>2024.0724</v>
      </c>
      <c r="H746" s="3" t="n">
        <f aca="false">D746*1</f>
        <v>2065.38</v>
      </c>
      <c r="I746" s="3" t="n">
        <f aca="false">D746*0.907</f>
        <v>1873.29966</v>
      </c>
      <c r="J746" s="3" t="n">
        <f aca="false">E746*0.907</f>
        <v>1873.29966</v>
      </c>
      <c r="K746" s="3" t="n">
        <v>2065.38</v>
      </c>
    </row>
    <row r="747" customFormat="false" ht="25.8" hidden="false" customHeight="false" outlineLevel="0" collapsed="false">
      <c r="A747" s="1" t="s">
        <v>12</v>
      </c>
      <c r="B747" s="1" t="s">
        <v>307</v>
      </c>
      <c r="C747" s="1" t="n">
        <v>55150021899</v>
      </c>
      <c r="D747" s="3" t="n">
        <v>1955.5</v>
      </c>
      <c r="E747" s="3" t="n">
        <f aca="false">D747</f>
        <v>1955.5</v>
      </c>
      <c r="F747" s="3" t="n">
        <f aca="false">0.97*D747</f>
        <v>1896.835</v>
      </c>
      <c r="G747" s="3" t="n">
        <f aca="false">0.98*D747</f>
        <v>1916.39</v>
      </c>
      <c r="H747" s="3" t="n">
        <f aca="false">D747*1</f>
        <v>1955.5</v>
      </c>
      <c r="I747" s="3" t="n">
        <f aca="false">D747*0.907</f>
        <v>1773.6385</v>
      </c>
      <c r="J747" s="3" t="n">
        <f aca="false">E747*0.907</f>
        <v>1773.6385</v>
      </c>
      <c r="K747" s="3" t="n">
        <v>1955.5</v>
      </c>
    </row>
    <row r="748" customFormat="false" ht="25.8" hidden="false" customHeight="false" outlineLevel="0" collapsed="false">
      <c r="A748" s="1" t="s">
        <v>12</v>
      </c>
      <c r="B748" s="1" t="s">
        <v>307</v>
      </c>
      <c r="C748" s="1" t="n">
        <v>70121100301</v>
      </c>
      <c r="D748" s="3" t="n">
        <v>1315</v>
      </c>
      <c r="E748" s="3" t="n">
        <f aca="false">D748</f>
        <v>1315</v>
      </c>
      <c r="F748" s="3" t="n">
        <f aca="false">0.97*D748</f>
        <v>1275.55</v>
      </c>
      <c r="G748" s="3" t="n">
        <f aca="false">0.98*D748</f>
        <v>1288.7</v>
      </c>
      <c r="H748" s="3" t="n">
        <f aca="false">D748*1</f>
        <v>1315</v>
      </c>
      <c r="I748" s="3" t="n">
        <f aca="false">D748*0.907</f>
        <v>1192.705</v>
      </c>
      <c r="J748" s="3" t="n">
        <f aca="false">E748*0.907</f>
        <v>1192.705</v>
      </c>
      <c r="K748" s="3" t="n">
        <v>1315</v>
      </c>
    </row>
    <row r="749" customFormat="false" ht="25.8" hidden="false" customHeight="false" outlineLevel="0" collapsed="false">
      <c r="A749" s="1" t="s">
        <v>12</v>
      </c>
      <c r="B749" s="1" t="s">
        <v>307</v>
      </c>
      <c r="C749" s="1" t="n">
        <v>85113601</v>
      </c>
      <c r="D749" s="3" t="n">
        <v>2065.38</v>
      </c>
      <c r="E749" s="3" t="n">
        <f aca="false">D749</f>
        <v>2065.38</v>
      </c>
      <c r="F749" s="3" t="n">
        <f aca="false">0.97*D749</f>
        <v>2003.4186</v>
      </c>
      <c r="G749" s="3" t="n">
        <f aca="false">0.98*D749</f>
        <v>2024.0724</v>
      </c>
      <c r="H749" s="3" t="n">
        <f aca="false">D749*1</f>
        <v>2065.38</v>
      </c>
      <c r="I749" s="3" t="n">
        <f aca="false">D749*0.907</f>
        <v>1873.29966</v>
      </c>
      <c r="J749" s="3" t="n">
        <f aca="false">E749*0.907</f>
        <v>1873.29966</v>
      </c>
      <c r="K749" s="3" t="n">
        <v>2065.38</v>
      </c>
    </row>
    <row r="750" customFormat="false" ht="25.8" hidden="false" customHeight="false" outlineLevel="0" collapsed="false">
      <c r="A750" s="1" t="s">
        <v>12</v>
      </c>
      <c r="B750" s="1" t="s">
        <v>308</v>
      </c>
      <c r="C750" s="1" t="n">
        <v>67386013051</v>
      </c>
      <c r="D750" s="3" t="n">
        <v>4705.63</v>
      </c>
      <c r="E750" s="3" t="n">
        <f aca="false">D750</f>
        <v>4705.63</v>
      </c>
      <c r="F750" s="3" t="n">
        <f aca="false">0.97*D750</f>
        <v>4564.4611</v>
      </c>
      <c r="G750" s="3" t="n">
        <f aca="false">0.98*D750</f>
        <v>4611.5174</v>
      </c>
      <c r="H750" s="3" t="n">
        <f aca="false">D750*1</f>
        <v>4705.63</v>
      </c>
      <c r="I750" s="3" t="n">
        <f aca="false">D750*0.907</f>
        <v>4268.00641</v>
      </c>
      <c r="J750" s="3" t="n">
        <f aca="false">E750*0.907</f>
        <v>4268.00641</v>
      </c>
      <c r="K750" s="3" t="n">
        <v>4705.63</v>
      </c>
    </row>
    <row r="751" customFormat="false" ht="25.8" hidden="false" customHeight="false" outlineLevel="0" collapsed="false">
      <c r="A751" s="1" t="s">
        <v>12</v>
      </c>
      <c r="B751" s="1" t="s">
        <v>309</v>
      </c>
      <c r="C751" s="1" t="n">
        <v>42023022101</v>
      </c>
      <c r="D751" s="3" t="n">
        <v>528.4</v>
      </c>
      <c r="E751" s="3" t="n">
        <f aca="false">D751</f>
        <v>528.4</v>
      </c>
      <c r="F751" s="3" t="n">
        <f aca="false">0.97*D751</f>
        <v>512.548</v>
      </c>
      <c r="G751" s="3" t="n">
        <f aca="false">0.98*D751</f>
        <v>517.832</v>
      </c>
      <c r="H751" s="3" t="n">
        <f aca="false">D751*1</f>
        <v>528.4</v>
      </c>
      <c r="I751" s="3" t="n">
        <f aca="false">D751*0.907</f>
        <v>479.2588</v>
      </c>
      <c r="J751" s="3" t="n">
        <f aca="false">E751*0.907</f>
        <v>479.2588</v>
      </c>
      <c r="K751" s="3" t="n">
        <v>528.4</v>
      </c>
    </row>
    <row r="752" customFormat="false" ht="25.8" hidden="false" customHeight="false" outlineLevel="0" collapsed="false">
      <c r="A752" s="1" t="s">
        <v>12</v>
      </c>
      <c r="B752" s="1" t="s">
        <v>309</v>
      </c>
      <c r="C752" s="1" t="n">
        <v>43598090111</v>
      </c>
      <c r="D752" s="3" t="n">
        <v>455</v>
      </c>
      <c r="E752" s="3" t="n">
        <f aca="false">D752</f>
        <v>455</v>
      </c>
      <c r="F752" s="3" t="n">
        <f aca="false">0.97*D752</f>
        <v>441.35</v>
      </c>
      <c r="G752" s="3" t="n">
        <f aca="false">0.98*D752</f>
        <v>445.9</v>
      </c>
      <c r="H752" s="3" t="n">
        <f aca="false">D752*1</f>
        <v>455</v>
      </c>
      <c r="I752" s="3" t="n">
        <f aca="false">D752*0.907</f>
        <v>412.685</v>
      </c>
      <c r="J752" s="3" t="n">
        <f aca="false">E752*0.907</f>
        <v>412.685</v>
      </c>
      <c r="K752" s="3" t="n">
        <v>455</v>
      </c>
    </row>
    <row r="753" customFormat="false" ht="25.8" hidden="false" customHeight="false" outlineLevel="0" collapsed="false">
      <c r="A753" s="1" t="s">
        <v>12</v>
      </c>
      <c r="B753" s="1" t="s">
        <v>309</v>
      </c>
      <c r="C753" s="1" t="n">
        <v>143939801</v>
      </c>
      <c r="D753" s="3" t="n">
        <v>511</v>
      </c>
      <c r="E753" s="3" t="n">
        <f aca="false">D753</f>
        <v>511</v>
      </c>
      <c r="F753" s="3" t="n">
        <f aca="false">0.97*D753</f>
        <v>495.67</v>
      </c>
      <c r="G753" s="3" t="n">
        <f aca="false">0.98*D753</f>
        <v>500.78</v>
      </c>
      <c r="H753" s="3" t="n">
        <f aca="false">D753*1</f>
        <v>511</v>
      </c>
      <c r="I753" s="3" t="n">
        <f aca="false">D753*0.907</f>
        <v>463.477</v>
      </c>
      <c r="J753" s="3" t="n">
        <f aca="false">E753*0.907</f>
        <v>463.477</v>
      </c>
      <c r="K753" s="3" t="n">
        <v>511</v>
      </c>
    </row>
    <row r="754" customFormat="false" ht="25.8" hidden="false" customHeight="false" outlineLevel="0" collapsed="false">
      <c r="A754" s="1" t="s">
        <v>12</v>
      </c>
      <c r="B754" s="1" t="s">
        <v>310</v>
      </c>
      <c r="C754" s="1" t="n">
        <v>17478007031</v>
      </c>
      <c r="D754" s="3" t="n">
        <v>35.15</v>
      </c>
      <c r="E754" s="3" t="n">
        <f aca="false">D754</f>
        <v>35.15</v>
      </c>
      <c r="F754" s="3" t="n">
        <f aca="false">0.97*D754</f>
        <v>34.0955</v>
      </c>
      <c r="G754" s="3" t="n">
        <f aca="false">0.98*D754</f>
        <v>34.447</v>
      </c>
      <c r="H754" s="3" t="n">
        <f aca="false">D754*1</f>
        <v>35.15</v>
      </c>
      <c r="I754" s="3" t="n">
        <f aca="false">D754*0.907</f>
        <v>31.88105</v>
      </c>
      <c r="J754" s="3" t="n">
        <f aca="false">E754*0.907</f>
        <v>31.88105</v>
      </c>
      <c r="K754" s="3" t="n">
        <v>35.15</v>
      </c>
    </row>
    <row r="755" customFormat="false" ht="25.8" hidden="false" customHeight="false" outlineLevel="0" collapsed="false">
      <c r="A755" s="1" t="s">
        <v>12</v>
      </c>
      <c r="B755" s="1" t="s">
        <v>310</v>
      </c>
      <c r="C755" s="1" t="n">
        <v>574402435</v>
      </c>
      <c r="D755" s="3" t="n">
        <v>64.37</v>
      </c>
      <c r="E755" s="3" t="n">
        <f aca="false">D755</f>
        <v>64.37</v>
      </c>
      <c r="F755" s="3" t="n">
        <f aca="false">0.97*D755</f>
        <v>62.4389</v>
      </c>
      <c r="G755" s="3" t="n">
        <f aca="false">0.98*D755</f>
        <v>63.0826</v>
      </c>
      <c r="H755" s="3" t="n">
        <f aca="false">D755*1</f>
        <v>64.37</v>
      </c>
      <c r="I755" s="3" t="n">
        <f aca="false">D755*0.907</f>
        <v>58.38359</v>
      </c>
      <c r="J755" s="3" t="n">
        <f aca="false">E755*0.907</f>
        <v>58.38359</v>
      </c>
      <c r="K755" s="3" t="n">
        <v>64.37</v>
      </c>
    </row>
    <row r="756" customFormat="false" ht="25.8" hidden="false" customHeight="false" outlineLevel="0" collapsed="false">
      <c r="A756" s="1" t="s">
        <v>12</v>
      </c>
      <c r="B756" s="1" t="s">
        <v>310</v>
      </c>
      <c r="C756" s="1" t="n">
        <v>574402411</v>
      </c>
      <c r="D756" s="3" t="n">
        <v>31.16</v>
      </c>
      <c r="E756" s="3" t="n">
        <f aca="false">D756</f>
        <v>31.16</v>
      </c>
      <c r="F756" s="3" t="n">
        <f aca="false">0.97*D756</f>
        <v>30.2252</v>
      </c>
      <c r="G756" s="3" t="n">
        <f aca="false">0.98*D756</f>
        <v>30.5368</v>
      </c>
      <c r="H756" s="3" t="n">
        <f aca="false">D756*1</f>
        <v>31.16</v>
      </c>
      <c r="I756" s="3" t="n">
        <f aca="false">D756*0.907</f>
        <v>28.26212</v>
      </c>
      <c r="J756" s="3" t="n">
        <f aca="false">E756*0.907</f>
        <v>28.26212</v>
      </c>
      <c r="K756" s="3" t="n">
        <v>31.16</v>
      </c>
    </row>
    <row r="757" customFormat="false" ht="25.8" hidden="false" customHeight="false" outlineLevel="0" collapsed="false">
      <c r="A757" s="1" t="s">
        <v>12</v>
      </c>
      <c r="B757" s="1" t="s">
        <v>310</v>
      </c>
      <c r="C757" s="1" t="n">
        <v>17478007035</v>
      </c>
      <c r="D757" s="3" t="n">
        <v>64.16</v>
      </c>
      <c r="E757" s="3" t="n">
        <f aca="false">D757</f>
        <v>64.16</v>
      </c>
      <c r="F757" s="3" t="n">
        <f aca="false">0.97*D757</f>
        <v>62.2352</v>
      </c>
      <c r="G757" s="3" t="n">
        <f aca="false">0.98*D757</f>
        <v>62.8768</v>
      </c>
      <c r="H757" s="3" t="n">
        <f aca="false">D757*1</f>
        <v>64.16</v>
      </c>
      <c r="I757" s="3" t="n">
        <f aca="false">D757*0.907</f>
        <v>58.19312</v>
      </c>
      <c r="J757" s="3" t="n">
        <f aca="false">E757*0.907</f>
        <v>58.19312</v>
      </c>
      <c r="K757" s="3" t="n">
        <v>64.16</v>
      </c>
    </row>
    <row r="758" customFormat="false" ht="25.8" hidden="false" customHeight="false" outlineLevel="0" collapsed="false">
      <c r="A758" s="1" t="s">
        <v>12</v>
      </c>
      <c r="B758" s="1" t="s">
        <v>310</v>
      </c>
      <c r="C758" s="1" t="n">
        <v>24208091019</v>
      </c>
      <c r="D758" s="3" t="n">
        <v>42.71</v>
      </c>
      <c r="E758" s="3" t="n">
        <f aca="false">D758</f>
        <v>42.71</v>
      </c>
      <c r="F758" s="3" t="n">
        <f aca="false">0.97*D758</f>
        <v>41.4287</v>
      </c>
      <c r="G758" s="3" t="n">
        <f aca="false">0.98*D758</f>
        <v>41.8558</v>
      </c>
      <c r="H758" s="3" t="n">
        <f aca="false">D758*1</f>
        <v>42.71</v>
      </c>
      <c r="I758" s="3" t="n">
        <f aca="false">D758*0.907</f>
        <v>38.73797</v>
      </c>
      <c r="J758" s="3" t="n">
        <f aca="false">E758*0.907</f>
        <v>38.73797</v>
      </c>
      <c r="K758" s="3" t="n">
        <v>42.71</v>
      </c>
    </row>
    <row r="759" customFormat="false" ht="25.8" hidden="false" customHeight="false" outlineLevel="0" collapsed="false">
      <c r="A759" s="1" t="s">
        <v>12</v>
      </c>
      <c r="B759" s="1" t="s">
        <v>310</v>
      </c>
      <c r="C759" s="1" t="n">
        <v>24208091055</v>
      </c>
      <c r="D759" s="3" t="n">
        <v>65.36</v>
      </c>
      <c r="E759" s="3" t="n">
        <f aca="false">D759</f>
        <v>65.36</v>
      </c>
      <c r="F759" s="3" t="n">
        <f aca="false">0.97*D759</f>
        <v>63.3992</v>
      </c>
      <c r="G759" s="3" t="n">
        <f aca="false">0.98*D759</f>
        <v>64.0528</v>
      </c>
      <c r="H759" s="3" t="n">
        <f aca="false">D759*1</f>
        <v>65.36</v>
      </c>
      <c r="I759" s="3" t="n">
        <f aca="false">D759*0.907</f>
        <v>59.28152</v>
      </c>
      <c r="J759" s="3" t="n">
        <f aca="false">E759*0.907</f>
        <v>59.28152</v>
      </c>
      <c r="K759" s="3" t="n">
        <v>65.36</v>
      </c>
    </row>
    <row r="760" customFormat="false" ht="25.8" hidden="false" customHeight="false" outlineLevel="0" collapsed="false">
      <c r="A760" s="1" t="s">
        <v>12</v>
      </c>
      <c r="B760" s="1" t="s">
        <v>311</v>
      </c>
      <c r="C760" s="1" t="n">
        <v>13668013605</v>
      </c>
      <c r="D760" s="3" t="n">
        <v>9.25</v>
      </c>
      <c r="E760" s="3" t="n">
        <f aca="false">D760</f>
        <v>9.25</v>
      </c>
      <c r="F760" s="3" t="n">
        <f aca="false">0.97*D760</f>
        <v>8.9725</v>
      </c>
      <c r="G760" s="3" t="n">
        <f aca="false">0.98*D760</f>
        <v>9.065</v>
      </c>
      <c r="H760" s="3" t="n">
        <f aca="false">D760*1</f>
        <v>9.25</v>
      </c>
      <c r="I760" s="3" t="n">
        <f aca="false">D760*0.907</f>
        <v>8.38975</v>
      </c>
      <c r="J760" s="3" t="n">
        <f aca="false">E760*0.907</f>
        <v>8.38975</v>
      </c>
      <c r="K760" s="3" t="n">
        <v>9.25</v>
      </c>
    </row>
    <row r="761" customFormat="false" ht="25.8" hidden="false" customHeight="false" outlineLevel="0" collapsed="false">
      <c r="A761" s="1" t="s">
        <v>12</v>
      </c>
      <c r="B761" s="1" t="s">
        <v>311</v>
      </c>
      <c r="C761" s="1" t="n">
        <v>904642661</v>
      </c>
      <c r="D761" s="3" t="n">
        <v>9.19</v>
      </c>
      <c r="E761" s="3" t="n">
        <f aca="false">D761</f>
        <v>9.19</v>
      </c>
      <c r="F761" s="3" t="n">
        <f aca="false">0.97*D761</f>
        <v>8.9143</v>
      </c>
      <c r="G761" s="3" t="n">
        <f aca="false">0.98*D761</f>
        <v>9.0062</v>
      </c>
      <c r="H761" s="3" t="n">
        <f aca="false">D761*1</f>
        <v>9.19</v>
      </c>
      <c r="I761" s="3" t="n">
        <f aca="false">D761*0.907</f>
        <v>8.33533</v>
      </c>
      <c r="J761" s="3" t="n">
        <f aca="false">E761*0.907</f>
        <v>8.33533</v>
      </c>
      <c r="K761" s="3" t="n">
        <v>9.19</v>
      </c>
    </row>
    <row r="762" customFormat="false" ht="25.8" hidden="false" customHeight="false" outlineLevel="0" collapsed="false">
      <c r="A762" s="1" t="s">
        <v>12</v>
      </c>
      <c r="B762" s="1" t="s">
        <v>312</v>
      </c>
      <c r="C762" s="1" t="n">
        <v>186604001</v>
      </c>
      <c r="D762" s="3" t="n">
        <v>266.1</v>
      </c>
      <c r="E762" s="3" t="n">
        <f aca="false">D762</f>
        <v>266.1</v>
      </c>
      <c r="F762" s="3" t="n">
        <f aca="false">0.97*D762</f>
        <v>258.117</v>
      </c>
      <c r="G762" s="3" t="n">
        <f aca="false">0.98*D762</f>
        <v>260.778</v>
      </c>
      <c r="H762" s="3" t="n">
        <f aca="false">D762*1</f>
        <v>266.1</v>
      </c>
      <c r="I762" s="3" t="n">
        <f aca="false">D762*0.907</f>
        <v>241.3527</v>
      </c>
      <c r="J762" s="3" t="n">
        <f aca="false">E762*0.907</f>
        <v>241.3527</v>
      </c>
      <c r="K762" s="3" t="n">
        <v>266.1</v>
      </c>
    </row>
    <row r="763" customFormat="false" ht="25.8" hidden="false" customHeight="false" outlineLevel="0" collapsed="false">
      <c r="A763" s="1" t="s">
        <v>12</v>
      </c>
      <c r="B763" s="1" t="s">
        <v>312</v>
      </c>
      <c r="C763" s="1" t="n">
        <v>16729025266</v>
      </c>
      <c r="D763" s="3" t="n">
        <v>213.46</v>
      </c>
      <c r="E763" s="3" t="n">
        <f aca="false">D763</f>
        <v>213.46</v>
      </c>
      <c r="F763" s="3" t="n">
        <f aca="false">0.97*D763</f>
        <v>207.0562</v>
      </c>
      <c r="G763" s="3" t="n">
        <f aca="false">0.98*D763</f>
        <v>209.1908</v>
      </c>
      <c r="H763" s="3" t="n">
        <f aca="false">D763*1</f>
        <v>213.46</v>
      </c>
      <c r="I763" s="3" t="n">
        <f aca="false">D763*0.907</f>
        <v>193.60822</v>
      </c>
      <c r="J763" s="3" t="n">
        <f aca="false">E763*0.907</f>
        <v>193.60822</v>
      </c>
      <c r="K763" s="3" t="n">
        <v>213.46</v>
      </c>
    </row>
    <row r="764" customFormat="false" ht="25.8" hidden="false" customHeight="false" outlineLevel="0" collapsed="false">
      <c r="A764" s="1" t="s">
        <v>12</v>
      </c>
      <c r="B764" s="1" t="s">
        <v>312</v>
      </c>
      <c r="C764" s="1" t="n">
        <v>55150018505</v>
      </c>
      <c r="D764" s="3" t="n">
        <v>211.3</v>
      </c>
      <c r="E764" s="3" t="n">
        <f aca="false">D764</f>
        <v>211.3</v>
      </c>
      <c r="F764" s="3" t="n">
        <f aca="false">0.97*D764</f>
        <v>204.961</v>
      </c>
      <c r="G764" s="3" t="n">
        <f aca="false">0.98*D764</f>
        <v>207.074</v>
      </c>
      <c r="H764" s="3" t="n">
        <f aca="false">D764*1</f>
        <v>211.3</v>
      </c>
      <c r="I764" s="3" t="n">
        <f aca="false">D764*0.907</f>
        <v>191.6491</v>
      </c>
      <c r="J764" s="3" t="n">
        <f aca="false">E764*0.907</f>
        <v>191.6491</v>
      </c>
      <c r="K764" s="3" t="n">
        <v>211.3</v>
      </c>
    </row>
    <row r="765" customFormat="false" ht="25.8" hidden="false" customHeight="false" outlineLevel="0" collapsed="false">
      <c r="A765" s="1" t="s">
        <v>12</v>
      </c>
      <c r="B765" s="1" t="s">
        <v>312</v>
      </c>
      <c r="C765" s="1" t="n">
        <v>17478085010</v>
      </c>
      <c r="D765" s="3" t="n">
        <v>77</v>
      </c>
      <c r="E765" s="3" t="n">
        <f aca="false">D765</f>
        <v>77</v>
      </c>
      <c r="F765" s="3" t="n">
        <f aca="false">0.97*D765</f>
        <v>74.69</v>
      </c>
      <c r="G765" s="3" t="n">
        <f aca="false">0.98*D765</f>
        <v>75.46</v>
      </c>
      <c r="H765" s="3" t="n">
        <f aca="false">D765*1</f>
        <v>77</v>
      </c>
      <c r="I765" s="3" t="n">
        <f aca="false">D765*0.907</f>
        <v>69.839</v>
      </c>
      <c r="J765" s="3" t="n">
        <f aca="false">E765*0.907</f>
        <v>69.839</v>
      </c>
      <c r="K765" s="3" t="n">
        <v>77</v>
      </c>
    </row>
    <row r="766" customFormat="false" ht="25.8" hidden="false" customHeight="false" outlineLevel="0" collapsed="false">
      <c r="A766" s="1" t="s">
        <v>12</v>
      </c>
      <c r="B766" s="1" t="s">
        <v>312</v>
      </c>
      <c r="C766" s="1" t="n">
        <v>67457039210</v>
      </c>
      <c r="D766" s="3" t="n">
        <v>77</v>
      </c>
      <c r="E766" s="3" t="n">
        <f aca="false">D766</f>
        <v>77</v>
      </c>
      <c r="F766" s="3" t="n">
        <f aca="false">0.97*D766</f>
        <v>74.69</v>
      </c>
      <c r="G766" s="3" t="n">
        <f aca="false">0.98*D766</f>
        <v>75.46</v>
      </c>
      <c r="H766" s="3" t="n">
        <f aca="false">D766*1</f>
        <v>77</v>
      </c>
      <c r="I766" s="3" t="n">
        <f aca="false">D766*0.907</f>
        <v>69.839</v>
      </c>
      <c r="J766" s="3" t="n">
        <f aca="false">E766*0.907</f>
        <v>69.839</v>
      </c>
      <c r="K766" s="3" t="n">
        <v>77</v>
      </c>
    </row>
    <row r="767" customFormat="false" ht="25.8" hidden="false" customHeight="false" outlineLevel="0" collapsed="false">
      <c r="A767" s="1" t="s">
        <v>12</v>
      </c>
      <c r="B767" s="1" t="s">
        <v>313</v>
      </c>
      <c r="C767" s="1" t="n">
        <v>93322319</v>
      </c>
      <c r="D767" s="3" t="n">
        <v>83.41</v>
      </c>
      <c r="E767" s="3" t="n">
        <f aca="false">D767</f>
        <v>83.41</v>
      </c>
      <c r="F767" s="3" t="n">
        <f aca="false">0.97*D767</f>
        <v>80.9077</v>
      </c>
      <c r="G767" s="3" t="n">
        <f aca="false">0.98*D767</f>
        <v>81.7418</v>
      </c>
      <c r="H767" s="3" t="n">
        <f aca="false">D767*1</f>
        <v>83.41</v>
      </c>
      <c r="I767" s="3" t="n">
        <f aca="false">D767*0.907</f>
        <v>75.65287</v>
      </c>
      <c r="J767" s="3" t="n">
        <f aca="false">E767*0.907</f>
        <v>75.65287</v>
      </c>
      <c r="K767" s="3" t="n">
        <v>83.41</v>
      </c>
    </row>
    <row r="768" customFormat="false" ht="38.4" hidden="false" customHeight="false" outlineLevel="0" collapsed="false">
      <c r="A768" s="1" t="s">
        <v>12</v>
      </c>
      <c r="B768" s="1" t="s">
        <v>314</v>
      </c>
      <c r="C768" s="1" t="n">
        <v>2795001</v>
      </c>
      <c r="D768" s="3" t="n">
        <v>0.01</v>
      </c>
      <c r="E768" s="3" t="n">
        <f aca="false">D768</f>
        <v>0.01</v>
      </c>
      <c r="F768" s="3" t="n">
        <f aca="false">0.97*D768</f>
        <v>0.0097</v>
      </c>
      <c r="G768" s="3" t="n">
        <f aca="false">0.98*D768</f>
        <v>0.0098</v>
      </c>
      <c r="H768" s="3" t="n">
        <f aca="false">D768*1</f>
        <v>0.01</v>
      </c>
      <c r="I768" s="3" t="n">
        <f aca="false">D768*0.907</f>
        <v>0.00907</v>
      </c>
      <c r="J768" s="3" t="n">
        <f aca="false">E768*0.907</f>
        <v>0.00907</v>
      </c>
      <c r="K768" s="3" t="n">
        <v>0.01</v>
      </c>
    </row>
    <row r="769" customFormat="false" ht="25.8" hidden="false" customHeight="false" outlineLevel="0" collapsed="false">
      <c r="A769" s="1" t="s">
        <v>12</v>
      </c>
      <c r="B769" s="1" t="s">
        <v>315</v>
      </c>
      <c r="C769" s="1" t="n">
        <v>61748002501</v>
      </c>
      <c r="D769" s="3" t="n">
        <v>28.53</v>
      </c>
      <c r="E769" s="3" t="n">
        <f aca="false">D769</f>
        <v>28.53</v>
      </c>
      <c r="F769" s="3" t="n">
        <f aca="false">0.97*D769</f>
        <v>27.6741</v>
      </c>
      <c r="G769" s="3" t="n">
        <f aca="false">0.98*D769</f>
        <v>27.9594</v>
      </c>
      <c r="H769" s="3" t="n">
        <f aca="false">D769*1</f>
        <v>28.53</v>
      </c>
      <c r="I769" s="3" t="n">
        <f aca="false">D769*0.907</f>
        <v>25.87671</v>
      </c>
      <c r="J769" s="3" t="n">
        <f aca="false">E769*0.907</f>
        <v>25.87671</v>
      </c>
      <c r="K769" s="3" t="n">
        <v>28.53</v>
      </c>
    </row>
    <row r="770" customFormat="false" ht="25.8" hidden="false" customHeight="false" outlineLevel="0" collapsed="false">
      <c r="A770" s="1" t="s">
        <v>12</v>
      </c>
      <c r="B770" s="1" t="s">
        <v>315</v>
      </c>
      <c r="C770" s="1" t="n">
        <v>23155053201</v>
      </c>
      <c r="D770" s="3" t="n">
        <v>25.9</v>
      </c>
      <c r="E770" s="3" t="n">
        <f aca="false">D770</f>
        <v>25.9</v>
      </c>
      <c r="F770" s="3" t="n">
        <f aca="false">0.97*D770</f>
        <v>25.123</v>
      </c>
      <c r="G770" s="3" t="n">
        <f aca="false">0.98*D770</f>
        <v>25.382</v>
      </c>
      <c r="H770" s="3" t="n">
        <f aca="false">D770*1</f>
        <v>25.9</v>
      </c>
      <c r="I770" s="3" t="n">
        <f aca="false">D770*0.907</f>
        <v>23.4913</v>
      </c>
      <c r="J770" s="3" t="n">
        <f aca="false">E770*0.907</f>
        <v>23.4913</v>
      </c>
      <c r="K770" s="3" t="n">
        <v>25.9</v>
      </c>
    </row>
    <row r="771" customFormat="false" ht="25.8" hidden="false" customHeight="false" outlineLevel="0" collapsed="false">
      <c r="A771" s="1" t="s">
        <v>12</v>
      </c>
      <c r="B771" s="1" t="s">
        <v>315</v>
      </c>
      <c r="C771" s="1" t="n">
        <v>69452015220</v>
      </c>
      <c r="D771" s="3" t="n">
        <v>25.9</v>
      </c>
      <c r="E771" s="3" t="n">
        <f aca="false">D771</f>
        <v>25.9</v>
      </c>
      <c r="F771" s="3" t="n">
        <f aca="false">0.97*D771</f>
        <v>25.123</v>
      </c>
      <c r="G771" s="3" t="n">
        <f aca="false">0.98*D771</f>
        <v>25.382</v>
      </c>
      <c r="H771" s="3" t="n">
        <f aca="false">D771*1</f>
        <v>25.9</v>
      </c>
      <c r="I771" s="3" t="n">
        <f aca="false">D771*0.907</f>
        <v>23.4913</v>
      </c>
      <c r="J771" s="3" t="n">
        <f aca="false">E771*0.907</f>
        <v>23.4913</v>
      </c>
      <c r="K771" s="3" t="n">
        <v>25.9</v>
      </c>
    </row>
    <row r="772" customFormat="false" ht="25.8" hidden="false" customHeight="false" outlineLevel="0" collapsed="false">
      <c r="A772" s="1" t="s">
        <v>12</v>
      </c>
      <c r="B772" s="1" t="s">
        <v>315</v>
      </c>
      <c r="C772" s="1" t="n">
        <v>64380087806</v>
      </c>
      <c r="D772" s="3" t="n">
        <v>15.2</v>
      </c>
      <c r="E772" s="3" t="n">
        <f aca="false">D772</f>
        <v>15.2</v>
      </c>
      <c r="F772" s="3" t="n">
        <f aca="false">0.97*D772</f>
        <v>14.744</v>
      </c>
      <c r="G772" s="3" t="n">
        <f aca="false">0.98*D772</f>
        <v>14.896</v>
      </c>
      <c r="H772" s="3" t="n">
        <f aca="false">D772*1</f>
        <v>15.2</v>
      </c>
      <c r="I772" s="3" t="n">
        <f aca="false">D772*0.907</f>
        <v>13.7864</v>
      </c>
      <c r="J772" s="3" t="n">
        <f aca="false">E772*0.907</f>
        <v>13.7864</v>
      </c>
      <c r="K772" s="3" t="n">
        <v>15.2</v>
      </c>
    </row>
    <row r="773" customFormat="false" ht="25.8" hidden="false" customHeight="false" outlineLevel="0" collapsed="false">
      <c r="A773" s="1" t="s">
        <v>12</v>
      </c>
      <c r="B773" s="1" t="s">
        <v>316</v>
      </c>
      <c r="C773" s="1" t="n">
        <v>386000104</v>
      </c>
      <c r="D773" s="3" t="n">
        <v>163.61</v>
      </c>
      <c r="E773" s="3" t="n">
        <f aca="false">D773</f>
        <v>163.61</v>
      </c>
      <c r="F773" s="3" t="n">
        <f aca="false">0.97*D773</f>
        <v>158.7017</v>
      </c>
      <c r="G773" s="3" t="n">
        <f aca="false">0.98*D773</f>
        <v>160.3378</v>
      </c>
      <c r="H773" s="3" t="n">
        <f aca="false">D773*1</f>
        <v>163.61</v>
      </c>
      <c r="I773" s="3" t="n">
        <f aca="false">D773*0.907</f>
        <v>148.39427</v>
      </c>
      <c r="J773" s="3" t="n">
        <f aca="false">E773*0.907</f>
        <v>148.39427</v>
      </c>
      <c r="K773" s="3" t="n">
        <v>163.61</v>
      </c>
    </row>
    <row r="774" customFormat="false" ht="25.8" hidden="false" customHeight="false" outlineLevel="0" collapsed="false">
      <c r="A774" s="1" t="s">
        <v>12</v>
      </c>
      <c r="B774" s="1" t="s">
        <v>317</v>
      </c>
      <c r="C774" s="1" t="n">
        <v>409669502</v>
      </c>
      <c r="D774" s="3" t="n">
        <v>81.38</v>
      </c>
      <c r="E774" s="3" t="n">
        <f aca="false">D774</f>
        <v>81.38</v>
      </c>
      <c r="F774" s="3" t="n">
        <f aca="false">0.97*D774</f>
        <v>78.9386</v>
      </c>
      <c r="G774" s="3" t="n">
        <f aca="false">0.98*D774</f>
        <v>79.7524</v>
      </c>
      <c r="H774" s="3" t="n">
        <f aca="false">D774*1</f>
        <v>81.38</v>
      </c>
      <c r="I774" s="3" t="n">
        <f aca="false">D774*0.907</f>
        <v>73.81166</v>
      </c>
      <c r="J774" s="3" t="n">
        <f aca="false">E774*0.907</f>
        <v>73.81166</v>
      </c>
      <c r="K774" s="3" t="n">
        <v>81.38</v>
      </c>
    </row>
    <row r="775" customFormat="false" ht="25.8" hidden="false" customHeight="false" outlineLevel="0" collapsed="false">
      <c r="A775" s="1" t="s">
        <v>12</v>
      </c>
      <c r="B775" s="1" t="s">
        <v>317</v>
      </c>
      <c r="C775" s="1" t="n">
        <v>143950701</v>
      </c>
      <c r="D775" s="3" t="n">
        <v>83.46</v>
      </c>
      <c r="E775" s="3" t="n">
        <f aca="false">D775</f>
        <v>83.46</v>
      </c>
      <c r="F775" s="3" t="n">
        <f aca="false">0.97*D775</f>
        <v>80.9562</v>
      </c>
      <c r="G775" s="3" t="n">
        <f aca="false">0.98*D775</f>
        <v>81.7908</v>
      </c>
      <c r="H775" s="3" t="n">
        <f aca="false">D775*1</f>
        <v>83.46</v>
      </c>
      <c r="I775" s="3" t="n">
        <f aca="false">D775*0.907</f>
        <v>75.69822</v>
      </c>
      <c r="J775" s="3" t="n">
        <f aca="false">E775*0.907</f>
        <v>75.69822</v>
      </c>
      <c r="K775" s="3" t="n">
        <v>83.46</v>
      </c>
    </row>
    <row r="776" customFormat="false" ht="25.8" hidden="false" customHeight="false" outlineLevel="0" collapsed="false">
      <c r="A776" s="1" t="s">
        <v>12</v>
      </c>
      <c r="B776" s="1" t="s">
        <v>317</v>
      </c>
      <c r="C776" s="1" t="n">
        <v>55150022220</v>
      </c>
      <c r="D776" s="3" t="n">
        <v>80.33</v>
      </c>
      <c r="E776" s="3" t="n">
        <f aca="false">D776</f>
        <v>80.33</v>
      </c>
      <c r="F776" s="3" t="n">
        <f aca="false">0.97*D776</f>
        <v>77.9201</v>
      </c>
      <c r="G776" s="3" t="n">
        <f aca="false">0.98*D776</f>
        <v>78.7234</v>
      </c>
      <c r="H776" s="3" t="n">
        <f aca="false">D776*1</f>
        <v>80.33</v>
      </c>
      <c r="I776" s="3" t="n">
        <f aca="false">D776*0.907</f>
        <v>72.85931</v>
      </c>
      <c r="J776" s="3" t="n">
        <f aca="false">E776*0.907</f>
        <v>72.85931</v>
      </c>
      <c r="K776" s="3" t="n">
        <v>80.33</v>
      </c>
    </row>
    <row r="777" customFormat="false" ht="25.8" hidden="false" customHeight="false" outlineLevel="0" collapsed="false">
      <c r="A777" s="1" t="s">
        <v>12</v>
      </c>
      <c r="B777" s="1" t="s">
        <v>318</v>
      </c>
      <c r="C777" s="1" t="n">
        <v>52433001</v>
      </c>
      <c r="D777" s="3" t="n">
        <v>3096.31</v>
      </c>
      <c r="E777" s="3" t="n">
        <f aca="false">D777</f>
        <v>3096.31</v>
      </c>
      <c r="F777" s="3" t="n">
        <f aca="false">0.97*D777</f>
        <v>3003.4207</v>
      </c>
      <c r="G777" s="3" t="n">
        <f aca="false">0.98*D777</f>
        <v>3034.3838</v>
      </c>
      <c r="H777" s="3" t="n">
        <f aca="false">D777*1</f>
        <v>3096.31</v>
      </c>
      <c r="I777" s="3" t="n">
        <f aca="false">D777*0.907</f>
        <v>2808.35317</v>
      </c>
      <c r="J777" s="3" t="n">
        <f aca="false">E777*0.907</f>
        <v>2808.35317</v>
      </c>
      <c r="K777" s="3" t="n">
        <v>3096.31</v>
      </c>
    </row>
    <row r="778" customFormat="false" ht="25.8" hidden="false" customHeight="false" outlineLevel="0" collapsed="false">
      <c r="A778" s="1" t="s">
        <v>12</v>
      </c>
      <c r="B778" s="1" t="s">
        <v>318</v>
      </c>
      <c r="C778" s="1" t="n">
        <v>78206014501</v>
      </c>
      <c r="D778" s="3" t="n">
        <v>3280.59</v>
      </c>
      <c r="E778" s="3" t="n">
        <f aca="false">D778</f>
        <v>3280.59</v>
      </c>
      <c r="F778" s="3" t="n">
        <f aca="false">0.97*D778</f>
        <v>3182.1723</v>
      </c>
      <c r="G778" s="3" t="n">
        <f aca="false">0.98*D778</f>
        <v>3214.9782</v>
      </c>
      <c r="H778" s="3" t="n">
        <f aca="false">D778*1</f>
        <v>3280.59</v>
      </c>
      <c r="I778" s="3" t="n">
        <f aca="false">D778*0.907</f>
        <v>2975.49513</v>
      </c>
      <c r="J778" s="3" t="n">
        <f aca="false">E778*0.907</f>
        <v>2975.49513</v>
      </c>
      <c r="K778" s="3" t="n">
        <v>3280.59</v>
      </c>
    </row>
    <row r="779" customFormat="false" ht="25.8" hidden="false" customHeight="false" outlineLevel="0" collapsed="false">
      <c r="A779" s="1" t="s">
        <v>12</v>
      </c>
      <c r="B779" s="1" t="s">
        <v>319</v>
      </c>
      <c r="C779" s="1" t="n">
        <v>781569031</v>
      </c>
      <c r="D779" s="3" t="n">
        <v>12.93</v>
      </c>
      <c r="E779" s="3" t="n">
        <f aca="false">D779</f>
        <v>12.93</v>
      </c>
      <c r="F779" s="3" t="n">
        <f aca="false">0.97*D779</f>
        <v>12.5421</v>
      </c>
      <c r="G779" s="3" t="n">
        <f aca="false">0.98*D779</f>
        <v>12.6714</v>
      </c>
      <c r="H779" s="3" t="n">
        <f aca="false">D779*1</f>
        <v>12.93</v>
      </c>
      <c r="I779" s="3" t="n">
        <f aca="false">D779*0.907</f>
        <v>11.72751</v>
      </c>
      <c r="J779" s="3" t="n">
        <f aca="false">E779*0.907</f>
        <v>11.72751</v>
      </c>
      <c r="K779" s="3" t="n">
        <v>12.93</v>
      </c>
    </row>
    <row r="780" customFormat="false" ht="25.8" hidden="false" customHeight="false" outlineLevel="0" collapsed="false">
      <c r="A780" s="1" t="s">
        <v>12</v>
      </c>
      <c r="B780" s="1" t="s">
        <v>319</v>
      </c>
      <c r="C780" s="1" t="n">
        <v>67877049030</v>
      </c>
      <c r="D780" s="3" t="n">
        <v>13.24</v>
      </c>
      <c r="E780" s="3" t="n">
        <f aca="false">D780</f>
        <v>13.24</v>
      </c>
      <c r="F780" s="3" t="n">
        <f aca="false">0.97*D780</f>
        <v>12.8428</v>
      </c>
      <c r="G780" s="3" t="n">
        <f aca="false">0.98*D780</f>
        <v>12.9752</v>
      </c>
      <c r="H780" s="3" t="n">
        <f aca="false">D780*1</f>
        <v>13.24</v>
      </c>
      <c r="I780" s="3" t="n">
        <f aca="false">D780*0.907</f>
        <v>12.00868</v>
      </c>
      <c r="J780" s="3" t="n">
        <f aca="false">E780*0.907</f>
        <v>12.00868</v>
      </c>
      <c r="K780" s="3" t="n">
        <v>13.24</v>
      </c>
    </row>
    <row r="781" customFormat="false" ht="25.8" hidden="false" customHeight="false" outlineLevel="0" collapsed="false">
      <c r="A781" s="1" t="s">
        <v>12</v>
      </c>
      <c r="B781" s="1" t="s">
        <v>319</v>
      </c>
      <c r="C781" s="1" t="n">
        <v>67877049090</v>
      </c>
      <c r="D781" s="3" t="n">
        <v>12.98</v>
      </c>
      <c r="E781" s="3" t="n">
        <f aca="false">D781</f>
        <v>12.98</v>
      </c>
      <c r="F781" s="3" t="n">
        <f aca="false">0.97*D781</f>
        <v>12.5906</v>
      </c>
      <c r="G781" s="3" t="n">
        <f aca="false">0.98*D781</f>
        <v>12.7204</v>
      </c>
      <c r="H781" s="3" t="n">
        <f aca="false">D781*1</f>
        <v>12.98</v>
      </c>
      <c r="I781" s="3" t="n">
        <f aca="false">D781*0.907</f>
        <v>11.77286</v>
      </c>
      <c r="J781" s="3" t="n">
        <f aca="false">E781*0.907</f>
        <v>11.77286</v>
      </c>
      <c r="K781" s="3" t="n">
        <v>12.98</v>
      </c>
    </row>
    <row r="782" customFormat="false" ht="25.8" hidden="false" customHeight="false" outlineLevel="0" collapsed="false">
      <c r="A782" s="1" t="s">
        <v>12</v>
      </c>
      <c r="B782" s="1" t="s">
        <v>320</v>
      </c>
      <c r="C782" s="1" t="n">
        <v>641602201</v>
      </c>
      <c r="D782" s="3" t="n">
        <v>41.66</v>
      </c>
      <c r="E782" s="3" t="n">
        <f aca="false">D782</f>
        <v>41.66</v>
      </c>
      <c r="F782" s="3" t="n">
        <f aca="false">0.97*D782</f>
        <v>40.4102</v>
      </c>
      <c r="G782" s="3" t="n">
        <f aca="false">0.98*D782</f>
        <v>40.8268</v>
      </c>
      <c r="H782" s="3" t="n">
        <f aca="false">D782*1</f>
        <v>41.66</v>
      </c>
      <c r="I782" s="3" t="n">
        <f aca="false">D782*0.907</f>
        <v>37.78562</v>
      </c>
      <c r="J782" s="3" t="n">
        <f aca="false">E782*0.907</f>
        <v>37.78562</v>
      </c>
      <c r="K782" s="3" t="n">
        <v>41.66</v>
      </c>
    </row>
    <row r="783" customFormat="false" ht="25.8" hidden="false" customHeight="false" outlineLevel="0" collapsed="false">
      <c r="A783" s="1" t="s">
        <v>12</v>
      </c>
      <c r="B783" s="1" t="s">
        <v>320</v>
      </c>
      <c r="C783" s="1" t="n">
        <v>67457043300</v>
      </c>
      <c r="D783" s="3" t="n">
        <v>40.58</v>
      </c>
      <c r="E783" s="3" t="n">
        <f aca="false">D783</f>
        <v>40.58</v>
      </c>
      <c r="F783" s="3" t="n">
        <f aca="false">0.97*D783</f>
        <v>39.3626</v>
      </c>
      <c r="G783" s="3" t="n">
        <f aca="false">0.98*D783</f>
        <v>39.7684</v>
      </c>
      <c r="H783" s="3" t="n">
        <f aca="false">D783*1</f>
        <v>40.58</v>
      </c>
      <c r="I783" s="3" t="n">
        <f aca="false">D783*0.907</f>
        <v>36.80606</v>
      </c>
      <c r="J783" s="3" t="n">
        <f aca="false">E783*0.907</f>
        <v>36.80606</v>
      </c>
      <c r="K783" s="3" t="n">
        <v>40.58</v>
      </c>
    </row>
    <row r="784" customFormat="false" ht="25.8" hidden="false" customHeight="false" outlineLevel="0" collapsed="false">
      <c r="A784" s="1" t="s">
        <v>12</v>
      </c>
      <c r="B784" s="1" t="s">
        <v>320</v>
      </c>
      <c r="C784" s="1" t="n">
        <v>63323073916</v>
      </c>
      <c r="D784" s="3" t="n">
        <v>37.78</v>
      </c>
      <c r="E784" s="3" t="n">
        <f aca="false">D784</f>
        <v>37.78</v>
      </c>
      <c r="F784" s="3" t="n">
        <f aca="false">0.97*D784</f>
        <v>36.6466</v>
      </c>
      <c r="G784" s="3" t="n">
        <f aca="false">0.98*D784</f>
        <v>37.0244</v>
      </c>
      <c r="H784" s="3" t="n">
        <f aca="false">D784*1</f>
        <v>37.78</v>
      </c>
      <c r="I784" s="3" t="n">
        <f aca="false">D784*0.907</f>
        <v>34.26646</v>
      </c>
      <c r="J784" s="3" t="n">
        <f aca="false">E784*0.907</f>
        <v>34.26646</v>
      </c>
      <c r="K784" s="3" t="n">
        <v>37.78</v>
      </c>
    </row>
    <row r="785" customFormat="false" ht="25.8" hidden="false" customHeight="false" outlineLevel="0" collapsed="false">
      <c r="A785" s="1" t="s">
        <v>12</v>
      </c>
      <c r="B785" s="1" t="s">
        <v>321</v>
      </c>
      <c r="C785" s="1" t="n">
        <v>172572860</v>
      </c>
      <c r="D785" s="3" t="n">
        <v>9.08</v>
      </c>
      <c r="E785" s="3" t="n">
        <f aca="false">D785</f>
        <v>9.08</v>
      </c>
      <c r="F785" s="3" t="n">
        <f aca="false">0.97*D785</f>
        <v>8.8076</v>
      </c>
      <c r="G785" s="3" t="n">
        <f aca="false">0.98*D785</f>
        <v>8.8984</v>
      </c>
      <c r="H785" s="3" t="n">
        <f aca="false">D785*1</f>
        <v>9.08</v>
      </c>
      <c r="I785" s="3" t="n">
        <f aca="false">D785*0.907</f>
        <v>8.23556</v>
      </c>
      <c r="J785" s="3" t="n">
        <f aca="false">E785*0.907</f>
        <v>8.23556</v>
      </c>
      <c r="K785" s="3" t="n">
        <v>9.08</v>
      </c>
    </row>
    <row r="786" customFormat="false" ht="25.8" hidden="false" customHeight="false" outlineLevel="0" collapsed="false">
      <c r="A786" s="1" t="s">
        <v>12</v>
      </c>
      <c r="B786" s="1" t="s">
        <v>321</v>
      </c>
      <c r="C786" s="1" t="n">
        <v>172572880</v>
      </c>
      <c r="D786" s="3" t="n">
        <v>9.08</v>
      </c>
      <c r="E786" s="3" t="n">
        <f aca="false">D786</f>
        <v>9.08</v>
      </c>
      <c r="F786" s="3" t="n">
        <f aca="false">0.97*D786</f>
        <v>8.8076</v>
      </c>
      <c r="G786" s="3" t="n">
        <f aca="false">0.98*D786</f>
        <v>8.8984</v>
      </c>
      <c r="H786" s="3" t="n">
        <f aca="false">D786*1</f>
        <v>9.08</v>
      </c>
      <c r="I786" s="3" t="n">
        <f aca="false">D786*0.907</f>
        <v>8.23556</v>
      </c>
      <c r="J786" s="3" t="n">
        <f aca="false">E786*0.907</f>
        <v>8.23556</v>
      </c>
      <c r="K786" s="3" t="n">
        <v>9.08</v>
      </c>
    </row>
    <row r="787" customFormat="false" ht="25.8" hidden="false" customHeight="false" outlineLevel="0" collapsed="false">
      <c r="A787" s="1" t="s">
        <v>12</v>
      </c>
      <c r="B787" s="1" t="s">
        <v>321</v>
      </c>
      <c r="C787" s="1" t="n">
        <v>61442012110</v>
      </c>
      <c r="D787" s="3" t="n">
        <v>8.39</v>
      </c>
      <c r="E787" s="3" t="n">
        <f aca="false">D787</f>
        <v>8.39</v>
      </c>
      <c r="F787" s="3" t="n">
        <f aca="false">0.97*D787</f>
        <v>8.1383</v>
      </c>
      <c r="G787" s="3" t="n">
        <f aca="false">0.98*D787</f>
        <v>8.2222</v>
      </c>
      <c r="H787" s="3" t="n">
        <f aca="false">D787*1</f>
        <v>8.39</v>
      </c>
      <c r="I787" s="3" t="n">
        <f aca="false">D787*0.907</f>
        <v>7.60973</v>
      </c>
      <c r="J787" s="3" t="n">
        <f aca="false">E787*0.907</f>
        <v>7.60973</v>
      </c>
      <c r="K787" s="3" t="n">
        <v>8.39</v>
      </c>
    </row>
    <row r="788" customFormat="false" ht="25.8" hidden="false" customHeight="false" outlineLevel="0" collapsed="false">
      <c r="A788" s="1" t="s">
        <v>12</v>
      </c>
      <c r="B788" s="1" t="s">
        <v>321</v>
      </c>
      <c r="C788" s="1" t="n">
        <v>50268030311</v>
      </c>
      <c r="D788" s="3" t="n">
        <v>9.08</v>
      </c>
      <c r="E788" s="3" t="n">
        <f aca="false">D788</f>
        <v>9.08</v>
      </c>
      <c r="F788" s="3" t="n">
        <f aca="false">0.97*D788</f>
        <v>8.8076</v>
      </c>
      <c r="G788" s="3" t="n">
        <f aca="false">0.98*D788</f>
        <v>8.8984</v>
      </c>
      <c r="H788" s="3" t="n">
        <f aca="false">D788*1</f>
        <v>9.08</v>
      </c>
      <c r="I788" s="3" t="n">
        <f aca="false">D788*0.907</f>
        <v>8.23556</v>
      </c>
      <c r="J788" s="3" t="n">
        <f aca="false">E788*0.907</f>
        <v>8.23556</v>
      </c>
      <c r="K788" s="3" t="n">
        <v>9.08</v>
      </c>
    </row>
    <row r="789" customFormat="false" ht="25.8" hidden="false" customHeight="false" outlineLevel="0" collapsed="false">
      <c r="A789" s="1" t="s">
        <v>12</v>
      </c>
      <c r="B789" s="1" t="s">
        <v>321</v>
      </c>
      <c r="C789" s="1" t="n">
        <v>63739064510</v>
      </c>
      <c r="D789" s="3" t="n">
        <v>8.6</v>
      </c>
      <c r="E789" s="3" t="n">
        <f aca="false">D789</f>
        <v>8.6</v>
      </c>
      <c r="F789" s="3" t="n">
        <f aca="false">0.97*D789</f>
        <v>8.342</v>
      </c>
      <c r="G789" s="3" t="n">
        <f aca="false">0.98*D789</f>
        <v>8.428</v>
      </c>
      <c r="H789" s="3" t="n">
        <f aca="false">D789*1</f>
        <v>8.6</v>
      </c>
      <c r="I789" s="3" t="n">
        <f aca="false">D789*0.907</f>
        <v>7.8002</v>
      </c>
      <c r="J789" s="3" t="n">
        <f aca="false">E789*0.907</f>
        <v>7.8002</v>
      </c>
      <c r="K789" s="3" t="n">
        <v>8.6</v>
      </c>
    </row>
    <row r="790" customFormat="false" ht="25.8" hidden="false" customHeight="false" outlineLevel="0" collapsed="false">
      <c r="A790" s="1" t="s">
        <v>12</v>
      </c>
      <c r="B790" s="1" t="s">
        <v>321</v>
      </c>
      <c r="C790" s="1" t="n">
        <v>60687059511</v>
      </c>
      <c r="D790" s="3" t="n">
        <v>9.6</v>
      </c>
      <c r="E790" s="3" t="n">
        <f aca="false">D790</f>
        <v>9.6</v>
      </c>
      <c r="F790" s="3" t="n">
        <f aca="false">0.97*D790</f>
        <v>9.312</v>
      </c>
      <c r="G790" s="3" t="n">
        <f aca="false">0.98*D790</f>
        <v>9.408</v>
      </c>
      <c r="H790" s="3" t="n">
        <f aca="false">D790*1</f>
        <v>9.6</v>
      </c>
      <c r="I790" s="3" t="n">
        <f aca="false">D790*0.907</f>
        <v>8.7072</v>
      </c>
      <c r="J790" s="3" t="n">
        <f aca="false">E790*0.907</f>
        <v>8.7072</v>
      </c>
      <c r="K790" s="3" t="n">
        <v>9.6</v>
      </c>
    </row>
    <row r="791" customFormat="false" ht="25.8" hidden="false" customHeight="false" outlineLevel="0" collapsed="false">
      <c r="A791" s="1" t="s">
        <v>12</v>
      </c>
      <c r="B791" s="1" t="s">
        <v>322</v>
      </c>
      <c r="C791" s="1" t="n">
        <v>59572072012</v>
      </c>
      <c r="D791" s="3" t="n">
        <v>3145.45</v>
      </c>
      <c r="E791" s="3" t="n">
        <f aca="false">D791</f>
        <v>3145.45</v>
      </c>
      <c r="F791" s="3" t="n">
        <f aca="false">0.97*D791</f>
        <v>3051.0865</v>
      </c>
      <c r="G791" s="3" t="n">
        <f aca="false">0.98*D791</f>
        <v>3082.541</v>
      </c>
      <c r="H791" s="3" t="n">
        <f aca="false">D791*1</f>
        <v>3145.45</v>
      </c>
      <c r="I791" s="3" t="n">
        <f aca="false">D791*0.907</f>
        <v>2852.92315</v>
      </c>
      <c r="J791" s="3" t="n">
        <f aca="false">E791*0.907</f>
        <v>2852.92315</v>
      </c>
      <c r="K791" s="3" t="n">
        <v>3145.45</v>
      </c>
    </row>
    <row r="792" customFormat="false" ht="25.8" hidden="false" customHeight="false" outlineLevel="0" collapsed="false">
      <c r="A792" s="1" t="s">
        <v>12</v>
      </c>
      <c r="B792" s="1" t="s">
        <v>323</v>
      </c>
      <c r="C792" s="1" t="n">
        <v>74318990</v>
      </c>
      <c r="D792" s="3" t="n">
        <v>13.84</v>
      </c>
      <c r="E792" s="3" t="n">
        <f aca="false">D792</f>
        <v>13.84</v>
      </c>
      <c r="F792" s="3" t="n">
        <f aca="false">0.97*D792</f>
        <v>13.4248</v>
      </c>
      <c r="G792" s="3" t="n">
        <f aca="false">0.98*D792</f>
        <v>13.5632</v>
      </c>
      <c r="H792" s="3" t="n">
        <f aca="false">D792*1</f>
        <v>13.84</v>
      </c>
      <c r="I792" s="3" t="n">
        <f aca="false">D792*0.907</f>
        <v>12.55288</v>
      </c>
      <c r="J792" s="3" t="n">
        <f aca="false">E792*0.907</f>
        <v>12.55288</v>
      </c>
      <c r="K792" s="3" t="n">
        <v>13.84</v>
      </c>
    </row>
    <row r="793" customFormat="false" ht="25.8" hidden="false" customHeight="false" outlineLevel="0" collapsed="false">
      <c r="A793" s="1" t="s">
        <v>12</v>
      </c>
      <c r="B793" s="1" t="s">
        <v>323</v>
      </c>
      <c r="C793" s="1" t="n">
        <v>69097045805</v>
      </c>
      <c r="D793" s="3" t="n">
        <v>9.14</v>
      </c>
      <c r="E793" s="3" t="n">
        <f aca="false">D793</f>
        <v>9.14</v>
      </c>
      <c r="F793" s="3" t="n">
        <f aca="false">0.97*D793</f>
        <v>8.8658</v>
      </c>
      <c r="G793" s="3" t="n">
        <f aca="false">0.98*D793</f>
        <v>8.9572</v>
      </c>
      <c r="H793" s="3" t="n">
        <f aca="false">D793*1</f>
        <v>9.14</v>
      </c>
      <c r="I793" s="3" t="n">
        <f aca="false">D793*0.907</f>
        <v>8.28998</v>
      </c>
      <c r="J793" s="3" t="n">
        <f aca="false">E793*0.907</f>
        <v>8.28998</v>
      </c>
      <c r="K793" s="3" t="n">
        <v>9.14</v>
      </c>
    </row>
    <row r="794" customFormat="false" ht="25.8" hidden="false" customHeight="false" outlineLevel="0" collapsed="false">
      <c r="A794" s="1" t="s">
        <v>12</v>
      </c>
      <c r="B794" s="1" t="s">
        <v>323</v>
      </c>
      <c r="C794" s="1" t="n">
        <v>60687062911</v>
      </c>
      <c r="D794" s="3" t="n">
        <v>20.97</v>
      </c>
      <c r="E794" s="3" t="n">
        <f aca="false">D794</f>
        <v>20.97</v>
      </c>
      <c r="F794" s="3" t="n">
        <f aca="false">0.97*D794</f>
        <v>20.3409</v>
      </c>
      <c r="G794" s="3" t="n">
        <f aca="false">0.98*D794</f>
        <v>20.5506</v>
      </c>
      <c r="H794" s="3" t="n">
        <f aca="false">D794*1</f>
        <v>20.97</v>
      </c>
      <c r="I794" s="3" t="n">
        <f aca="false">D794*0.907</f>
        <v>19.01979</v>
      </c>
      <c r="J794" s="3" t="n">
        <f aca="false">E794*0.907</f>
        <v>19.01979</v>
      </c>
      <c r="K794" s="3" t="n">
        <v>20.97</v>
      </c>
    </row>
    <row r="795" customFormat="false" ht="25.8" hidden="false" customHeight="false" outlineLevel="0" collapsed="false">
      <c r="A795" s="1" t="s">
        <v>12</v>
      </c>
      <c r="B795" s="1" t="s">
        <v>323</v>
      </c>
      <c r="C795" s="1" t="n">
        <v>904716104</v>
      </c>
      <c r="D795" s="3" t="n">
        <v>16.41</v>
      </c>
      <c r="E795" s="3" t="n">
        <f aca="false">D795</f>
        <v>16.41</v>
      </c>
      <c r="F795" s="3" t="n">
        <f aca="false">0.97*D795</f>
        <v>15.9177</v>
      </c>
      <c r="G795" s="3" t="n">
        <f aca="false">0.98*D795</f>
        <v>16.0818</v>
      </c>
      <c r="H795" s="3" t="n">
        <f aca="false">D795*1</f>
        <v>16.41</v>
      </c>
      <c r="I795" s="3" t="n">
        <f aca="false">D795*0.907</f>
        <v>14.88387</v>
      </c>
      <c r="J795" s="3" t="n">
        <f aca="false">E795*0.907</f>
        <v>14.88387</v>
      </c>
      <c r="K795" s="3" t="n">
        <v>16.41</v>
      </c>
    </row>
    <row r="796" customFormat="false" ht="25.8" hidden="false" customHeight="false" outlineLevel="0" collapsed="false">
      <c r="A796" s="1" t="s">
        <v>12</v>
      </c>
      <c r="B796" s="1" t="s">
        <v>324</v>
      </c>
      <c r="C796" s="1" t="n">
        <v>68084063511</v>
      </c>
      <c r="D796" s="3" t="n">
        <v>26.44</v>
      </c>
      <c r="E796" s="3" t="n">
        <f aca="false">D796</f>
        <v>26.44</v>
      </c>
      <c r="F796" s="3" t="n">
        <f aca="false">0.97*D796</f>
        <v>25.6468</v>
      </c>
      <c r="G796" s="3" t="n">
        <f aca="false">0.98*D796</f>
        <v>25.9112</v>
      </c>
      <c r="H796" s="3" t="n">
        <f aca="false">D796*1</f>
        <v>26.44</v>
      </c>
      <c r="I796" s="3" t="n">
        <f aca="false">D796*0.907</f>
        <v>23.98108</v>
      </c>
      <c r="J796" s="3" t="n">
        <f aca="false">E796*0.907</f>
        <v>23.98108</v>
      </c>
      <c r="K796" s="3" t="n">
        <v>26.44</v>
      </c>
    </row>
    <row r="797" customFormat="false" ht="25.8" hidden="false" customHeight="false" outlineLevel="0" collapsed="false">
      <c r="A797" s="1" t="s">
        <v>12</v>
      </c>
      <c r="B797" s="1" t="s">
        <v>324</v>
      </c>
      <c r="C797" s="1" t="n">
        <v>68084063521</v>
      </c>
      <c r="D797" s="3" t="n">
        <v>26.44</v>
      </c>
      <c r="E797" s="3" t="n">
        <f aca="false">D797</f>
        <v>26.44</v>
      </c>
      <c r="F797" s="3" t="n">
        <f aca="false">0.97*D797</f>
        <v>25.6468</v>
      </c>
      <c r="G797" s="3" t="n">
        <f aca="false">0.98*D797</f>
        <v>25.9112</v>
      </c>
      <c r="H797" s="3" t="n">
        <f aca="false">D797*1</f>
        <v>26.44</v>
      </c>
      <c r="I797" s="3" t="n">
        <f aca="false">D797*0.907</f>
        <v>23.98108</v>
      </c>
      <c r="J797" s="3" t="n">
        <f aca="false">E797*0.907</f>
        <v>23.98108</v>
      </c>
      <c r="K797" s="3" t="n">
        <v>26.44</v>
      </c>
    </row>
    <row r="798" customFormat="false" ht="25.8" hidden="false" customHeight="false" outlineLevel="0" collapsed="false">
      <c r="A798" s="1" t="s">
        <v>12</v>
      </c>
      <c r="B798" s="1" t="s">
        <v>324</v>
      </c>
      <c r="C798" s="1" t="n">
        <v>68382026916</v>
      </c>
      <c r="D798" s="3" t="n">
        <v>26.29</v>
      </c>
      <c r="E798" s="3" t="n">
        <f aca="false">D798</f>
        <v>26.29</v>
      </c>
      <c r="F798" s="3" t="n">
        <f aca="false">0.97*D798</f>
        <v>25.5013</v>
      </c>
      <c r="G798" s="3" t="n">
        <f aca="false">0.98*D798</f>
        <v>25.7642</v>
      </c>
      <c r="H798" s="3" t="n">
        <f aca="false">D798*1</f>
        <v>26.29</v>
      </c>
      <c r="I798" s="3" t="n">
        <f aca="false">D798*0.907</f>
        <v>23.84503</v>
      </c>
      <c r="J798" s="3" t="n">
        <f aca="false">E798*0.907</f>
        <v>23.84503</v>
      </c>
      <c r="K798" s="3" t="n">
        <v>26.29</v>
      </c>
    </row>
    <row r="799" customFormat="false" ht="25.8" hidden="false" customHeight="false" outlineLevel="0" collapsed="false">
      <c r="A799" s="1" t="s">
        <v>12</v>
      </c>
      <c r="B799" s="1" t="s">
        <v>324</v>
      </c>
      <c r="C799" s="1" t="n">
        <v>69097045905</v>
      </c>
      <c r="D799" s="3" t="n">
        <v>9.79</v>
      </c>
      <c r="E799" s="3" t="n">
        <f aca="false">D799</f>
        <v>9.79</v>
      </c>
      <c r="F799" s="3" t="n">
        <f aca="false">0.97*D799</f>
        <v>9.4963</v>
      </c>
      <c r="G799" s="3" t="n">
        <f aca="false">0.98*D799</f>
        <v>9.5942</v>
      </c>
      <c r="H799" s="3" t="n">
        <f aca="false">D799*1</f>
        <v>9.79</v>
      </c>
      <c r="I799" s="3" t="n">
        <f aca="false">D799*0.907</f>
        <v>8.87953</v>
      </c>
      <c r="J799" s="3" t="n">
        <f aca="false">E799*0.907</f>
        <v>8.87953</v>
      </c>
      <c r="K799" s="3" t="n">
        <v>9.79</v>
      </c>
    </row>
    <row r="800" customFormat="false" ht="25.8" hidden="false" customHeight="false" outlineLevel="0" collapsed="false">
      <c r="A800" s="1" t="s">
        <v>12</v>
      </c>
      <c r="B800" s="1" t="s">
        <v>324</v>
      </c>
      <c r="C800" s="1" t="n">
        <v>60687061811</v>
      </c>
      <c r="D800" s="3" t="n">
        <v>26.44</v>
      </c>
      <c r="E800" s="3" t="n">
        <f aca="false">D800</f>
        <v>26.44</v>
      </c>
      <c r="F800" s="3" t="n">
        <f aca="false">0.97*D800</f>
        <v>25.6468</v>
      </c>
      <c r="G800" s="3" t="n">
        <f aca="false">0.98*D800</f>
        <v>25.9112</v>
      </c>
      <c r="H800" s="3" t="n">
        <f aca="false">D800*1</f>
        <v>26.44</v>
      </c>
      <c r="I800" s="3" t="n">
        <f aca="false">D800*0.907</f>
        <v>23.98108</v>
      </c>
      <c r="J800" s="3" t="n">
        <f aca="false">E800*0.907</f>
        <v>23.98108</v>
      </c>
      <c r="K800" s="3" t="n">
        <v>26.44</v>
      </c>
    </row>
    <row r="801" customFormat="false" ht="38.4" hidden="false" customHeight="false" outlineLevel="0" collapsed="false">
      <c r="A801" s="1" t="s">
        <v>12</v>
      </c>
      <c r="B801" s="1" t="s">
        <v>325</v>
      </c>
      <c r="C801" s="1" t="n">
        <v>73702020425</v>
      </c>
      <c r="D801" s="3" t="n">
        <v>143.8</v>
      </c>
      <c r="E801" s="3" t="n">
        <f aca="false">D801</f>
        <v>143.8</v>
      </c>
      <c r="F801" s="3" t="n">
        <f aca="false">0.97*D801</f>
        <v>139.486</v>
      </c>
      <c r="G801" s="3" t="n">
        <f aca="false">0.98*D801</f>
        <v>140.924</v>
      </c>
      <c r="H801" s="3" t="n">
        <f aca="false">D801*1</f>
        <v>143.8</v>
      </c>
      <c r="I801" s="3" t="n">
        <f aca="false">D801*0.907</f>
        <v>130.4266</v>
      </c>
      <c r="J801" s="3" t="n">
        <f aca="false">E801*0.907</f>
        <v>130.4266</v>
      </c>
      <c r="K801" s="3" t="n">
        <v>143.8</v>
      </c>
    </row>
    <row r="802" customFormat="false" ht="63.6" hidden="false" customHeight="false" outlineLevel="0" collapsed="false">
      <c r="A802" s="1" t="s">
        <v>12</v>
      </c>
      <c r="B802" s="1" t="s">
        <v>326</v>
      </c>
      <c r="C802" s="1" t="n">
        <v>641602701</v>
      </c>
      <c r="D802" s="3" t="n">
        <v>48.15</v>
      </c>
      <c r="E802" s="3" t="n">
        <f aca="false">D802</f>
        <v>48.15</v>
      </c>
      <c r="F802" s="3" t="n">
        <f aca="false">0.97*D802</f>
        <v>46.7055</v>
      </c>
      <c r="G802" s="3" t="n">
        <f aca="false">0.98*D802</f>
        <v>47.187</v>
      </c>
      <c r="H802" s="3" t="n">
        <f aca="false">D802*1</f>
        <v>48.15</v>
      </c>
      <c r="I802" s="3" t="n">
        <f aca="false">D802*0.907</f>
        <v>43.67205</v>
      </c>
      <c r="J802" s="3" t="n">
        <f aca="false">E802*0.907</f>
        <v>43.67205</v>
      </c>
      <c r="K802" s="3" t="n">
        <v>48.15</v>
      </c>
    </row>
    <row r="803" customFormat="false" ht="63.6" hidden="false" customHeight="false" outlineLevel="0" collapsed="false">
      <c r="A803" s="1" t="s">
        <v>12</v>
      </c>
      <c r="B803" s="1" t="s">
        <v>326</v>
      </c>
      <c r="C803" s="1" t="n">
        <v>641602725</v>
      </c>
      <c r="D803" s="3" t="n">
        <v>48.15</v>
      </c>
      <c r="E803" s="3" t="n">
        <f aca="false">D803</f>
        <v>48.15</v>
      </c>
      <c r="F803" s="3" t="n">
        <f aca="false">0.97*D803</f>
        <v>46.7055</v>
      </c>
      <c r="G803" s="3" t="n">
        <f aca="false">0.98*D803</f>
        <v>47.187</v>
      </c>
      <c r="H803" s="3" t="n">
        <f aca="false">D803*1</f>
        <v>48.15</v>
      </c>
      <c r="I803" s="3" t="n">
        <f aca="false">D803*0.907</f>
        <v>43.67205</v>
      </c>
      <c r="J803" s="3" t="n">
        <f aca="false">E803*0.907</f>
        <v>43.67205</v>
      </c>
      <c r="K803" s="3" t="n">
        <v>48.15</v>
      </c>
    </row>
    <row r="804" customFormat="false" ht="63.6" hidden="false" customHeight="false" outlineLevel="0" collapsed="false">
      <c r="A804" s="1" t="s">
        <v>12</v>
      </c>
      <c r="B804" s="1" t="s">
        <v>326</v>
      </c>
      <c r="C804" s="1" t="n">
        <v>409909412</v>
      </c>
      <c r="D804" s="3" t="n">
        <v>43.06</v>
      </c>
      <c r="E804" s="3" t="n">
        <f aca="false">D804</f>
        <v>43.06</v>
      </c>
      <c r="F804" s="3" t="n">
        <f aca="false">0.97*D804</f>
        <v>41.7682</v>
      </c>
      <c r="G804" s="3" t="n">
        <f aca="false">0.98*D804</f>
        <v>42.1988</v>
      </c>
      <c r="H804" s="3" t="n">
        <f aca="false">D804*1</f>
        <v>43.06</v>
      </c>
      <c r="I804" s="3" t="n">
        <f aca="false">D804*0.907</f>
        <v>39.05542</v>
      </c>
      <c r="J804" s="3" t="n">
        <f aca="false">E804*0.907</f>
        <v>39.05542</v>
      </c>
      <c r="K804" s="3" t="n">
        <v>43.06</v>
      </c>
    </row>
    <row r="805" customFormat="false" ht="63.6" hidden="false" customHeight="false" outlineLevel="0" collapsed="false">
      <c r="A805" s="1" t="s">
        <v>12</v>
      </c>
      <c r="B805" s="1" t="s">
        <v>326</v>
      </c>
      <c r="C805" s="1" t="n">
        <v>63323080611</v>
      </c>
      <c r="D805" s="3" t="n">
        <v>49.09</v>
      </c>
      <c r="E805" s="3" t="n">
        <f aca="false">D805</f>
        <v>49.09</v>
      </c>
      <c r="F805" s="3" t="n">
        <f aca="false">0.97*D805</f>
        <v>47.6173</v>
      </c>
      <c r="G805" s="3" t="n">
        <f aca="false">0.98*D805</f>
        <v>48.1082</v>
      </c>
      <c r="H805" s="3" t="n">
        <f aca="false">D805*1</f>
        <v>49.09</v>
      </c>
      <c r="I805" s="3" t="n">
        <f aca="false">D805*0.907</f>
        <v>44.52463</v>
      </c>
      <c r="J805" s="3" t="n">
        <f aca="false">E805*0.907</f>
        <v>44.52463</v>
      </c>
      <c r="K805" s="3" t="n">
        <v>49.09</v>
      </c>
    </row>
    <row r="806" customFormat="false" ht="25.8" hidden="false" customHeight="false" outlineLevel="0" collapsed="false">
      <c r="A806" s="1" t="s">
        <v>12</v>
      </c>
      <c r="B806" s="1" t="s">
        <v>327</v>
      </c>
      <c r="C806" s="1" t="n">
        <v>406900076</v>
      </c>
      <c r="D806" s="3" t="n">
        <v>118.5</v>
      </c>
      <c r="E806" s="3" t="n">
        <f aca="false">D806</f>
        <v>118.5</v>
      </c>
      <c r="F806" s="3" t="n">
        <f aca="false">0.97*D806</f>
        <v>114.945</v>
      </c>
      <c r="G806" s="3" t="n">
        <f aca="false">0.98*D806</f>
        <v>116.13</v>
      </c>
      <c r="H806" s="3" t="n">
        <f aca="false">D806*1</f>
        <v>118.5</v>
      </c>
      <c r="I806" s="3" t="n">
        <f aca="false">D806*0.907</f>
        <v>107.4795</v>
      </c>
      <c r="J806" s="3" t="n">
        <f aca="false">E806*0.907</f>
        <v>107.4795</v>
      </c>
      <c r="K806" s="3" t="n">
        <v>118.5</v>
      </c>
    </row>
    <row r="807" customFormat="false" ht="25.8" hidden="false" customHeight="false" outlineLevel="0" collapsed="false">
      <c r="A807" s="1" t="s">
        <v>12</v>
      </c>
      <c r="B807" s="1" t="s">
        <v>327</v>
      </c>
      <c r="C807" s="1" t="n">
        <v>47781042811</v>
      </c>
      <c r="D807" s="3" t="n">
        <v>118.5</v>
      </c>
      <c r="E807" s="3" t="n">
        <f aca="false">D807</f>
        <v>118.5</v>
      </c>
      <c r="F807" s="3" t="n">
        <f aca="false">0.97*D807</f>
        <v>114.945</v>
      </c>
      <c r="G807" s="3" t="n">
        <f aca="false">0.98*D807</f>
        <v>116.13</v>
      </c>
      <c r="H807" s="3" t="n">
        <f aca="false">D807*1</f>
        <v>118.5</v>
      </c>
      <c r="I807" s="3" t="n">
        <f aca="false">D807*0.907</f>
        <v>107.4795</v>
      </c>
      <c r="J807" s="3" t="n">
        <f aca="false">E807*0.907</f>
        <v>107.4795</v>
      </c>
      <c r="K807" s="3" t="n">
        <v>118.5</v>
      </c>
    </row>
    <row r="808" customFormat="false" ht="25.8" hidden="false" customHeight="false" outlineLevel="0" collapsed="false">
      <c r="A808" s="1" t="s">
        <v>12</v>
      </c>
      <c r="B808" s="1" t="s">
        <v>327</v>
      </c>
      <c r="C808" s="1" t="n">
        <v>60505708400</v>
      </c>
      <c r="D808" s="3" t="n">
        <v>83.42</v>
      </c>
      <c r="E808" s="3" t="n">
        <f aca="false">D808</f>
        <v>83.42</v>
      </c>
      <c r="F808" s="3" t="n">
        <f aca="false">0.97*D808</f>
        <v>80.9174</v>
      </c>
      <c r="G808" s="3" t="n">
        <f aca="false">0.98*D808</f>
        <v>81.7516</v>
      </c>
      <c r="H808" s="3" t="n">
        <f aca="false">D808*1</f>
        <v>83.42</v>
      </c>
      <c r="I808" s="3" t="n">
        <f aca="false">D808*0.907</f>
        <v>75.66194</v>
      </c>
      <c r="J808" s="3" t="n">
        <f aca="false">E808*0.907</f>
        <v>75.66194</v>
      </c>
      <c r="K808" s="3" t="n">
        <v>83.42</v>
      </c>
    </row>
    <row r="809" customFormat="false" ht="25.8" hidden="false" customHeight="false" outlineLevel="0" collapsed="false">
      <c r="A809" s="1" t="s">
        <v>12</v>
      </c>
      <c r="B809" s="1" t="s">
        <v>328</v>
      </c>
      <c r="C809" s="1" t="n">
        <v>47781042311</v>
      </c>
      <c r="D809" s="3" t="n">
        <v>69.84</v>
      </c>
      <c r="E809" s="3" t="n">
        <f aca="false">D809</f>
        <v>69.84</v>
      </c>
      <c r="F809" s="3" t="n">
        <f aca="false">0.97*D809</f>
        <v>67.7448</v>
      </c>
      <c r="G809" s="3" t="n">
        <f aca="false">0.98*D809</f>
        <v>68.4432</v>
      </c>
      <c r="H809" s="3" t="n">
        <f aca="false">D809*1</f>
        <v>69.84</v>
      </c>
      <c r="I809" s="3" t="n">
        <f aca="false">D809*0.907</f>
        <v>63.34488</v>
      </c>
      <c r="J809" s="3" t="n">
        <f aca="false">E809*0.907</f>
        <v>63.34488</v>
      </c>
      <c r="K809" s="3" t="n">
        <v>69.84</v>
      </c>
    </row>
    <row r="810" customFormat="false" ht="25.8" hidden="false" customHeight="false" outlineLevel="0" collapsed="false">
      <c r="A810" s="1" t="s">
        <v>12</v>
      </c>
      <c r="B810" s="1" t="s">
        <v>329</v>
      </c>
      <c r="C810" s="1" t="n">
        <v>60505700600</v>
      </c>
      <c r="D810" s="3" t="n">
        <v>42.15</v>
      </c>
      <c r="E810" s="3" t="n">
        <f aca="false">D810</f>
        <v>42.15</v>
      </c>
      <c r="F810" s="3" t="n">
        <f aca="false">0.97*D810</f>
        <v>40.8855</v>
      </c>
      <c r="G810" s="3" t="n">
        <f aca="false">0.98*D810</f>
        <v>41.307</v>
      </c>
      <c r="H810" s="3" t="n">
        <f aca="false">D810*1</f>
        <v>42.15</v>
      </c>
      <c r="I810" s="3" t="n">
        <f aca="false">D810*0.907</f>
        <v>38.23005</v>
      </c>
      <c r="J810" s="3" t="n">
        <f aca="false">E810*0.907</f>
        <v>38.23005</v>
      </c>
      <c r="K810" s="3" t="n">
        <v>42.15</v>
      </c>
    </row>
    <row r="811" customFormat="false" ht="25.8" hidden="false" customHeight="false" outlineLevel="0" collapsed="false">
      <c r="A811" s="1" t="s">
        <v>12</v>
      </c>
      <c r="B811" s="1" t="s">
        <v>329</v>
      </c>
      <c r="C811" s="1" t="n">
        <v>60505708100</v>
      </c>
      <c r="D811" s="3" t="n">
        <v>42.15</v>
      </c>
      <c r="E811" s="3" t="n">
        <f aca="false">D811</f>
        <v>42.15</v>
      </c>
      <c r="F811" s="3" t="n">
        <f aca="false">0.97*D811</f>
        <v>40.8855</v>
      </c>
      <c r="G811" s="3" t="n">
        <f aca="false">0.98*D811</f>
        <v>41.307</v>
      </c>
      <c r="H811" s="3" t="n">
        <f aca="false">D811*1</f>
        <v>42.15</v>
      </c>
      <c r="I811" s="3" t="n">
        <f aca="false">D811*0.907</f>
        <v>38.23005</v>
      </c>
      <c r="J811" s="3" t="n">
        <f aca="false">E811*0.907</f>
        <v>38.23005</v>
      </c>
      <c r="K811" s="3" t="n">
        <v>42.15</v>
      </c>
    </row>
    <row r="812" customFormat="false" ht="25.8" hidden="false" customHeight="false" outlineLevel="0" collapsed="false">
      <c r="A812" s="1" t="s">
        <v>12</v>
      </c>
      <c r="B812" s="1" t="s">
        <v>330</v>
      </c>
      <c r="C812" s="1" t="n">
        <v>406905076</v>
      </c>
      <c r="D812" s="3" t="n">
        <v>54.46</v>
      </c>
      <c r="E812" s="3" t="n">
        <f aca="false">D812</f>
        <v>54.46</v>
      </c>
      <c r="F812" s="3" t="n">
        <f aca="false">0.97*D812</f>
        <v>52.8262</v>
      </c>
      <c r="G812" s="3" t="n">
        <f aca="false">0.98*D812</f>
        <v>53.3708</v>
      </c>
      <c r="H812" s="3" t="n">
        <f aca="false">D812*1</f>
        <v>54.46</v>
      </c>
      <c r="I812" s="3" t="n">
        <f aca="false">D812*0.907</f>
        <v>49.39522</v>
      </c>
      <c r="J812" s="3" t="n">
        <f aca="false">E812*0.907</f>
        <v>49.39522</v>
      </c>
      <c r="K812" s="3" t="n">
        <v>54.46</v>
      </c>
    </row>
    <row r="813" customFormat="false" ht="25.8" hidden="false" customHeight="false" outlineLevel="0" collapsed="false">
      <c r="A813" s="1" t="s">
        <v>12</v>
      </c>
      <c r="B813" s="1" t="s">
        <v>330</v>
      </c>
      <c r="C813" s="1" t="n">
        <v>60505708200</v>
      </c>
      <c r="D813" s="3" t="n">
        <v>42.14</v>
      </c>
      <c r="E813" s="3" t="n">
        <f aca="false">D813</f>
        <v>42.14</v>
      </c>
      <c r="F813" s="3" t="n">
        <f aca="false">0.97*D813</f>
        <v>40.8758</v>
      </c>
      <c r="G813" s="3" t="n">
        <f aca="false">0.98*D813</f>
        <v>41.2972</v>
      </c>
      <c r="H813" s="3" t="n">
        <f aca="false">D813*1</f>
        <v>42.14</v>
      </c>
      <c r="I813" s="3" t="n">
        <f aca="false">D813*0.907</f>
        <v>38.22098</v>
      </c>
      <c r="J813" s="3" t="n">
        <f aca="false">E813*0.907</f>
        <v>38.22098</v>
      </c>
      <c r="K813" s="3" t="n">
        <v>42.14</v>
      </c>
    </row>
    <row r="814" customFormat="false" ht="25.8" hidden="false" customHeight="false" outlineLevel="0" collapsed="false">
      <c r="A814" s="1" t="s">
        <v>12</v>
      </c>
      <c r="B814" s="1" t="s">
        <v>330</v>
      </c>
      <c r="C814" s="1" t="n">
        <v>60505708202</v>
      </c>
      <c r="D814" s="3" t="n">
        <v>42.14</v>
      </c>
      <c r="E814" s="3" t="n">
        <f aca="false">D814</f>
        <v>42.14</v>
      </c>
      <c r="F814" s="3" t="n">
        <f aca="false">0.97*D814</f>
        <v>40.8758</v>
      </c>
      <c r="G814" s="3" t="n">
        <f aca="false">0.98*D814</f>
        <v>41.2972</v>
      </c>
      <c r="H814" s="3" t="n">
        <f aca="false">D814*1</f>
        <v>42.14</v>
      </c>
      <c r="I814" s="3" t="n">
        <f aca="false">D814*0.907</f>
        <v>38.22098</v>
      </c>
      <c r="J814" s="3" t="n">
        <f aca="false">E814*0.907</f>
        <v>38.22098</v>
      </c>
      <c r="K814" s="3" t="n">
        <v>42.14</v>
      </c>
    </row>
    <row r="815" customFormat="false" ht="25.8" hidden="false" customHeight="false" outlineLevel="0" collapsed="false">
      <c r="A815" s="1" t="s">
        <v>12</v>
      </c>
      <c r="B815" s="1" t="s">
        <v>331</v>
      </c>
      <c r="C815" s="1" t="n">
        <v>406907576</v>
      </c>
      <c r="D815" s="3" t="n">
        <v>86.09</v>
      </c>
      <c r="E815" s="3" t="n">
        <f aca="false">D815</f>
        <v>86.09</v>
      </c>
      <c r="F815" s="3" t="n">
        <f aca="false">0.97*D815</f>
        <v>83.5073</v>
      </c>
      <c r="G815" s="3" t="n">
        <f aca="false">0.98*D815</f>
        <v>84.3682</v>
      </c>
      <c r="H815" s="3" t="n">
        <f aca="false">D815*1</f>
        <v>86.09</v>
      </c>
      <c r="I815" s="3" t="n">
        <f aca="false">D815*0.907</f>
        <v>78.08363</v>
      </c>
      <c r="J815" s="3" t="n">
        <f aca="false">E815*0.907</f>
        <v>78.08363</v>
      </c>
      <c r="K815" s="3" t="n">
        <v>86.09</v>
      </c>
    </row>
    <row r="816" customFormat="false" ht="25.8" hidden="false" customHeight="false" outlineLevel="0" collapsed="false">
      <c r="A816" s="1" t="s">
        <v>12</v>
      </c>
      <c r="B816" s="1" t="s">
        <v>331</v>
      </c>
      <c r="C816" s="1" t="n">
        <v>60505700800</v>
      </c>
      <c r="D816" s="3" t="n">
        <v>53.19</v>
      </c>
      <c r="E816" s="3" t="n">
        <f aca="false">D816</f>
        <v>53.19</v>
      </c>
      <c r="F816" s="3" t="n">
        <f aca="false">0.97*D816</f>
        <v>51.5943</v>
      </c>
      <c r="G816" s="3" t="n">
        <f aca="false">0.98*D816</f>
        <v>52.1262</v>
      </c>
      <c r="H816" s="3" t="n">
        <f aca="false">D816*1</f>
        <v>53.19</v>
      </c>
      <c r="I816" s="3" t="n">
        <f aca="false">D816*0.907</f>
        <v>48.24333</v>
      </c>
      <c r="J816" s="3" t="n">
        <f aca="false">E816*0.907</f>
        <v>48.24333</v>
      </c>
      <c r="K816" s="3" t="n">
        <v>53.19</v>
      </c>
    </row>
    <row r="817" customFormat="false" ht="25.8" hidden="false" customHeight="false" outlineLevel="0" collapsed="false">
      <c r="A817" s="1" t="s">
        <v>12</v>
      </c>
      <c r="B817" s="1" t="s">
        <v>331</v>
      </c>
      <c r="C817" s="1" t="n">
        <v>60505700802</v>
      </c>
      <c r="D817" s="3" t="n">
        <v>53.2</v>
      </c>
      <c r="E817" s="3" t="n">
        <f aca="false">D817</f>
        <v>53.2</v>
      </c>
      <c r="F817" s="3" t="n">
        <f aca="false">0.97*D817</f>
        <v>51.604</v>
      </c>
      <c r="G817" s="3" t="n">
        <f aca="false">0.98*D817</f>
        <v>52.136</v>
      </c>
      <c r="H817" s="3" t="n">
        <f aca="false">D817*1</f>
        <v>53.2</v>
      </c>
      <c r="I817" s="3" t="n">
        <f aca="false">D817*0.907</f>
        <v>48.2524</v>
      </c>
      <c r="J817" s="3" t="n">
        <f aca="false">E817*0.907</f>
        <v>48.2524</v>
      </c>
      <c r="K817" s="3" t="n">
        <v>53.2</v>
      </c>
    </row>
    <row r="818" customFormat="false" ht="25.8" hidden="false" customHeight="false" outlineLevel="0" collapsed="false">
      <c r="A818" s="1" t="s">
        <v>12</v>
      </c>
      <c r="B818" s="1" t="s">
        <v>332</v>
      </c>
      <c r="C818" s="1" t="n">
        <v>517065001</v>
      </c>
      <c r="D818" s="3" t="n">
        <v>3847.48</v>
      </c>
      <c r="E818" s="3" t="n">
        <f aca="false">D818</f>
        <v>3847.48</v>
      </c>
      <c r="F818" s="3" t="n">
        <f aca="false">0.97*D818</f>
        <v>3732.0556</v>
      </c>
      <c r="G818" s="3" t="n">
        <f aca="false">0.98*D818</f>
        <v>3770.5304</v>
      </c>
      <c r="H818" s="3" t="n">
        <f aca="false">D818*1</f>
        <v>3847.48</v>
      </c>
      <c r="I818" s="3" t="n">
        <f aca="false">D818*0.907</f>
        <v>3489.66436</v>
      </c>
      <c r="J818" s="3" t="n">
        <f aca="false">E818*0.907</f>
        <v>3489.66436</v>
      </c>
      <c r="K818" s="3" t="n">
        <v>3847.48</v>
      </c>
    </row>
    <row r="819" customFormat="false" ht="25.8" hidden="false" customHeight="false" outlineLevel="0" collapsed="false">
      <c r="A819" s="1" t="s">
        <v>12</v>
      </c>
      <c r="B819" s="1" t="s">
        <v>333</v>
      </c>
      <c r="C819" s="1" t="n">
        <v>904213761</v>
      </c>
      <c r="D819" s="3" t="n">
        <v>8.41</v>
      </c>
      <c r="E819" s="3" t="n">
        <f aca="false">D819</f>
        <v>8.41</v>
      </c>
      <c r="F819" s="3" t="n">
        <f aca="false">0.97*D819</f>
        <v>8.1577</v>
      </c>
      <c r="G819" s="3" t="n">
        <f aca="false">0.98*D819</f>
        <v>8.2418</v>
      </c>
      <c r="H819" s="3" t="n">
        <f aca="false">D819*1</f>
        <v>8.41</v>
      </c>
      <c r="I819" s="3" t="n">
        <f aca="false">D819*0.907</f>
        <v>7.62787</v>
      </c>
      <c r="J819" s="3" t="n">
        <f aca="false">E819*0.907</f>
        <v>7.62787</v>
      </c>
      <c r="K819" s="3" t="n">
        <v>8.41</v>
      </c>
    </row>
    <row r="820" customFormat="false" ht="25.8" hidden="false" customHeight="false" outlineLevel="0" collapsed="false">
      <c r="A820" s="1" t="s">
        <v>12</v>
      </c>
      <c r="B820" s="1" t="s">
        <v>333</v>
      </c>
      <c r="C820" s="1" t="n">
        <v>79854050032</v>
      </c>
      <c r="D820" s="3" t="n">
        <v>8.66</v>
      </c>
      <c r="E820" s="3" t="n">
        <f aca="false">D820</f>
        <v>8.66</v>
      </c>
      <c r="F820" s="3" t="n">
        <f aca="false">0.97*D820</f>
        <v>8.4002</v>
      </c>
      <c r="G820" s="3" t="n">
        <f aca="false">0.98*D820</f>
        <v>8.4868</v>
      </c>
      <c r="H820" s="3" t="n">
        <f aca="false">D820*1</f>
        <v>8.66</v>
      </c>
      <c r="I820" s="3" t="n">
        <f aca="false">D820*0.907</f>
        <v>7.85462</v>
      </c>
      <c r="J820" s="3" t="n">
        <f aca="false">E820*0.907</f>
        <v>7.85462</v>
      </c>
      <c r="K820" s="3" t="n">
        <v>8.66</v>
      </c>
    </row>
    <row r="821" customFormat="false" ht="25.8" hidden="false" customHeight="false" outlineLevel="0" collapsed="false">
      <c r="A821" s="1" t="s">
        <v>12</v>
      </c>
      <c r="B821" s="1" t="s">
        <v>333</v>
      </c>
      <c r="C821" s="1" t="n">
        <v>20555001900</v>
      </c>
      <c r="D821" s="3" t="n">
        <v>8.41</v>
      </c>
      <c r="E821" s="3" t="n">
        <f aca="false">D821</f>
        <v>8.41</v>
      </c>
      <c r="F821" s="3" t="n">
        <f aca="false">0.97*D821</f>
        <v>8.1577</v>
      </c>
      <c r="G821" s="3" t="n">
        <f aca="false">0.98*D821</f>
        <v>8.2418</v>
      </c>
      <c r="H821" s="3" t="n">
        <f aca="false">D821*1</f>
        <v>8.41</v>
      </c>
      <c r="I821" s="3" t="n">
        <f aca="false">D821*0.907</f>
        <v>7.62787</v>
      </c>
      <c r="J821" s="3" t="n">
        <f aca="false">E821*0.907</f>
        <v>7.62787</v>
      </c>
      <c r="K821" s="3" t="n">
        <v>8.41</v>
      </c>
    </row>
    <row r="822" customFormat="false" ht="25.8" hidden="false" customHeight="false" outlineLevel="0" collapsed="false">
      <c r="A822" s="1" t="s">
        <v>12</v>
      </c>
      <c r="B822" s="1" t="s">
        <v>334</v>
      </c>
      <c r="C822" s="1" t="n">
        <v>574050801</v>
      </c>
      <c r="D822" s="3" t="n">
        <v>8.69</v>
      </c>
      <c r="E822" s="3" t="n">
        <f aca="false">D822</f>
        <v>8.69</v>
      </c>
      <c r="F822" s="3" t="n">
        <f aca="false">0.97*D822</f>
        <v>8.4293</v>
      </c>
      <c r="G822" s="3" t="n">
        <f aca="false">0.98*D822</f>
        <v>8.5162</v>
      </c>
      <c r="H822" s="3" t="n">
        <f aca="false">D822*1</f>
        <v>8.69</v>
      </c>
      <c r="I822" s="3" t="n">
        <f aca="false">D822*0.907</f>
        <v>7.88183</v>
      </c>
      <c r="J822" s="3" t="n">
        <f aca="false">E822*0.907</f>
        <v>7.88183</v>
      </c>
      <c r="K822" s="3" t="n">
        <v>8.69</v>
      </c>
    </row>
    <row r="823" customFormat="false" ht="25.8" hidden="false" customHeight="false" outlineLevel="0" collapsed="false">
      <c r="A823" s="1" t="s">
        <v>12</v>
      </c>
      <c r="B823" s="1" t="s">
        <v>335</v>
      </c>
      <c r="C823" s="1" t="n">
        <v>121053005</v>
      </c>
      <c r="D823" s="3" t="n">
        <v>25.36</v>
      </c>
      <c r="E823" s="3" t="n">
        <f aca="false">D823</f>
        <v>25.36</v>
      </c>
      <c r="F823" s="3" t="n">
        <f aca="false">0.97*D823</f>
        <v>24.5992</v>
      </c>
      <c r="G823" s="3" t="n">
        <f aca="false">0.98*D823</f>
        <v>24.8528</v>
      </c>
      <c r="H823" s="3" t="n">
        <f aca="false">D823*1</f>
        <v>25.36</v>
      </c>
      <c r="I823" s="3" t="n">
        <f aca="false">D823*0.907</f>
        <v>23.00152</v>
      </c>
      <c r="J823" s="3" t="n">
        <f aca="false">E823*0.907</f>
        <v>23.00152</v>
      </c>
      <c r="K823" s="3" t="n">
        <v>25.36</v>
      </c>
    </row>
    <row r="824" customFormat="false" ht="25.8" hidden="false" customHeight="false" outlineLevel="0" collapsed="false">
      <c r="A824" s="1" t="s">
        <v>12</v>
      </c>
      <c r="B824" s="1" t="s">
        <v>335</v>
      </c>
      <c r="C824" s="1" t="n">
        <v>39328015705</v>
      </c>
      <c r="D824" s="3" t="n">
        <v>42.49</v>
      </c>
      <c r="E824" s="3" t="n">
        <f aca="false">D824</f>
        <v>42.49</v>
      </c>
      <c r="F824" s="3" t="n">
        <f aca="false">0.97*D824</f>
        <v>41.2153</v>
      </c>
      <c r="G824" s="3" t="n">
        <f aca="false">0.98*D824</f>
        <v>41.6402</v>
      </c>
      <c r="H824" s="3" t="n">
        <f aca="false">D824*1</f>
        <v>42.49</v>
      </c>
      <c r="I824" s="3" t="n">
        <f aca="false">D824*0.907</f>
        <v>38.53843</v>
      </c>
      <c r="J824" s="3" t="n">
        <f aca="false">E824*0.907</f>
        <v>38.53843</v>
      </c>
      <c r="K824" s="3" t="n">
        <v>42.49</v>
      </c>
    </row>
    <row r="825" customFormat="false" ht="25.8" hidden="false" customHeight="false" outlineLevel="0" collapsed="false">
      <c r="A825" s="1" t="s">
        <v>12</v>
      </c>
      <c r="B825" s="1" t="s">
        <v>336</v>
      </c>
      <c r="C825" s="1" t="n">
        <v>904759060</v>
      </c>
      <c r="D825" s="3" t="n">
        <v>8.03</v>
      </c>
      <c r="E825" s="3" t="n">
        <f aca="false">D825</f>
        <v>8.03</v>
      </c>
      <c r="F825" s="3" t="n">
        <f aca="false">0.97*D825</f>
        <v>7.7891</v>
      </c>
      <c r="G825" s="3" t="n">
        <f aca="false">0.98*D825</f>
        <v>7.8694</v>
      </c>
      <c r="H825" s="3" t="n">
        <f aca="false">D825*1</f>
        <v>8.03</v>
      </c>
      <c r="I825" s="3" t="n">
        <f aca="false">D825*0.907</f>
        <v>7.28321</v>
      </c>
      <c r="J825" s="3" t="n">
        <f aca="false">E825*0.907</f>
        <v>7.28321</v>
      </c>
      <c r="K825" s="3" t="n">
        <v>8.03</v>
      </c>
    </row>
    <row r="826" customFormat="false" ht="25.8" hidden="false" customHeight="false" outlineLevel="0" collapsed="false">
      <c r="A826" s="1" t="s">
        <v>12</v>
      </c>
      <c r="B826" s="1" t="s">
        <v>336</v>
      </c>
      <c r="C826" s="1" t="n">
        <v>904759161</v>
      </c>
      <c r="D826" s="3" t="n">
        <v>8.34</v>
      </c>
      <c r="E826" s="3" t="n">
        <f aca="false">D826</f>
        <v>8.34</v>
      </c>
      <c r="F826" s="3" t="n">
        <f aca="false">0.97*D826</f>
        <v>8.0898</v>
      </c>
      <c r="G826" s="3" t="n">
        <f aca="false">0.98*D826</f>
        <v>8.1732</v>
      </c>
      <c r="H826" s="3" t="n">
        <f aca="false">D826*1</f>
        <v>8.34</v>
      </c>
      <c r="I826" s="3" t="n">
        <f aca="false">D826*0.907</f>
        <v>7.56438</v>
      </c>
      <c r="J826" s="3" t="n">
        <f aca="false">E826*0.907</f>
        <v>7.56438</v>
      </c>
      <c r="K826" s="3" t="n">
        <v>8.34</v>
      </c>
    </row>
    <row r="827" customFormat="false" ht="25.8" hidden="false" customHeight="false" outlineLevel="0" collapsed="false">
      <c r="A827" s="1" t="s">
        <v>12</v>
      </c>
      <c r="B827" s="1" t="s">
        <v>336</v>
      </c>
      <c r="C827" s="1" t="n">
        <v>904759182</v>
      </c>
      <c r="D827" s="3" t="n">
        <v>8.06</v>
      </c>
      <c r="E827" s="3" t="n">
        <f aca="false">D827</f>
        <v>8.06</v>
      </c>
      <c r="F827" s="3" t="n">
        <f aca="false">0.97*D827</f>
        <v>7.8182</v>
      </c>
      <c r="G827" s="3" t="n">
        <f aca="false">0.98*D827</f>
        <v>7.8988</v>
      </c>
      <c r="H827" s="3" t="n">
        <f aca="false">D827*1</f>
        <v>8.06</v>
      </c>
      <c r="I827" s="3" t="n">
        <f aca="false">D827*0.907</f>
        <v>7.31042</v>
      </c>
      <c r="J827" s="3" t="n">
        <f aca="false">E827*0.907</f>
        <v>7.31042</v>
      </c>
      <c r="K827" s="3" t="n">
        <v>8.06</v>
      </c>
    </row>
    <row r="828" customFormat="false" ht="25.8" hidden="false" customHeight="false" outlineLevel="0" collapsed="false">
      <c r="A828" s="1" t="s">
        <v>12</v>
      </c>
      <c r="B828" s="1" t="s">
        <v>337</v>
      </c>
      <c r="C828" s="1" t="n">
        <v>69367016620</v>
      </c>
      <c r="D828" s="3" t="n">
        <v>11.18</v>
      </c>
      <c r="E828" s="3" t="n">
        <f aca="false">D828</f>
        <v>11.18</v>
      </c>
      <c r="F828" s="3" t="n">
        <f aca="false">0.97*D828</f>
        <v>10.8446</v>
      </c>
      <c r="G828" s="3" t="n">
        <f aca="false">0.98*D828</f>
        <v>10.9564</v>
      </c>
      <c r="H828" s="3" t="n">
        <f aca="false">D828*1</f>
        <v>11.18</v>
      </c>
      <c r="I828" s="3" t="n">
        <f aca="false">D828*0.907</f>
        <v>10.14026</v>
      </c>
      <c r="J828" s="3" t="n">
        <f aca="false">E828*0.907</f>
        <v>10.14026</v>
      </c>
      <c r="K828" s="3" t="n">
        <v>11.18</v>
      </c>
    </row>
    <row r="829" customFormat="false" ht="25.8" hidden="false" customHeight="false" outlineLevel="0" collapsed="false">
      <c r="A829" s="1" t="s">
        <v>12</v>
      </c>
      <c r="B829" s="1" t="s">
        <v>338</v>
      </c>
      <c r="C829" s="1" t="n">
        <v>10006073013</v>
      </c>
      <c r="D829" s="3" t="n">
        <v>10.34</v>
      </c>
      <c r="E829" s="3" t="n">
        <f aca="false">D829</f>
        <v>10.34</v>
      </c>
      <c r="F829" s="3" t="n">
        <f aca="false">0.97*D829</f>
        <v>10.0298</v>
      </c>
      <c r="G829" s="3" t="n">
        <f aca="false">0.98*D829</f>
        <v>10.1332</v>
      </c>
      <c r="H829" s="3" t="n">
        <f aca="false">D829*1</f>
        <v>10.34</v>
      </c>
      <c r="I829" s="3" t="n">
        <f aca="false">D829*0.907</f>
        <v>9.37838</v>
      </c>
      <c r="J829" s="3" t="n">
        <f aca="false">E829*0.907</f>
        <v>9.37838</v>
      </c>
      <c r="K829" s="3" t="n">
        <v>10.34</v>
      </c>
    </row>
    <row r="830" customFormat="false" ht="25.8" hidden="false" customHeight="false" outlineLevel="0" collapsed="false">
      <c r="A830" s="1" t="s">
        <v>12</v>
      </c>
      <c r="B830" s="1" t="s">
        <v>339</v>
      </c>
      <c r="C830" s="1" t="n">
        <v>61314031801</v>
      </c>
      <c r="D830" s="3" t="n">
        <v>1204.75</v>
      </c>
      <c r="E830" s="3" t="n">
        <f aca="false">D830</f>
        <v>1204.75</v>
      </c>
      <c r="F830" s="3" t="n">
        <f aca="false">0.97*D830</f>
        <v>1168.6075</v>
      </c>
      <c r="G830" s="3" t="n">
        <f aca="false">0.98*D830</f>
        <v>1180.655</v>
      </c>
      <c r="H830" s="3" t="n">
        <f aca="false">D830*1</f>
        <v>1204.75</v>
      </c>
      <c r="I830" s="3" t="n">
        <f aca="false">D830*0.907</f>
        <v>1092.70825</v>
      </c>
      <c r="J830" s="3" t="n">
        <f aca="false">E830*0.907</f>
        <v>1092.70825</v>
      </c>
      <c r="K830" s="3" t="n">
        <v>1204.75</v>
      </c>
    </row>
    <row r="831" customFormat="false" ht="25.8" hidden="false" customHeight="false" outlineLevel="0" collapsed="false">
      <c r="A831" s="1" t="s">
        <v>12</v>
      </c>
      <c r="B831" s="1" t="s">
        <v>339</v>
      </c>
      <c r="C831" s="1" t="n">
        <v>61314031805</v>
      </c>
      <c r="D831" s="3" t="n">
        <v>1204.76</v>
      </c>
      <c r="E831" s="3" t="n">
        <f aca="false">D831</f>
        <v>1204.76</v>
      </c>
      <c r="F831" s="3" t="n">
        <f aca="false">0.97*D831</f>
        <v>1168.6172</v>
      </c>
      <c r="G831" s="3" t="n">
        <f aca="false">0.98*D831</f>
        <v>1180.6648</v>
      </c>
      <c r="H831" s="3" t="n">
        <f aca="false">D831*1</f>
        <v>1204.76</v>
      </c>
      <c r="I831" s="3" t="n">
        <f aca="false">D831*0.907</f>
        <v>1092.71732</v>
      </c>
      <c r="J831" s="3" t="n">
        <f aca="false">E831*0.907</f>
        <v>1092.71732</v>
      </c>
      <c r="K831" s="3" t="n">
        <v>1204.76</v>
      </c>
    </row>
    <row r="832" customFormat="false" ht="25.8" hidden="false" customHeight="false" outlineLevel="0" collapsed="false">
      <c r="A832" s="1" t="s">
        <v>12</v>
      </c>
      <c r="B832" s="1" t="s">
        <v>340</v>
      </c>
      <c r="C832" s="1" t="n">
        <v>61314032601</v>
      </c>
      <c r="D832" s="3" t="n">
        <v>1912.61</v>
      </c>
      <c r="E832" s="3" t="n">
        <f aca="false">D832</f>
        <v>1912.61</v>
      </c>
      <c r="F832" s="3" t="n">
        <f aca="false">0.97*D832</f>
        <v>1855.2317</v>
      </c>
      <c r="G832" s="3" t="n">
        <f aca="false">0.98*D832</f>
        <v>1874.3578</v>
      </c>
      <c r="H832" s="3" t="n">
        <f aca="false">D832*1</f>
        <v>1912.61</v>
      </c>
      <c r="I832" s="3" t="n">
        <f aca="false">D832*0.907</f>
        <v>1734.73727</v>
      </c>
      <c r="J832" s="3" t="n">
        <f aca="false">E832*0.907</f>
        <v>1734.73727</v>
      </c>
      <c r="K832" s="3" t="n">
        <v>1912.61</v>
      </c>
    </row>
    <row r="833" customFormat="false" ht="25.8" hidden="false" customHeight="false" outlineLevel="0" collapsed="false">
      <c r="A833" s="1" t="s">
        <v>12</v>
      </c>
      <c r="B833" s="1" t="s">
        <v>340</v>
      </c>
      <c r="C833" s="1" t="n">
        <v>61314032605</v>
      </c>
      <c r="D833" s="3" t="n">
        <v>1912.61</v>
      </c>
      <c r="E833" s="3" t="n">
        <f aca="false">D833</f>
        <v>1912.61</v>
      </c>
      <c r="F833" s="3" t="n">
        <f aca="false">0.97*D833</f>
        <v>1855.2317</v>
      </c>
      <c r="G833" s="3" t="n">
        <f aca="false">0.98*D833</f>
        <v>1874.3578</v>
      </c>
      <c r="H833" s="3" t="n">
        <f aca="false">D833*1</f>
        <v>1912.61</v>
      </c>
      <c r="I833" s="3" t="n">
        <f aca="false">D833*0.907</f>
        <v>1734.73727</v>
      </c>
      <c r="J833" s="3" t="n">
        <f aca="false">E833*0.907</f>
        <v>1734.73727</v>
      </c>
      <c r="K833" s="3" t="n">
        <v>1912.61</v>
      </c>
    </row>
    <row r="834" customFormat="false" ht="25.8" hidden="false" customHeight="false" outlineLevel="0" collapsed="false">
      <c r="A834" s="1" t="s">
        <v>12</v>
      </c>
      <c r="B834" s="1" t="s">
        <v>341</v>
      </c>
      <c r="C834" s="1" t="n">
        <v>16729009015</v>
      </c>
      <c r="D834" s="3" t="n">
        <v>9.29</v>
      </c>
      <c r="E834" s="3" t="n">
        <f aca="false">D834</f>
        <v>9.29</v>
      </c>
      <c r="F834" s="3" t="n">
        <f aca="false">0.97*D834</f>
        <v>9.0113</v>
      </c>
      <c r="G834" s="3" t="n">
        <f aca="false">0.98*D834</f>
        <v>9.1042</v>
      </c>
      <c r="H834" s="3" t="n">
        <f aca="false">D834*1</f>
        <v>9.29</v>
      </c>
      <c r="I834" s="3" t="n">
        <f aca="false">D834*0.907</f>
        <v>8.42603</v>
      </c>
      <c r="J834" s="3" t="n">
        <f aca="false">E834*0.907</f>
        <v>8.42603</v>
      </c>
      <c r="K834" s="3" t="n">
        <v>9.29</v>
      </c>
    </row>
    <row r="835" customFormat="false" ht="25.8" hidden="false" customHeight="false" outlineLevel="0" collapsed="false">
      <c r="A835" s="1" t="s">
        <v>12</v>
      </c>
      <c r="B835" s="1" t="s">
        <v>341</v>
      </c>
      <c r="C835" s="1" t="n">
        <v>31722052590</v>
      </c>
      <c r="D835" s="3" t="n">
        <v>14.55</v>
      </c>
      <c r="E835" s="3" t="n">
        <f aca="false">D835</f>
        <v>14.55</v>
      </c>
      <c r="F835" s="3" t="n">
        <f aca="false">0.97*D835</f>
        <v>14.1135</v>
      </c>
      <c r="G835" s="3" t="n">
        <f aca="false">0.98*D835</f>
        <v>14.259</v>
      </c>
      <c r="H835" s="3" t="n">
        <f aca="false">D835*1</f>
        <v>14.55</v>
      </c>
      <c r="I835" s="3" t="n">
        <f aca="false">D835*0.907</f>
        <v>13.19685</v>
      </c>
      <c r="J835" s="3" t="n">
        <f aca="false">E835*0.907</f>
        <v>13.19685</v>
      </c>
      <c r="K835" s="3" t="n">
        <v>14.55</v>
      </c>
    </row>
    <row r="836" customFormat="false" ht="25.8" hidden="false" customHeight="false" outlineLevel="0" collapsed="false">
      <c r="A836" s="1" t="s">
        <v>12</v>
      </c>
      <c r="B836" s="1" t="s">
        <v>341</v>
      </c>
      <c r="C836" s="1" t="n">
        <v>904683006</v>
      </c>
      <c r="D836" s="3" t="n">
        <v>19.6</v>
      </c>
      <c r="E836" s="3" t="n">
        <f aca="false">D836</f>
        <v>19.6</v>
      </c>
      <c r="F836" s="3" t="n">
        <f aca="false">0.97*D836</f>
        <v>19.012</v>
      </c>
      <c r="G836" s="3" t="n">
        <f aca="false">0.98*D836</f>
        <v>19.208</v>
      </c>
      <c r="H836" s="3" t="n">
        <f aca="false">D836*1</f>
        <v>19.6</v>
      </c>
      <c r="I836" s="3" t="n">
        <f aca="false">D836*0.907</f>
        <v>17.7772</v>
      </c>
      <c r="J836" s="3" t="n">
        <f aca="false">E836*0.907</f>
        <v>17.7772</v>
      </c>
      <c r="K836" s="3" t="n">
        <v>19.6</v>
      </c>
    </row>
    <row r="837" customFormat="false" ht="25.8" hidden="false" customHeight="false" outlineLevel="0" collapsed="false">
      <c r="A837" s="1" t="s">
        <v>12</v>
      </c>
      <c r="B837" s="1" t="s">
        <v>341</v>
      </c>
      <c r="C837" s="1" t="n">
        <v>904683061</v>
      </c>
      <c r="D837" s="3" t="n">
        <v>23.86</v>
      </c>
      <c r="E837" s="3" t="n">
        <f aca="false">D837</f>
        <v>23.86</v>
      </c>
      <c r="F837" s="3" t="n">
        <f aca="false">0.97*D837</f>
        <v>23.1442</v>
      </c>
      <c r="G837" s="3" t="n">
        <f aca="false">0.98*D837</f>
        <v>23.3828</v>
      </c>
      <c r="H837" s="3" t="n">
        <f aca="false">D837*1</f>
        <v>23.86</v>
      </c>
      <c r="I837" s="3" t="n">
        <f aca="false">D837*0.907</f>
        <v>21.64102</v>
      </c>
      <c r="J837" s="3" t="n">
        <f aca="false">E837*0.907</f>
        <v>21.64102</v>
      </c>
      <c r="K837" s="3" t="n">
        <v>23.86</v>
      </c>
    </row>
    <row r="838" customFormat="false" ht="25.8" hidden="false" customHeight="false" outlineLevel="0" collapsed="false">
      <c r="A838" s="1" t="s">
        <v>12</v>
      </c>
      <c r="B838" s="1" t="s">
        <v>342</v>
      </c>
      <c r="C838" s="1" t="n">
        <v>50268032011</v>
      </c>
      <c r="D838" s="3" t="n">
        <v>25.24</v>
      </c>
      <c r="E838" s="3" t="n">
        <f aca="false">D838</f>
        <v>25.24</v>
      </c>
      <c r="F838" s="3" t="n">
        <f aca="false">0.97*D838</f>
        <v>24.4828</v>
      </c>
      <c r="G838" s="3" t="n">
        <f aca="false">0.98*D838</f>
        <v>24.7352</v>
      </c>
      <c r="H838" s="3" t="n">
        <f aca="false">D838*1</f>
        <v>25.24</v>
      </c>
      <c r="I838" s="3" t="n">
        <f aca="false">D838*0.907</f>
        <v>22.89268</v>
      </c>
      <c r="J838" s="3" t="n">
        <f aca="false">E838*0.907</f>
        <v>22.89268</v>
      </c>
      <c r="K838" s="3" t="n">
        <v>25.24</v>
      </c>
    </row>
    <row r="839" customFormat="false" ht="25.8" hidden="false" customHeight="false" outlineLevel="0" collapsed="false">
      <c r="A839" s="1" t="s">
        <v>12</v>
      </c>
      <c r="B839" s="1" t="s">
        <v>342</v>
      </c>
      <c r="C839" s="1" t="n">
        <v>54001025</v>
      </c>
      <c r="D839" s="3" t="n">
        <v>18.15</v>
      </c>
      <c r="E839" s="3" t="n">
        <f aca="false">D839</f>
        <v>18.15</v>
      </c>
      <c r="F839" s="3" t="n">
        <f aca="false">0.97*D839</f>
        <v>17.6055</v>
      </c>
      <c r="G839" s="3" t="n">
        <f aca="false">0.98*D839</f>
        <v>17.787</v>
      </c>
      <c r="H839" s="3" t="n">
        <f aca="false">D839*1</f>
        <v>18.15</v>
      </c>
      <c r="I839" s="3" t="n">
        <f aca="false">D839*0.907</f>
        <v>16.46205</v>
      </c>
      <c r="J839" s="3" t="n">
        <f aca="false">E839*0.907</f>
        <v>16.46205</v>
      </c>
      <c r="K839" s="3" t="n">
        <v>18.15</v>
      </c>
    </row>
    <row r="840" customFormat="false" ht="38.4" hidden="false" customHeight="false" outlineLevel="0" collapsed="false">
      <c r="A840" s="1" t="s">
        <v>12</v>
      </c>
      <c r="B840" s="1" t="s">
        <v>343</v>
      </c>
      <c r="C840" s="1" t="n">
        <v>70461032204</v>
      </c>
      <c r="D840" s="3" t="n">
        <v>23</v>
      </c>
      <c r="E840" s="3" t="n">
        <f aca="false">D840</f>
        <v>23</v>
      </c>
      <c r="F840" s="3" t="n">
        <f aca="false">0.97*D840</f>
        <v>22.31</v>
      </c>
      <c r="G840" s="3" t="n">
        <f aca="false">0.98*D840</f>
        <v>22.54</v>
      </c>
      <c r="H840" s="3" t="n">
        <f aca="false">D840*1</f>
        <v>23</v>
      </c>
      <c r="I840" s="3" t="n">
        <f aca="false">D840*0.907</f>
        <v>20.861</v>
      </c>
      <c r="J840" s="3" t="n">
        <f aca="false">E840*0.907</f>
        <v>20.861</v>
      </c>
      <c r="K840" s="3" t="n">
        <v>23</v>
      </c>
    </row>
    <row r="841" customFormat="false" ht="38.4" hidden="false" customHeight="false" outlineLevel="0" collapsed="false">
      <c r="A841" s="1" t="s">
        <v>12</v>
      </c>
      <c r="B841" s="1" t="s">
        <v>344</v>
      </c>
      <c r="C841" s="1" t="n">
        <v>70461012204</v>
      </c>
      <c r="D841" s="3" t="n">
        <v>56</v>
      </c>
      <c r="E841" s="3" t="n">
        <f aca="false">D841</f>
        <v>56</v>
      </c>
      <c r="F841" s="3" t="n">
        <f aca="false">0.97*D841</f>
        <v>54.32</v>
      </c>
      <c r="G841" s="3" t="n">
        <f aca="false">0.98*D841</f>
        <v>54.88</v>
      </c>
      <c r="H841" s="3" t="n">
        <f aca="false">D841*1</f>
        <v>56</v>
      </c>
      <c r="I841" s="3" t="n">
        <f aca="false">D841*0.907</f>
        <v>50.792</v>
      </c>
      <c r="J841" s="3" t="n">
        <f aca="false">E841*0.907</f>
        <v>50.792</v>
      </c>
      <c r="K841" s="3" t="n">
        <v>56</v>
      </c>
    </row>
    <row r="842" customFormat="false" ht="38.4" hidden="false" customHeight="false" outlineLevel="0" collapsed="false">
      <c r="A842" s="1" t="s">
        <v>12</v>
      </c>
      <c r="B842" s="1" t="s">
        <v>345</v>
      </c>
      <c r="C842" s="1" t="n">
        <v>19515080841</v>
      </c>
      <c r="D842" s="3" t="n">
        <v>23</v>
      </c>
      <c r="E842" s="3" t="n">
        <f aca="false">D842</f>
        <v>23</v>
      </c>
      <c r="F842" s="3" t="n">
        <f aca="false">0.97*D842</f>
        <v>22.31</v>
      </c>
      <c r="G842" s="3" t="n">
        <f aca="false">0.98*D842</f>
        <v>22.54</v>
      </c>
      <c r="H842" s="3" t="n">
        <f aca="false">D842*1</f>
        <v>23</v>
      </c>
      <c r="I842" s="3" t="n">
        <f aca="false">D842*0.907</f>
        <v>20.861</v>
      </c>
      <c r="J842" s="3" t="n">
        <f aca="false">E842*0.907</f>
        <v>20.861</v>
      </c>
      <c r="K842" s="3" t="n">
        <v>23</v>
      </c>
    </row>
    <row r="843" customFormat="false" ht="25.8" hidden="false" customHeight="false" outlineLevel="0" collapsed="false">
      <c r="A843" s="1" t="s">
        <v>12</v>
      </c>
      <c r="B843" s="1" t="s">
        <v>346</v>
      </c>
      <c r="C843" s="1" t="n">
        <v>68462010230</v>
      </c>
      <c r="D843" s="3" t="n">
        <v>17.1</v>
      </c>
      <c r="E843" s="3" t="n">
        <f aca="false">D843</f>
        <v>17.1</v>
      </c>
      <c r="F843" s="3" t="n">
        <f aca="false">0.97*D843</f>
        <v>16.587</v>
      </c>
      <c r="G843" s="3" t="n">
        <f aca="false">0.98*D843</f>
        <v>16.758</v>
      </c>
      <c r="H843" s="3" t="n">
        <f aca="false">D843*1</f>
        <v>17.1</v>
      </c>
      <c r="I843" s="3" t="n">
        <f aca="false">D843*0.907</f>
        <v>15.5097</v>
      </c>
      <c r="J843" s="3" t="n">
        <f aca="false">E843*0.907</f>
        <v>15.5097</v>
      </c>
      <c r="K843" s="3" t="n">
        <v>17.1</v>
      </c>
    </row>
    <row r="844" customFormat="false" ht="25.8" hidden="false" customHeight="false" outlineLevel="0" collapsed="false">
      <c r="A844" s="1" t="s">
        <v>12</v>
      </c>
      <c r="B844" s="1" t="s">
        <v>346</v>
      </c>
      <c r="C844" s="1" t="n">
        <v>904650006</v>
      </c>
      <c r="D844" s="3" t="n">
        <v>19.41</v>
      </c>
      <c r="E844" s="3" t="n">
        <f aca="false">D844</f>
        <v>19.41</v>
      </c>
      <c r="F844" s="3" t="n">
        <f aca="false">0.97*D844</f>
        <v>18.8277</v>
      </c>
      <c r="G844" s="3" t="n">
        <f aca="false">0.98*D844</f>
        <v>19.0218</v>
      </c>
      <c r="H844" s="3" t="n">
        <f aca="false">D844*1</f>
        <v>19.41</v>
      </c>
      <c r="I844" s="3" t="n">
        <f aca="false">D844*0.907</f>
        <v>17.60487</v>
      </c>
      <c r="J844" s="3" t="n">
        <f aca="false">E844*0.907</f>
        <v>17.60487</v>
      </c>
      <c r="K844" s="3" t="n">
        <v>19.41</v>
      </c>
    </row>
    <row r="845" customFormat="false" ht="25.8" hidden="false" customHeight="false" outlineLevel="0" collapsed="false">
      <c r="A845" s="1" t="s">
        <v>12</v>
      </c>
      <c r="B845" s="1" t="s">
        <v>347</v>
      </c>
      <c r="C845" s="1" t="n">
        <v>55111014571</v>
      </c>
      <c r="D845" s="3" t="n">
        <v>23.25</v>
      </c>
      <c r="E845" s="3" t="n">
        <f aca="false">D845</f>
        <v>23.25</v>
      </c>
      <c r="F845" s="3" t="n">
        <f aca="false">0.97*D845</f>
        <v>22.5525</v>
      </c>
      <c r="G845" s="3" t="n">
        <f aca="false">0.98*D845</f>
        <v>22.785</v>
      </c>
      <c r="H845" s="3" t="n">
        <f aca="false">D845*1</f>
        <v>23.25</v>
      </c>
      <c r="I845" s="3" t="n">
        <f aca="false">D845*0.907</f>
        <v>21.08775</v>
      </c>
      <c r="J845" s="3" t="n">
        <f aca="false">E845*0.907</f>
        <v>21.08775</v>
      </c>
      <c r="K845" s="3" t="n">
        <v>23.25</v>
      </c>
    </row>
    <row r="846" customFormat="false" ht="25.8" hidden="false" customHeight="false" outlineLevel="0" collapsed="false">
      <c r="A846" s="1" t="s">
        <v>12</v>
      </c>
      <c r="B846" s="1" t="s">
        <v>348</v>
      </c>
      <c r="C846" s="1" t="n">
        <v>68462010430</v>
      </c>
      <c r="D846" s="3" t="n">
        <v>13.68</v>
      </c>
      <c r="E846" s="3" t="n">
        <f aca="false">D846</f>
        <v>13.68</v>
      </c>
      <c r="F846" s="3" t="n">
        <f aca="false">0.97*D846</f>
        <v>13.2696</v>
      </c>
      <c r="G846" s="3" t="n">
        <f aca="false">0.98*D846</f>
        <v>13.4064</v>
      </c>
      <c r="H846" s="3" t="n">
        <f aca="false">D846*1</f>
        <v>13.68</v>
      </c>
      <c r="I846" s="3" t="n">
        <f aca="false">D846*0.907</f>
        <v>12.40776</v>
      </c>
      <c r="J846" s="3" t="n">
        <f aca="false">E846*0.907</f>
        <v>12.40776</v>
      </c>
      <c r="K846" s="3" t="n">
        <v>13.68</v>
      </c>
    </row>
    <row r="847" customFormat="false" ht="25.8" hidden="false" customHeight="false" outlineLevel="0" collapsed="false">
      <c r="A847" s="1" t="s">
        <v>12</v>
      </c>
      <c r="B847" s="1" t="s">
        <v>348</v>
      </c>
      <c r="C847" s="1" t="n">
        <v>67405060403</v>
      </c>
      <c r="D847" s="3" t="n">
        <v>13.68</v>
      </c>
      <c r="E847" s="3" t="n">
        <f aca="false">D847</f>
        <v>13.68</v>
      </c>
      <c r="F847" s="3" t="n">
        <f aca="false">0.97*D847</f>
        <v>13.2696</v>
      </c>
      <c r="G847" s="3" t="n">
        <f aca="false">0.98*D847</f>
        <v>13.4064</v>
      </c>
      <c r="H847" s="3" t="n">
        <f aca="false">D847*1</f>
        <v>13.68</v>
      </c>
      <c r="I847" s="3" t="n">
        <f aca="false">D847*0.907</f>
        <v>12.40776</v>
      </c>
      <c r="J847" s="3" t="n">
        <f aca="false">E847*0.907</f>
        <v>12.40776</v>
      </c>
      <c r="K847" s="3" t="n">
        <v>13.68</v>
      </c>
    </row>
    <row r="848" customFormat="false" ht="25.8" hidden="false" customHeight="false" outlineLevel="0" collapsed="false">
      <c r="A848" s="1" t="s">
        <v>12</v>
      </c>
      <c r="B848" s="1" t="s">
        <v>348</v>
      </c>
      <c r="C848" s="1" t="n">
        <v>904650106</v>
      </c>
      <c r="D848" s="3" t="n">
        <v>14.2</v>
      </c>
      <c r="E848" s="3" t="n">
        <f aca="false">D848</f>
        <v>14.2</v>
      </c>
      <c r="F848" s="3" t="n">
        <f aca="false">0.97*D848</f>
        <v>13.774</v>
      </c>
      <c r="G848" s="3" t="n">
        <f aca="false">0.98*D848</f>
        <v>13.916</v>
      </c>
      <c r="H848" s="3" t="n">
        <f aca="false">D848*1</f>
        <v>14.2</v>
      </c>
      <c r="I848" s="3" t="n">
        <f aca="false">D848*0.907</f>
        <v>12.8794</v>
      </c>
      <c r="J848" s="3" t="n">
        <f aca="false">E848*0.907</f>
        <v>12.8794</v>
      </c>
      <c r="K848" s="3" t="n">
        <v>14.2</v>
      </c>
    </row>
    <row r="849" customFormat="false" ht="38.4" hidden="false" customHeight="false" outlineLevel="0" collapsed="false">
      <c r="A849" s="1" t="s">
        <v>12</v>
      </c>
      <c r="B849" s="1" t="s">
        <v>349</v>
      </c>
      <c r="C849" s="1" t="n">
        <v>338604648</v>
      </c>
      <c r="D849" s="3" t="n">
        <v>146.55</v>
      </c>
      <c r="E849" s="3" t="n">
        <f aca="false">D849</f>
        <v>146.55</v>
      </c>
      <c r="F849" s="3" t="n">
        <f aca="false">0.97*D849</f>
        <v>142.1535</v>
      </c>
      <c r="G849" s="3" t="n">
        <f aca="false">0.98*D849</f>
        <v>143.619</v>
      </c>
      <c r="H849" s="3" t="n">
        <f aca="false">D849*1</f>
        <v>146.55</v>
      </c>
      <c r="I849" s="3" t="n">
        <f aca="false">D849*0.907</f>
        <v>132.92085</v>
      </c>
      <c r="J849" s="3" t="n">
        <f aca="false">E849*0.907</f>
        <v>132.92085</v>
      </c>
      <c r="K849" s="3" t="n">
        <v>146.55</v>
      </c>
    </row>
    <row r="850" customFormat="false" ht="38.4" hidden="false" customHeight="false" outlineLevel="0" collapsed="false">
      <c r="A850" s="1" t="s">
        <v>12</v>
      </c>
      <c r="B850" s="1" t="s">
        <v>349</v>
      </c>
      <c r="C850" s="1" t="n">
        <v>25021011382</v>
      </c>
      <c r="D850" s="3" t="n">
        <v>83.5</v>
      </c>
      <c r="E850" s="3" t="n">
        <f aca="false">D850</f>
        <v>83.5</v>
      </c>
      <c r="F850" s="3" t="n">
        <f aca="false">0.97*D850</f>
        <v>80.995</v>
      </c>
      <c r="G850" s="3" t="n">
        <f aca="false">0.98*D850</f>
        <v>81.83</v>
      </c>
      <c r="H850" s="3" t="n">
        <f aca="false">D850*1</f>
        <v>83.5</v>
      </c>
      <c r="I850" s="3" t="n">
        <f aca="false">D850*0.907</f>
        <v>75.7345</v>
      </c>
      <c r="J850" s="3" t="n">
        <f aca="false">E850*0.907</f>
        <v>75.7345</v>
      </c>
      <c r="K850" s="3" t="n">
        <v>83.5</v>
      </c>
    </row>
    <row r="851" customFormat="false" ht="38.4" hidden="false" customHeight="false" outlineLevel="0" collapsed="false">
      <c r="A851" s="1" t="s">
        <v>12</v>
      </c>
      <c r="B851" s="1" t="s">
        <v>349</v>
      </c>
      <c r="C851" s="1" t="n">
        <v>25021018482</v>
      </c>
      <c r="D851" s="3" t="n">
        <v>83.5</v>
      </c>
      <c r="E851" s="3" t="n">
        <f aca="false">D851</f>
        <v>83.5</v>
      </c>
      <c r="F851" s="3" t="n">
        <f aca="false">0.97*D851</f>
        <v>80.995</v>
      </c>
      <c r="G851" s="3" t="n">
        <f aca="false">0.98*D851</f>
        <v>81.83</v>
      </c>
      <c r="H851" s="3" t="n">
        <f aca="false">D851*1</f>
        <v>83.5</v>
      </c>
      <c r="I851" s="3" t="n">
        <f aca="false">D851*0.907</f>
        <v>75.7345</v>
      </c>
      <c r="J851" s="3" t="n">
        <f aca="false">E851*0.907</f>
        <v>75.7345</v>
      </c>
      <c r="K851" s="3" t="n">
        <v>83.5</v>
      </c>
    </row>
    <row r="852" customFormat="false" ht="38.4" hidden="false" customHeight="false" outlineLevel="0" collapsed="false">
      <c r="A852" s="1" t="s">
        <v>12</v>
      </c>
      <c r="B852" s="1" t="s">
        <v>350</v>
      </c>
      <c r="C852" s="1" t="n">
        <v>409468816</v>
      </c>
      <c r="D852" s="3" t="n">
        <v>70.5</v>
      </c>
      <c r="E852" s="3" t="n">
        <f aca="false">D852</f>
        <v>70.5</v>
      </c>
      <c r="F852" s="3" t="n">
        <f aca="false">0.97*D852</f>
        <v>68.385</v>
      </c>
      <c r="G852" s="3" t="n">
        <f aca="false">0.98*D852</f>
        <v>69.09</v>
      </c>
      <c r="H852" s="3" t="n">
        <f aca="false">D852*1</f>
        <v>70.5</v>
      </c>
      <c r="I852" s="3" t="n">
        <f aca="false">D852*0.907</f>
        <v>63.9435</v>
      </c>
      <c r="J852" s="3" t="n">
        <f aca="false">E852*0.907</f>
        <v>63.9435</v>
      </c>
      <c r="K852" s="3" t="n">
        <v>70.5</v>
      </c>
    </row>
    <row r="853" customFormat="false" ht="25.8" hidden="false" customHeight="false" outlineLevel="0" collapsed="false">
      <c r="A853" s="1" t="s">
        <v>12</v>
      </c>
      <c r="B853" s="1" t="s">
        <v>351</v>
      </c>
      <c r="C853" s="1" t="n">
        <v>115703301</v>
      </c>
      <c r="D853" s="3" t="n">
        <v>13.01</v>
      </c>
      <c r="E853" s="3" t="n">
        <f aca="false">D853</f>
        <v>13.01</v>
      </c>
      <c r="F853" s="3" t="n">
        <f aca="false">0.97*D853</f>
        <v>12.6197</v>
      </c>
      <c r="G853" s="3" t="n">
        <f aca="false">0.98*D853</f>
        <v>12.7498</v>
      </c>
      <c r="H853" s="3" t="n">
        <f aca="false">D853*1</f>
        <v>13.01</v>
      </c>
      <c r="I853" s="3" t="n">
        <f aca="false">D853*0.907</f>
        <v>11.80007</v>
      </c>
      <c r="J853" s="3" t="n">
        <f aca="false">E853*0.907</f>
        <v>11.80007</v>
      </c>
      <c r="K853" s="3" t="n">
        <v>13.01</v>
      </c>
    </row>
    <row r="854" customFormat="false" ht="25.8" hidden="false" customHeight="false" outlineLevel="0" collapsed="false">
      <c r="A854" s="1" t="s">
        <v>12</v>
      </c>
      <c r="B854" s="1" t="s">
        <v>351</v>
      </c>
      <c r="C854" s="1" t="n">
        <v>68084028801</v>
      </c>
      <c r="D854" s="3" t="n">
        <v>15.24</v>
      </c>
      <c r="E854" s="3" t="n">
        <f aca="false">D854</f>
        <v>15.24</v>
      </c>
      <c r="F854" s="3" t="n">
        <f aca="false">0.97*D854</f>
        <v>14.7828</v>
      </c>
      <c r="G854" s="3" t="n">
        <f aca="false">0.98*D854</f>
        <v>14.9352</v>
      </c>
      <c r="H854" s="3" t="n">
        <f aca="false">D854*1</f>
        <v>15.24</v>
      </c>
      <c r="I854" s="3" t="n">
        <f aca="false">D854*0.907</f>
        <v>13.82268</v>
      </c>
      <c r="J854" s="3" t="n">
        <f aca="false">E854*0.907</f>
        <v>13.82268</v>
      </c>
      <c r="K854" s="3" t="n">
        <v>15.24</v>
      </c>
    </row>
    <row r="855" customFormat="false" ht="25.8" hidden="false" customHeight="false" outlineLevel="0" collapsed="false">
      <c r="A855" s="1" t="s">
        <v>12</v>
      </c>
      <c r="B855" s="1" t="s">
        <v>351</v>
      </c>
      <c r="C855" s="1" t="n">
        <v>68084028811</v>
      </c>
      <c r="D855" s="3" t="n">
        <v>15.24</v>
      </c>
      <c r="E855" s="3" t="n">
        <f aca="false">D855</f>
        <v>15.24</v>
      </c>
      <c r="F855" s="3" t="n">
        <f aca="false">0.97*D855</f>
        <v>14.7828</v>
      </c>
      <c r="G855" s="3" t="n">
        <f aca="false">0.98*D855</f>
        <v>14.9352</v>
      </c>
      <c r="H855" s="3" t="n">
        <f aca="false">D855*1</f>
        <v>15.24</v>
      </c>
      <c r="I855" s="3" t="n">
        <f aca="false">D855*0.907</f>
        <v>13.82268</v>
      </c>
      <c r="J855" s="3" t="n">
        <f aca="false">E855*0.907</f>
        <v>13.82268</v>
      </c>
      <c r="K855" s="3" t="n">
        <v>15.24</v>
      </c>
    </row>
    <row r="856" customFormat="false" ht="25.8" hidden="false" customHeight="false" outlineLevel="0" collapsed="false">
      <c r="A856" s="1" t="s">
        <v>12</v>
      </c>
      <c r="B856" s="1" t="s">
        <v>351</v>
      </c>
      <c r="C856" s="1" t="n">
        <v>50268033011</v>
      </c>
      <c r="D856" s="3" t="n">
        <v>15.04</v>
      </c>
      <c r="E856" s="3" t="n">
        <f aca="false">D856</f>
        <v>15.04</v>
      </c>
      <c r="F856" s="3" t="n">
        <f aca="false">0.97*D856</f>
        <v>14.5888</v>
      </c>
      <c r="G856" s="3" t="n">
        <f aca="false">0.98*D856</f>
        <v>14.7392</v>
      </c>
      <c r="H856" s="3" t="n">
        <f aca="false">D856*1</f>
        <v>15.04</v>
      </c>
      <c r="I856" s="3" t="n">
        <f aca="false">D856*0.907</f>
        <v>13.64128</v>
      </c>
      <c r="J856" s="3" t="n">
        <f aca="false">E856*0.907</f>
        <v>13.64128</v>
      </c>
      <c r="K856" s="3" t="n">
        <v>15.04</v>
      </c>
    </row>
    <row r="857" customFormat="false" ht="25.8" hidden="false" customHeight="false" outlineLevel="0" collapsed="false">
      <c r="A857" s="1" t="s">
        <v>12</v>
      </c>
      <c r="B857" s="1" t="s">
        <v>352</v>
      </c>
      <c r="C857" s="1" t="n">
        <v>63323042405</v>
      </c>
      <c r="D857" s="3" t="n">
        <v>83.99</v>
      </c>
      <c r="E857" s="3" t="n">
        <f aca="false">D857</f>
        <v>83.99</v>
      </c>
      <c r="F857" s="3" t="n">
        <f aca="false">0.97*D857</f>
        <v>81.4703</v>
      </c>
      <c r="G857" s="3" t="n">
        <f aca="false">0.98*D857</f>
        <v>82.3102</v>
      </c>
      <c r="H857" s="3" t="n">
        <f aca="false">D857*1</f>
        <v>83.99</v>
      </c>
      <c r="I857" s="3" t="n">
        <f aca="false">D857*0.907</f>
        <v>76.17893</v>
      </c>
      <c r="J857" s="3" t="n">
        <f aca="false">E857*0.907</f>
        <v>76.17893</v>
      </c>
      <c r="K857" s="3" t="n">
        <v>83.99</v>
      </c>
    </row>
    <row r="858" customFormat="false" ht="25.8" hidden="false" customHeight="false" outlineLevel="0" collapsed="false">
      <c r="A858" s="1" t="s">
        <v>12</v>
      </c>
      <c r="B858" s="1" t="s">
        <v>352</v>
      </c>
      <c r="C858" s="1" t="n">
        <v>143978401</v>
      </c>
      <c r="D858" s="3" t="n">
        <v>81.55</v>
      </c>
      <c r="E858" s="3" t="n">
        <f aca="false">D858</f>
        <v>81.55</v>
      </c>
      <c r="F858" s="3" t="n">
        <f aca="false">0.97*D858</f>
        <v>79.1035</v>
      </c>
      <c r="G858" s="3" t="n">
        <f aca="false">0.98*D858</f>
        <v>79.919</v>
      </c>
      <c r="H858" s="3" t="n">
        <f aca="false">D858*1</f>
        <v>81.55</v>
      </c>
      <c r="I858" s="3" t="n">
        <f aca="false">D858*0.907</f>
        <v>73.96585</v>
      </c>
      <c r="J858" s="3" t="n">
        <f aca="false">E858*0.907</f>
        <v>73.96585</v>
      </c>
      <c r="K858" s="3" t="n">
        <v>81.55</v>
      </c>
    </row>
    <row r="859" customFormat="false" ht="25.8" hidden="false" customHeight="false" outlineLevel="0" collapsed="false">
      <c r="A859" s="1" t="s">
        <v>12</v>
      </c>
      <c r="B859" s="1" t="s">
        <v>353</v>
      </c>
      <c r="C859" s="1" t="n">
        <v>17478040401</v>
      </c>
      <c r="D859" s="3" t="n">
        <v>13.1</v>
      </c>
      <c r="E859" s="3" t="n">
        <f aca="false">D859</f>
        <v>13.1</v>
      </c>
      <c r="F859" s="3" t="n">
        <f aca="false">0.97*D859</f>
        <v>12.707</v>
      </c>
      <c r="G859" s="3" t="n">
        <f aca="false">0.98*D859</f>
        <v>12.838</v>
      </c>
      <c r="H859" s="3" t="n">
        <f aca="false">D859*1</f>
        <v>13.1</v>
      </c>
      <c r="I859" s="3" t="n">
        <f aca="false">D859*0.907</f>
        <v>11.8817</v>
      </c>
      <c r="J859" s="3" t="n">
        <f aca="false">E859*0.907</f>
        <v>11.8817</v>
      </c>
      <c r="K859" s="3" t="n">
        <v>13.1</v>
      </c>
    </row>
    <row r="860" customFormat="false" ht="25.8" hidden="false" customHeight="false" outlineLevel="0" collapsed="false">
      <c r="A860" s="1" t="s">
        <v>12</v>
      </c>
      <c r="B860" s="1" t="s">
        <v>353</v>
      </c>
      <c r="C860" s="1" t="n">
        <v>17238090099</v>
      </c>
      <c r="D860" s="3" t="n">
        <v>14.15</v>
      </c>
      <c r="E860" s="3" t="n">
        <f aca="false">D860</f>
        <v>14.15</v>
      </c>
      <c r="F860" s="3" t="n">
        <f aca="false">0.97*D860</f>
        <v>13.7255</v>
      </c>
      <c r="G860" s="3" t="n">
        <f aca="false">0.98*D860</f>
        <v>13.867</v>
      </c>
      <c r="H860" s="3" t="n">
        <f aca="false">D860*1</f>
        <v>14.15</v>
      </c>
      <c r="I860" s="3" t="n">
        <f aca="false">D860*0.907</f>
        <v>12.83405</v>
      </c>
      <c r="J860" s="3" t="n">
        <f aca="false">E860*0.907</f>
        <v>12.83405</v>
      </c>
      <c r="K860" s="3" t="n">
        <v>14.15</v>
      </c>
    </row>
    <row r="861" customFormat="false" ht="25.8" hidden="false" customHeight="false" outlineLevel="0" collapsed="false">
      <c r="A861" s="1" t="s">
        <v>12</v>
      </c>
      <c r="B861" s="1" t="s">
        <v>354</v>
      </c>
      <c r="C861" s="1" t="n">
        <v>904578461</v>
      </c>
      <c r="D861" s="3" t="n">
        <v>9.37</v>
      </c>
      <c r="E861" s="3" t="n">
        <f aca="false">D861</f>
        <v>9.37</v>
      </c>
      <c r="F861" s="3" t="n">
        <f aca="false">0.97*D861</f>
        <v>9.0889</v>
      </c>
      <c r="G861" s="3" t="n">
        <f aca="false">0.98*D861</f>
        <v>9.1826</v>
      </c>
      <c r="H861" s="3" t="n">
        <f aca="false">D861*1</f>
        <v>9.37</v>
      </c>
      <c r="I861" s="3" t="n">
        <f aca="false">D861*0.907</f>
        <v>8.49859</v>
      </c>
      <c r="J861" s="3" t="n">
        <f aca="false">E861*0.907</f>
        <v>8.49859</v>
      </c>
      <c r="K861" s="3" t="n">
        <v>9.37</v>
      </c>
    </row>
    <row r="862" customFormat="false" ht="25.8" hidden="false" customHeight="false" outlineLevel="0" collapsed="false">
      <c r="A862" s="1" t="s">
        <v>12</v>
      </c>
      <c r="B862" s="1" t="s">
        <v>354</v>
      </c>
      <c r="C862" s="1" t="n">
        <v>65862019201</v>
      </c>
      <c r="D862" s="3" t="n">
        <v>8.87</v>
      </c>
      <c r="E862" s="3" t="n">
        <f aca="false">D862</f>
        <v>8.87</v>
      </c>
      <c r="F862" s="3" t="n">
        <f aca="false">0.97*D862</f>
        <v>8.6039</v>
      </c>
      <c r="G862" s="3" t="n">
        <f aca="false">0.98*D862</f>
        <v>8.6926</v>
      </c>
      <c r="H862" s="3" t="n">
        <f aca="false">D862*1</f>
        <v>8.87</v>
      </c>
      <c r="I862" s="3" t="n">
        <f aca="false">D862*0.907</f>
        <v>8.04509</v>
      </c>
      <c r="J862" s="3" t="n">
        <f aca="false">E862*0.907</f>
        <v>8.04509</v>
      </c>
      <c r="K862" s="3" t="n">
        <v>8.87</v>
      </c>
    </row>
    <row r="863" customFormat="false" ht="25.8" hidden="false" customHeight="false" outlineLevel="0" collapsed="false">
      <c r="A863" s="1" t="s">
        <v>12</v>
      </c>
      <c r="B863" s="1" t="s">
        <v>355</v>
      </c>
      <c r="C863" s="1" t="n">
        <v>904578561</v>
      </c>
      <c r="D863" s="3" t="n">
        <v>8.68</v>
      </c>
      <c r="E863" s="3" t="n">
        <f aca="false">D863</f>
        <v>8.68</v>
      </c>
      <c r="F863" s="3" t="n">
        <f aca="false">0.97*D863</f>
        <v>8.4196</v>
      </c>
      <c r="G863" s="3" t="n">
        <f aca="false">0.98*D863</f>
        <v>8.5064</v>
      </c>
      <c r="H863" s="3" t="n">
        <f aca="false">D863*1</f>
        <v>8.68</v>
      </c>
      <c r="I863" s="3" t="n">
        <f aca="false">D863*0.907</f>
        <v>7.87276</v>
      </c>
      <c r="J863" s="3" t="n">
        <f aca="false">E863*0.907</f>
        <v>7.87276</v>
      </c>
      <c r="K863" s="3" t="n">
        <v>8.68</v>
      </c>
    </row>
    <row r="864" customFormat="false" ht="25.8" hidden="false" customHeight="false" outlineLevel="0" collapsed="false">
      <c r="A864" s="1" t="s">
        <v>12</v>
      </c>
      <c r="B864" s="1" t="s">
        <v>355</v>
      </c>
      <c r="C864" s="1" t="n">
        <v>65862019301</v>
      </c>
      <c r="D864" s="3" t="n">
        <v>8.44</v>
      </c>
      <c r="E864" s="3" t="n">
        <f aca="false">D864</f>
        <v>8.44</v>
      </c>
      <c r="F864" s="3" t="n">
        <f aca="false">0.97*D864</f>
        <v>8.1868</v>
      </c>
      <c r="G864" s="3" t="n">
        <f aca="false">0.98*D864</f>
        <v>8.2712</v>
      </c>
      <c r="H864" s="3" t="n">
        <f aca="false">D864*1</f>
        <v>8.44</v>
      </c>
      <c r="I864" s="3" t="n">
        <f aca="false">D864*0.907</f>
        <v>7.65508</v>
      </c>
      <c r="J864" s="3" t="n">
        <f aca="false">E864*0.907</f>
        <v>7.65508</v>
      </c>
      <c r="K864" s="3" t="n">
        <v>8.44</v>
      </c>
    </row>
    <row r="865" customFormat="false" ht="25.8" hidden="false" customHeight="false" outlineLevel="0" collapsed="false">
      <c r="A865" s="1" t="s">
        <v>12</v>
      </c>
      <c r="B865" s="1" t="s">
        <v>355</v>
      </c>
      <c r="C865" s="1" t="n">
        <v>68084060511</v>
      </c>
      <c r="D865" s="3" t="n">
        <v>8.99</v>
      </c>
      <c r="E865" s="3" t="n">
        <f aca="false">D865</f>
        <v>8.99</v>
      </c>
      <c r="F865" s="3" t="n">
        <f aca="false">0.97*D865</f>
        <v>8.7203</v>
      </c>
      <c r="G865" s="3" t="n">
        <f aca="false">0.98*D865</f>
        <v>8.8102</v>
      </c>
      <c r="H865" s="3" t="n">
        <f aca="false">D865*1</f>
        <v>8.99</v>
      </c>
      <c r="I865" s="3" t="n">
        <f aca="false">D865*0.907</f>
        <v>8.15393</v>
      </c>
      <c r="J865" s="3" t="n">
        <f aca="false">E865*0.907</f>
        <v>8.15393</v>
      </c>
      <c r="K865" s="3" t="n">
        <v>8.99</v>
      </c>
    </row>
    <row r="866" customFormat="false" ht="38.4" hidden="false" customHeight="false" outlineLevel="0" collapsed="false">
      <c r="A866" s="1" t="s">
        <v>12</v>
      </c>
      <c r="B866" s="1" t="s">
        <v>356</v>
      </c>
      <c r="C866" s="1" t="n">
        <v>173069504</v>
      </c>
      <c r="D866" s="3" t="n">
        <v>46.6</v>
      </c>
      <c r="E866" s="3" t="n">
        <f aca="false">D866</f>
        <v>46.6</v>
      </c>
      <c r="F866" s="3" t="n">
        <f aca="false">0.97*D866</f>
        <v>45.202</v>
      </c>
      <c r="G866" s="3" t="n">
        <f aca="false">0.98*D866</f>
        <v>45.668</v>
      </c>
      <c r="H866" s="3" t="n">
        <f aca="false">D866*1</f>
        <v>46.6</v>
      </c>
      <c r="I866" s="3" t="n">
        <f aca="false">D866*0.907</f>
        <v>42.2662</v>
      </c>
      <c r="J866" s="3" t="n">
        <f aca="false">E866*0.907</f>
        <v>42.2662</v>
      </c>
      <c r="K866" s="3" t="n">
        <v>46.6</v>
      </c>
    </row>
    <row r="867" customFormat="false" ht="38.4" hidden="false" customHeight="false" outlineLevel="0" collapsed="false">
      <c r="A867" s="1" t="s">
        <v>12</v>
      </c>
      <c r="B867" s="1" t="s">
        <v>357</v>
      </c>
      <c r="C867" s="1" t="n">
        <v>173069604</v>
      </c>
      <c r="D867" s="3" t="n">
        <v>46.6</v>
      </c>
      <c r="E867" s="3" t="n">
        <f aca="false">D867</f>
        <v>46.6</v>
      </c>
      <c r="F867" s="3" t="n">
        <f aca="false">0.97*D867</f>
        <v>45.202</v>
      </c>
      <c r="G867" s="3" t="n">
        <f aca="false">0.98*D867</f>
        <v>45.668</v>
      </c>
      <c r="H867" s="3" t="n">
        <f aca="false">D867*1</f>
        <v>46.6</v>
      </c>
      <c r="I867" s="3" t="n">
        <f aca="false">D867*0.907</f>
        <v>42.2662</v>
      </c>
      <c r="J867" s="3" t="n">
        <f aca="false">E867*0.907</f>
        <v>42.2662</v>
      </c>
      <c r="K867" s="3" t="n">
        <v>46.6</v>
      </c>
    </row>
    <row r="868" customFormat="false" ht="38.4" hidden="false" customHeight="false" outlineLevel="0" collapsed="false">
      <c r="A868" s="1" t="s">
        <v>12</v>
      </c>
      <c r="B868" s="1" t="s">
        <v>358</v>
      </c>
      <c r="C868" s="1" t="n">
        <v>173085914</v>
      </c>
      <c r="D868" s="3" t="n">
        <v>44.55</v>
      </c>
      <c r="E868" s="3" t="n">
        <f aca="false">D868</f>
        <v>44.55</v>
      </c>
      <c r="F868" s="3" t="n">
        <f aca="false">0.97*D868</f>
        <v>43.2135</v>
      </c>
      <c r="G868" s="3" t="n">
        <f aca="false">0.98*D868</f>
        <v>43.659</v>
      </c>
      <c r="H868" s="3" t="n">
        <f aca="false">D868*1</f>
        <v>44.55</v>
      </c>
      <c r="I868" s="3" t="n">
        <f aca="false">D868*0.907</f>
        <v>40.40685</v>
      </c>
      <c r="J868" s="3" t="n">
        <f aca="false">E868*0.907</f>
        <v>40.40685</v>
      </c>
      <c r="K868" s="3" t="n">
        <v>44.55</v>
      </c>
    </row>
    <row r="869" customFormat="false" ht="38.4" hidden="false" customHeight="false" outlineLevel="0" collapsed="false">
      <c r="A869" s="1" t="s">
        <v>12</v>
      </c>
      <c r="B869" s="1" t="s">
        <v>359</v>
      </c>
      <c r="C869" s="1" t="n">
        <v>173088214</v>
      </c>
      <c r="D869" s="3" t="n">
        <v>44.55</v>
      </c>
      <c r="E869" s="3" t="n">
        <f aca="false">D869</f>
        <v>44.55</v>
      </c>
      <c r="F869" s="3" t="n">
        <f aca="false">0.97*D869</f>
        <v>43.2135</v>
      </c>
      <c r="G869" s="3" t="n">
        <f aca="false">0.98*D869</f>
        <v>43.659</v>
      </c>
      <c r="H869" s="3" t="n">
        <f aca="false">D869*1</f>
        <v>44.55</v>
      </c>
      <c r="I869" s="3" t="n">
        <f aca="false">D869*0.907</f>
        <v>40.40685</v>
      </c>
      <c r="J869" s="3" t="n">
        <f aca="false">E869*0.907</f>
        <v>40.40685</v>
      </c>
      <c r="K869" s="3" t="n">
        <v>44.55</v>
      </c>
    </row>
    <row r="870" customFormat="false" ht="38.4" hidden="false" customHeight="false" outlineLevel="0" collapsed="false">
      <c r="A870" s="1" t="s">
        <v>12</v>
      </c>
      <c r="B870" s="1" t="s">
        <v>360</v>
      </c>
      <c r="C870" s="1" t="n">
        <v>54327099</v>
      </c>
      <c r="D870" s="3" t="n">
        <v>24.15</v>
      </c>
      <c r="E870" s="3" t="n">
        <f aca="false">D870</f>
        <v>24.15</v>
      </c>
      <c r="F870" s="3" t="n">
        <f aca="false">0.97*D870</f>
        <v>23.4255</v>
      </c>
      <c r="G870" s="3" t="n">
        <f aca="false">0.98*D870</f>
        <v>23.667</v>
      </c>
      <c r="H870" s="3" t="n">
        <f aca="false">D870*1</f>
        <v>24.15</v>
      </c>
      <c r="I870" s="3" t="n">
        <f aca="false">D870*0.907</f>
        <v>21.90405</v>
      </c>
      <c r="J870" s="3" t="n">
        <f aca="false">E870*0.907</f>
        <v>21.90405</v>
      </c>
      <c r="K870" s="3" t="n">
        <v>24.15</v>
      </c>
    </row>
    <row r="871" customFormat="false" ht="38.4" hidden="false" customHeight="false" outlineLevel="0" collapsed="false">
      <c r="A871" s="1" t="s">
        <v>12</v>
      </c>
      <c r="B871" s="1" t="s">
        <v>360</v>
      </c>
      <c r="C871" s="1" t="n">
        <v>60505082901</v>
      </c>
      <c r="D871" s="3" t="n">
        <v>77.4</v>
      </c>
      <c r="E871" s="3" t="n">
        <f aca="false">D871</f>
        <v>77.4</v>
      </c>
      <c r="F871" s="3" t="n">
        <f aca="false">0.97*D871</f>
        <v>75.078</v>
      </c>
      <c r="G871" s="3" t="n">
        <f aca="false">0.98*D871</f>
        <v>75.852</v>
      </c>
      <c r="H871" s="3" t="n">
        <f aca="false">D871*1</f>
        <v>77.4</v>
      </c>
      <c r="I871" s="3" t="n">
        <f aca="false">D871*0.907</f>
        <v>70.2018</v>
      </c>
      <c r="J871" s="3" t="n">
        <f aca="false">E871*0.907</f>
        <v>70.2018</v>
      </c>
      <c r="K871" s="3" t="n">
        <v>77.4</v>
      </c>
    </row>
    <row r="872" customFormat="false" ht="25.8" hidden="false" customHeight="false" outlineLevel="0" collapsed="false">
      <c r="A872" s="1" t="s">
        <v>12</v>
      </c>
      <c r="B872" s="1" t="s">
        <v>361</v>
      </c>
      <c r="C872" s="1" t="n">
        <v>65162036110</v>
      </c>
      <c r="D872" s="3" t="n">
        <v>8.2</v>
      </c>
      <c r="E872" s="3" t="n">
        <f aca="false">D872</f>
        <v>8.2</v>
      </c>
      <c r="F872" s="3" t="n">
        <f aca="false">0.97*D872</f>
        <v>7.954</v>
      </c>
      <c r="G872" s="3" t="n">
        <f aca="false">0.98*D872</f>
        <v>8.036</v>
      </c>
      <c r="H872" s="3" t="n">
        <f aca="false">D872*1</f>
        <v>8.2</v>
      </c>
      <c r="I872" s="3" t="n">
        <f aca="false">D872*0.907</f>
        <v>7.4374</v>
      </c>
      <c r="J872" s="3" t="n">
        <f aca="false">E872*0.907</f>
        <v>7.4374</v>
      </c>
      <c r="K872" s="3" t="n">
        <v>8.2</v>
      </c>
    </row>
    <row r="873" customFormat="false" ht="25.8" hidden="false" customHeight="false" outlineLevel="0" collapsed="false">
      <c r="A873" s="1" t="s">
        <v>12</v>
      </c>
      <c r="B873" s="1" t="s">
        <v>361</v>
      </c>
      <c r="C873" s="1" t="n">
        <v>62584089711</v>
      </c>
      <c r="D873" s="3" t="n">
        <v>8.91</v>
      </c>
      <c r="E873" s="3" t="n">
        <f aca="false">D873</f>
        <v>8.91</v>
      </c>
      <c r="F873" s="3" t="n">
        <f aca="false">0.97*D873</f>
        <v>8.6427</v>
      </c>
      <c r="G873" s="3" t="n">
        <f aca="false">0.98*D873</f>
        <v>8.7318</v>
      </c>
      <c r="H873" s="3" t="n">
        <f aca="false">D873*1</f>
        <v>8.91</v>
      </c>
      <c r="I873" s="3" t="n">
        <f aca="false">D873*0.907</f>
        <v>8.08137</v>
      </c>
      <c r="J873" s="3" t="n">
        <f aca="false">E873*0.907</f>
        <v>8.08137</v>
      </c>
      <c r="K873" s="3" t="n">
        <v>8.91</v>
      </c>
    </row>
    <row r="874" customFormat="false" ht="25.8" hidden="false" customHeight="false" outlineLevel="0" collapsed="false">
      <c r="A874" s="1" t="s">
        <v>12</v>
      </c>
      <c r="B874" s="1" t="s">
        <v>361</v>
      </c>
      <c r="C874" s="1" t="n">
        <v>63739053710</v>
      </c>
      <c r="D874" s="3" t="n">
        <v>8.61</v>
      </c>
      <c r="E874" s="3" t="n">
        <f aca="false">D874</f>
        <v>8.61</v>
      </c>
      <c r="F874" s="3" t="n">
        <f aca="false">0.97*D874</f>
        <v>8.3517</v>
      </c>
      <c r="G874" s="3" t="n">
        <f aca="false">0.98*D874</f>
        <v>8.4378</v>
      </c>
      <c r="H874" s="3" t="n">
        <f aca="false">D874*1</f>
        <v>8.61</v>
      </c>
      <c r="I874" s="3" t="n">
        <f aca="false">D874*0.907</f>
        <v>7.80927</v>
      </c>
      <c r="J874" s="3" t="n">
        <f aca="false">E874*0.907</f>
        <v>7.80927</v>
      </c>
      <c r="K874" s="3" t="n">
        <v>8.61</v>
      </c>
    </row>
    <row r="875" customFormat="false" ht="25.8" hidden="false" customHeight="false" outlineLevel="0" collapsed="false">
      <c r="A875" s="1" t="s">
        <v>12</v>
      </c>
      <c r="B875" s="1" t="s">
        <v>361</v>
      </c>
      <c r="C875" s="1" t="n">
        <v>11534016501</v>
      </c>
      <c r="D875" s="3" t="n">
        <v>8.27</v>
      </c>
      <c r="E875" s="3" t="n">
        <f aca="false">D875</f>
        <v>8.27</v>
      </c>
      <c r="F875" s="3" t="n">
        <f aca="false">0.97*D875</f>
        <v>8.0219</v>
      </c>
      <c r="G875" s="3" t="n">
        <f aca="false">0.98*D875</f>
        <v>8.1046</v>
      </c>
      <c r="H875" s="3" t="n">
        <f aca="false">D875*1</f>
        <v>8.27</v>
      </c>
      <c r="I875" s="3" t="n">
        <f aca="false">D875*0.907</f>
        <v>7.50089</v>
      </c>
      <c r="J875" s="3" t="n">
        <f aca="false">E875*0.907</f>
        <v>7.50089</v>
      </c>
      <c r="K875" s="3" t="n">
        <v>8.27</v>
      </c>
    </row>
    <row r="876" customFormat="false" ht="25.8" hidden="false" customHeight="false" outlineLevel="0" collapsed="false">
      <c r="A876" s="1" t="s">
        <v>12</v>
      </c>
      <c r="B876" s="1" t="s">
        <v>361</v>
      </c>
      <c r="C876" s="1" t="n">
        <v>69315012701</v>
      </c>
      <c r="D876" s="3" t="n">
        <v>9.18</v>
      </c>
      <c r="E876" s="3" t="n">
        <f aca="false">D876</f>
        <v>9.18</v>
      </c>
      <c r="F876" s="3" t="n">
        <f aca="false">0.97*D876</f>
        <v>8.9046</v>
      </c>
      <c r="G876" s="3" t="n">
        <f aca="false">0.98*D876</f>
        <v>8.9964</v>
      </c>
      <c r="H876" s="3" t="n">
        <f aca="false">D876*1</f>
        <v>9.18</v>
      </c>
      <c r="I876" s="3" t="n">
        <f aca="false">D876*0.907</f>
        <v>8.32626</v>
      </c>
      <c r="J876" s="3" t="n">
        <f aca="false">E876*0.907</f>
        <v>8.32626</v>
      </c>
      <c r="K876" s="3" t="n">
        <v>9.18</v>
      </c>
    </row>
    <row r="877" customFormat="false" ht="25.8" hidden="false" customHeight="false" outlineLevel="0" collapsed="false">
      <c r="A877" s="1" t="s">
        <v>12</v>
      </c>
      <c r="B877" s="1" t="s">
        <v>361</v>
      </c>
      <c r="C877" s="1" t="n">
        <v>53746036101</v>
      </c>
      <c r="D877" s="3" t="n">
        <v>8.2</v>
      </c>
      <c r="E877" s="3" t="n">
        <f aca="false">D877</f>
        <v>8.2</v>
      </c>
      <c r="F877" s="3" t="n">
        <f aca="false">0.97*D877</f>
        <v>7.954</v>
      </c>
      <c r="G877" s="3" t="n">
        <f aca="false">0.98*D877</f>
        <v>8.036</v>
      </c>
      <c r="H877" s="3" t="n">
        <f aca="false">D877*1</f>
        <v>8.2</v>
      </c>
      <c r="I877" s="3" t="n">
        <f aca="false">D877*0.907</f>
        <v>7.4374</v>
      </c>
      <c r="J877" s="3" t="n">
        <f aca="false">E877*0.907</f>
        <v>7.4374</v>
      </c>
      <c r="K877" s="3" t="n">
        <v>8.2</v>
      </c>
    </row>
    <row r="878" customFormat="false" ht="25.8" hidden="false" customHeight="false" outlineLevel="0" collapsed="false">
      <c r="A878" s="1" t="s">
        <v>12</v>
      </c>
      <c r="B878" s="1" t="s">
        <v>361</v>
      </c>
      <c r="C878" s="1" t="n">
        <v>904722461</v>
      </c>
      <c r="D878" s="3" t="n">
        <v>9.03</v>
      </c>
      <c r="E878" s="3" t="n">
        <f aca="false">D878</f>
        <v>9.03</v>
      </c>
      <c r="F878" s="3" t="n">
        <f aca="false">0.97*D878</f>
        <v>8.7591</v>
      </c>
      <c r="G878" s="3" t="n">
        <f aca="false">0.98*D878</f>
        <v>8.8494</v>
      </c>
      <c r="H878" s="3" t="n">
        <f aca="false">D878*1</f>
        <v>9.03</v>
      </c>
      <c r="I878" s="3" t="n">
        <f aca="false">D878*0.907</f>
        <v>8.19021</v>
      </c>
      <c r="J878" s="3" t="n">
        <f aca="false">E878*0.907</f>
        <v>8.19021</v>
      </c>
      <c r="K878" s="3" t="n">
        <v>9.03</v>
      </c>
    </row>
    <row r="879" customFormat="false" ht="25.8" hidden="false" customHeight="false" outlineLevel="0" collapsed="false">
      <c r="A879" s="1" t="s">
        <v>12</v>
      </c>
      <c r="B879" s="1" t="s">
        <v>362</v>
      </c>
      <c r="C879" s="1" t="n">
        <v>50268034611</v>
      </c>
      <c r="D879" s="3" t="n">
        <v>11.88</v>
      </c>
      <c r="E879" s="3" t="n">
        <f aca="false">D879</f>
        <v>11.88</v>
      </c>
      <c r="F879" s="3" t="n">
        <f aca="false">0.97*D879</f>
        <v>11.5236</v>
      </c>
      <c r="G879" s="3" t="n">
        <f aca="false">0.98*D879</f>
        <v>11.6424</v>
      </c>
      <c r="H879" s="3" t="n">
        <f aca="false">D879*1</f>
        <v>11.88</v>
      </c>
      <c r="I879" s="3" t="n">
        <f aca="false">D879*0.907</f>
        <v>10.77516</v>
      </c>
      <c r="J879" s="3" t="n">
        <f aca="false">E879*0.907</f>
        <v>10.77516</v>
      </c>
      <c r="K879" s="3" t="n">
        <v>11.88</v>
      </c>
    </row>
    <row r="880" customFormat="false" ht="25.8" hidden="false" customHeight="false" outlineLevel="0" collapsed="false">
      <c r="A880" s="1" t="s">
        <v>12</v>
      </c>
      <c r="B880" s="1" t="s">
        <v>362</v>
      </c>
      <c r="C880" s="1" t="n">
        <v>50268034615</v>
      </c>
      <c r="D880" s="3" t="n">
        <v>11.88</v>
      </c>
      <c r="E880" s="3" t="n">
        <f aca="false">D880</f>
        <v>11.88</v>
      </c>
      <c r="F880" s="3" t="n">
        <f aca="false">0.97*D880</f>
        <v>11.5236</v>
      </c>
      <c r="G880" s="3" t="n">
        <f aca="false">0.98*D880</f>
        <v>11.6424</v>
      </c>
      <c r="H880" s="3" t="n">
        <f aca="false">D880*1</f>
        <v>11.88</v>
      </c>
      <c r="I880" s="3" t="n">
        <f aca="false">D880*0.907</f>
        <v>10.77516</v>
      </c>
      <c r="J880" s="3" t="n">
        <f aca="false">E880*0.907</f>
        <v>10.77516</v>
      </c>
      <c r="K880" s="3" t="n">
        <v>11.88</v>
      </c>
    </row>
    <row r="881" customFormat="false" ht="25.8" hidden="false" customHeight="false" outlineLevel="0" collapsed="false">
      <c r="A881" s="1" t="s">
        <v>12</v>
      </c>
      <c r="B881" s="1" t="s">
        <v>362</v>
      </c>
      <c r="C881" s="1" t="n">
        <v>96295013565</v>
      </c>
      <c r="D881" s="3" t="n">
        <v>8.25</v>
      </c>
      <c r="E881" s="3" t="n">
        <f aca="false">D881</f>
        <v>8.25</v>
      </c>
      <c r="F881" s="3" t="n">
        <f aca="false">0.97*D881</f>
        <v>8.0025</v>
      </c>
      <c r="G881" s="3" t="n">
        <f aca="false">0.98*D881</f>
        <v>8.085</v>
      </c>
      <c r="H881" s="3" t="n">
        <f aca="false">D881*1</f>
        <v>8.25</v>
      </c>
      <c r="I881" s="3" t="n">
        <f aca="false">D881*0.907</f>
        <v>7.48275</v>
      </c>
      <c r="J881" s="3" t="n">
        <f aca="false">E881*0.907</f>
        <v>7.48275</v>
      </c>
      <c r="K881" s="3" t="n">
        <v>8.25</v>
      </c>
    </row>
    <row r="882" customFormat="false" ht="25.8" hidden="false" customHeight="false" outlineLevel="0" collapsed="false">
      <c r="A882" s="1" t="s">
        <v>12</v>
      </c>
      <c r="B882" s="1" t="s">
        <v>363</v>
      </c>
      <c r="C882" s="1" t="n">
        <v>63323018410</v>
      </c>
      <c r="D882" s="3" t="n">
        <v>42.21</v>
      </c>
      <c r="E882" s="3" t="n">
        <f aca="false">D882</f>
        <v>42.21</v>
      </c>
      <c r="F882" s="3" t="n">
        <f aca="false">0.97*D882</f>
        <v>40.9437</v>
      </c>
      <c r="G882" s="3" t="n">
        <f aca="false">0.98*D882</f>
        <v>41.3658</v>
      </c>
      <c r="H882" s="3" t="n">
        <f aca="false">D882*1</f>
        <v>42.21</v>
      </c>
      <c r="I882" s="3" t="n">
        <f aca="false">D882*0.907</f>
        <v>38.28447</v>
      </c>
      <c r="J882" s="3" t="n">
        <f aca="false">E882*0.907</f>
        <v>38.28447</v>
      </c>
      <c r="K882" s="3" t="n">
        <v>42.21</v>
      </c>
    </row>
    <row r="883" customFormat="false" ht="25.8" hidden="false" customHeight="false" outlineLevel="0" collapsed="false">
      <c r="A883" s="1" t="s">
        <v>12</v>
      </c>
      <c r="B883" s="1" t="s">
        <v>364</v>
      </c>
      <c r="C883" s="1" t="n">
        <v>49502060595</v>
      </c>
      <c r="D883" s="3" t="n">
        <v>79.93</v>
      </c>
      <c r="E883" s="3" t="n">
        <f aca="false">D883</f>
        <v>79.93</v>
      </c>
      <c r="F883" s="3" t="n">
        <f aca="false">0.97*D883</f>
        <v>77.5321</v>
      </c>
      <c r="G883" s="3" t="n">
        <f aca="false">0.98*D883</f>
        <v>78.3314</v>
      </c>
      <c r="H883" s="3" t="n">
        <f aca="false">D883*1</f>
        <v>79.93</v>
      </c>
      <c r="I883" s="3" t="n">
        <f aca="false">D883*0.907</f>
        <v>72.49651</v>
      </c>
      <c r="J883" s="3" t="n">
        <f aca="false">E883*0.907</f>
        <v>72.49651</v>
      </c>
      <c r="K883" s="3" t="n">
        <v>79.93</v>
      </c>
    </row>
    <row r="884" customFormat="false" ht="25.8" hidden="false" customHeight="false" outlineLevel="0" collapsed="false">
      <c r="A884" s="1" t="s">
        <v>12</v>
      </c>
      <c r="B884" s="1" t="s">
        <v>365</v>
      </c>
      <c r="C884" s="1" t="n">
        <v>69600102</v>
      </c>
      <c r="D884" s="3" t="n">
        <v>223.03</v>
      </c>
      <c r="E884" s="3" t="n">
        <f aca="false">D884</f>
        <v>223.03</v>
      </c>
      <c r="F884" s="3" t="n">
        <f aca="false">0.97*D884</f>
        <v>216.3391</v>
      </c>
      <c r="G884" s="3" t="n">
        <f aca="false">0.98*D884</f>
        <v>218.5694</v>
      </c>
      <c r="H884" s="3" t="n">
        <f aca="false">D884*1</f>
        <v>223.03</v>
      </c>
      <c r="I884" s="3" t="n">
        <f aca="false">D884*0.907</f>
        <v>202.28821</v>
      </c>
      <c r="J884" s="3" t="n">
        <f aca="false">E884*0.907</f>
        <v>202.28821</v>
      </c>
      <c r="K884" s="3" t="n">
        <v>223.03</v>
      </c>
    </row>
    <row r="885" customFormat="false" ht="25.8" hidden="false" customHeight="false" outlineLevel="0" collapsed="false">
      <c r="A885" s="1" t="s">
        <v>12</v>
      </c>
      <c r="B885" s="1" t="s">
        <v>365</v>
      </c>
      <c r="C885" s="1" t="n">
        <v>67457051600</v>
      </c>
      <c r="D885" s="3" t="n">
        <v>122.5</v>
      </c>
      <c r="E885" s="3" t="n">
        <f aca="false">D885</f>
        <v>122.5</v>
      </c>
      <c r="F885" s="3" t="n">
        <f aca="false">0.97*D885</f>
        <v>118.825</v>
      </c>
      <c r="G885" s="3" t="n">
        <f aca="false">0.98*D885</f>
        <v>120.05</v>
      </c>
      <c r="H885" s="3" t="n">
        <f aca="false">D885*1</f>
        <v>122.5</v>
      </c>
      <c r="I885" s="3" t="n">
        <f aca="false">D885*0.907</f>
        <v>111.1075</v>
      </c>
      <c r="J885" s="3" t="n">
        <f aca="false">E885*0.907</f>
        <v>111.1075</v>
      </c>
      <c r="K885" s="3" t="n">
        <v>122.5</v>
      </c>
    </row>
    <row r="886" customFormat="false" ht="25.8" hidden="false" customHeight="false" outlineLevel="0" collapsed="false">
      <c r="A886" s="1" t="s">
        <v>12</v>
      </c>
      <c r="B886" s="1" t="s">
        <v>366</v>
      </c>
      <c r="C886" s="1" t="n">
        <v>69600110</v>
      </c>
      <c r="D886" s="3" t="n">
        <v>498.09</v>
      </c>
      <c r="E886" s="3" t="n">
        <f aca="false">D886</f>
        <v>498.09</v>
      </c>
      <c r="F886" s="3" t="n">
        <f aca="false">0.97*D886</f>
        <v>483.1473</v>
      </c>
      <c r="G886" s="3" t="n">
        <f aca="false">0.98*D886</f>
        <v>488.1282</v>
      </c>
      <c r="H886" s="3" t="n">
        <f aca="false">D886*1</f>
        <v>498.09</v>
      </c>
      <c r="I886" s="3" t="n">
        <f aca="false">D886*0.907</f>
        <v>451.76763</v>
      </c>
      <c r="J886" s="3" t="n">
        <f aca="false">E886*0.907</f>
        <v>451.76763</v>
      </c>
      <c r="K886" s="3" t="n">
        <v>498.09</v>
      </c>
    </row>
    <row r="887" customFormat="false" ht="25.8" hidden="false" customHeight="false" outlineLevel="0" collapsed="false">
      <c r="A887" s="1" t="s">
        <v>12</v>
      </c>
      <c r="B887" s="1" t="s">
        <v>367</v>
      </c>
      <c r="C887" s="1" t="n">
        <v>409610202</v>
      </c>
      <c r="D887" s="3" t="n">
        <v>61.38</v>
      </c>
      <c r="E887" s="3" t="n">
        <f aca="false">D887</f>
        <v>61.38</v>
      </c>
      <c r="F887" s="3" t="n">
        <f aca="false">0.97*D887</f>
        <v>59.5386</v>
      </c>
      <c r="G887" s="3" t="n">
        <f aca="false">0.98*D887</f>
        <v>60.1524</v>
      </c>
      <c r="H887" s="3" t="n">
        <f aca="false">D887*1</f>
        <v>61.38</v>
      </c>
      <c r="I887" s="3" t="n">
        <f aca="false">D887*0.907</f>
        <v>55.67166</v>
      </c>
      <c r="J887" s="3" t="n">
        <f aca="false">E887*0.907</f>
        <v>55.67166</v>
      </c>
      <c r="K887" s="3" t="n">
        <v>61.38</v>
      </c>
    </row>
    <row r="888" customFormat="false" ht="25.8" hidden="false" customHeight="false" outlineLevel="0" collapsed="false">
      <c r="A888" s="1" t="s">
        <v>12</v>
      </c>
      <c r="B888" s="1" t="s">
        <v>367</v>
      </c>
      <c r="C888" s="1" t="n">
        <v>23155047332</v>
      </c>
      <c r="D888" s="3" t="n">
        <v>45.59</v>
      </c>
      <c r="E888" s="3" t="n">
        <f aca="false">D888</f>
        <v>45.59</v>
      </c>
      <c r="F888" s="3" t="n">
        <f aca="false">0.97*D888</f>
        <v>44.2223</v>
      </c>
      <c r="G888" s="3" t="n">
        <f aca="false">0.98*D888</f>
        <v>44.6782</v>
      </c>
      <c r="H888" s="3" t="n">
        <f aca="false">D888*1</f>
        <v>45.59</v>
      </c>
      <c r="I888" s="3" t="n">
        <f aca="false">D888*0.907</f>
        <v>41.35013</v>
      </c>
      <c r="J888" s="3" t="n">
        <f aca="false">E888*0.907</f>
        <v>41.35013</v>
      </c>
      <c r="K888" s="3" t="n">
        <v>45.59</v>
      </c>
    </row>
    <row r="889" customFormat="false" ht="25.8" hidden="false" customHeight="false" outlineLevel="0" collapsed="false">
      <c r="A889" s="1" t="s">
        <v>12</v>
      </c>
      <c r="B889" s="1" t="s">
        <v>367</v>
      </c>
      <c r="C889" s="1" t="n">
        <v>23155047341</v>
      </c>
      <c r="D889" s="3" t="n">
        <v>48.98</v>
      </c>
      <c r="E889" s="3" t="n">
        <f aca="false">D889</f>
        <v>48.98</v>
      </c>
      <c r="F889" s="3" t="n">
        <f aca="false">0.97*D889</f>
        <v>47.5106</v>
      </c>
      <c r="G889" s="3" t="n">
        <f aca="false">0.98*D889</f>
        <v>48.0004</v>
      </c>
      <c r="H889" s="3" t="n">
        <f aca="false">D889*1</f>
        <v>48.98</v>
      </c>
      <c r="I889" s="3" t="n">
        <f aca="false">D889*0.907</f>
        <v>44.42486</v>
      </c>
      <c r="J889" s="3" t="n">
        <f aca="false">E889*0.907</f>
        <v>44.42486</v>
      </c>
      <c r="K889" s="3" t="n">
        <v>48.98</v>
      </c>
    </row>
    <row r="890" customFormat="false" ht="25.8" hidden="false" customHeight="false" outlineLevel="0" collapsed="false">
      <c r="A890" s="1" t="s">
        <v>12</v>
      </c>
      <c r="B890" s="1" t="s">
        <v>367</v>
      </c>
      <c r="C890" s="1" t="n">
        <v>36000028225</v>
      </c>
      <c r="D890" s="3" t="n">
        <v>47.89</v>
      </c>
      <c r="E890" s="3" t="n">
        <f aca="false">D890</f>
        <v>47.89</v>
      </c>
      <c r="F890" s="3" t="n">
        <f aca="false">0.97*D890</f>
        <v>46.4533</v>
      </c>
      <c r="G890" s="3" t="n">
        <f aca="false">0.98*D890</f>
        <v>46.9322</v>
      </c>
      <c r="H890" s="3" t="n">
        <f aca="false">D890*1</f>
        <v>47.89</v>
      </c>
      <c r="I890" s="3" t="n">
        <f aca="false">D890*0.907</f>
        <v>43.43623</v>
      </c>
      <c r="J890" s="3" t="n">
        <f aca="false">E890*0.907</f>
        <v>43.43623</v>
      </c>
      <c r="K890" s="3" t="n">
        <v>47.89</v>
      </c>
    </row>
    <row r="891" customFormat="false" ht="25.8" hidden="false" customHeight="false" outlineLevel="0" collapsed="false">
      <c r="A891" s="1" t="s">
        <v>12</v>
      </c>
      <c r="B891" s="1" t="s">
        <v>367</v>
      </c>
      <c r="C891" s="1" t="n">
        <v>63323028026</v>
      </c>
      <c r="D891" s="3" t="n">
        <v>33.75</v>
      </c>
      <c r="E891" s="3" t="n">
        <f aca="false">D891</f>
        <v>33.75</v>
      </c>
      <c r="F891" s="3" t="n">
        <f aca="false">0.97*D891</f>
        <v>32.7375</v>
      </c>
      <c r="G891" s="3" t="n">
        <f aca="false">0.98*D891</f>
        <v>33.075</v>
      </c>
      <c r="H891" s="3" t="n">
        <f aca="false">D891*1</f>
        <v>33.75</v>
      </c>
      <c r="I891" s="3" t="n">
        <f aca="false">D891*0.907</f>
        <v>30.61125</v>
      </c>
      <c r="J891" s="3" t="n">
        <f aca="false">E891*0.907</f>
        <v>30.61125</v>
      </c>
      <c r="K891" s="3" t="n">
        <v>33.75</v>
      </c>
    </row>
    <row r="892" customFormat="false" ht="25.8" hidden="false" customHeight="false" outlineLevel="0" collapsed="false">
      <c r="A892" s="1" t="s">
        <v>12</v>
      </c>
      <c r="B892" s="1" t="s">
        <v>367</v>
      </c>
      <c r="C892" s="1" t="n">
        <v>409610218</v>
      </c>
      <c r="D892" s="3" t="n">
        <v>45.82</v>
      </c>
      <c r="E892" s="3" t="n">
        <f aca="false">D892</f>
        <v>45.82</v>
      </c>
      <c r="F892" s="3" t="n">
        <f aca="false">0.97*D892</f>
        <v>44.4454</v>
      </c>
      <c r="G892" s="3" t="n">
        <f aca="false">0.98*D892</f>
        <v>44.9036</v>
      </c>
      <c r="H892" s="3" t="n">
        <f aca="false">D892*1</f>
        <v>45.82</v>
      </c>
      <c r="I892" s="3" t="n">
        <f aca="false">D892*0.907</f>
        <v>41.55874</v>
      </c>
      <c r="J892" s="3" t="n">
        <f aca="false">E892*0.907</f>
        <v>41.55874</v>
      </c>
      <c r="K892" s="3" t="n">
        <v>45.82</v>
      </c>
    </row>
    <row r="893" customFormat="false" ht="25.8" hidden="false" customHeight="false" outlineLevel="0" collapsed="false">
      <c r="A893" s="1" t="s">
        <v>12</v>
      </c>
      <c r="B893" s="1" t="s">
        <v>367</v>
      </c>
      <c r="C893" s="1" t="n">
        <v>409610219</v>
      </c>
      <c r="D893" s="3" t="n">
        <v>61.38</v>
      </c>
      <c r="E893" s="3" t="n">
        <f aca="false">D893</f>
        <v>61.38</v>
      </c>
      <c r="F893" s="3" t="n">
        <f aca="false">0.97*D893</f>
        <v>59.5386</v>
      </c>
      <c r="G893" s="3" t="n">
        <f aca="false">0.98*D893</f>
        <v>60.1524</v>
      </c>
      <c r="H893" s="3" t="n">
        <f aca="false">D893*1</f>
        <v>61.38</v>
      </c>
      <c r="I893" s="3" t="n">
        <f aca="false">D893*0.907</f>
        <v>55.67166</v>
      </c>
      <c r="J893" s="3" t="n">
        <f aca="false">E893*0.907</f>
        <v>55.67166</v>
      </c>
      <c r="K893" s="3" t="n">
        <v>61.38</v>
      </c>
    </row>
    <row r="894" customFormat="false" ht="25.8" hidden="false" customHeight="false" outlineLevel="0" collapsed="false">
      <c r="A894" s="1" t="s">
        <v>12</v>
      </c>
      <c r="B894" s="1" t="s">
        <v>367</v>
      </c>
      <c r="C894" s="1" t="n">
        <v>63323028001</v>
      </c>
      <c r="D894" s="3" t="n">
        <v>47.89</v>
      </c>
      <c r="E894" s="3" t="n">
        <f aca="false">D894</f>
        <v>47.89</v>
      </c>
      <c r="F894" s="3" t="n">
        <f aca="false">0.97*D894</f>
        <v>46.4533</v>
      </c>
      <c r="G894" s="3" t="n">
        <f aca="false">0.98*D894</f>
        <v>46.9322</v>
      </c>
      <c r="H894" s="3" t="n">
        <f aca="false">D894*1</f>
        <v>47.89</v>
      </c>
      <c r="I894" s="3" t="n">
        <f aca="false">D894*0.907</f>
        <v>43.43623</v>
      </c>
      <c r="J894" s="3" t="n">
        <f aca="false">E894*0.907</f>
        <v>43.43623</v>
      </c>
      <c r="K894" s="3" t="n">
        <v>47.89</v>
      </c>
    </row>
    <row r="895" customFormat="false" ht="25.8" hidden="false" customHeight="false" outlineLevel="0" collapsed="false">
      <c r="A895" s="1" t="s">
        <v>12</v>
      </c>
      <c r="B895" s="1" t="s">
        <v>367</v>
      </c>
      <c r="C895" s="1" t="n">
        <v>63323028003</v>
      </c>
      <c r="D895" s="3" t="n">
        <v>44.88</v>
      </c>
      <c r="E895" s="3" t="n">
        <f aca="false">D895</f>
        <v>44.88</v>
      </c>
      <c r="F895" s="3" t="n">
        <f aca="false">0.97*D895</f>
        <v>43.5336</v>
      </c>
      <c r="G895" s="3" t="n">
        <f aca="false">0.98*D895</f>
        <v>43.9824</v>
      </c>
      <c r="H895" s="3" t="n">
        <f aca="false">D895*1</f>
        <v>44.88</v>
      </c>
      <c r="I895" s="3" t="n">
        <f aca="false">D895*0.907</f>
        <v>40.70616</v>
      </c>
      <c r="J895" s="3" t="n">
        <f aca="false">E895*0.907</f>
        <v>40.70616</v>
      </c>
      <c r="K895" s="3" t="n">
        <v>44.88</v>
      </c>
    </row>
    <row r="896" customFormat="false" ht="25.8" hidden="false" customHeight="false" outlineLevel="0" collapsed="false">
      <c r="A896" s="1" t="s">
        <v>12</v>
      </c>
      <c r="B896" s="1" t="s">
        <v>367</v>
      </c>
      <c r="C896" s="1" t="n">
        <v>25021031102</v>
      </c>
      <c r="D896" s="3" t="n">
        <v>47.89</v>
      </c>
      <c r="E896" s="3" t="n">
        <f aca="false">D896</f>
        <v>47.89</v>
      </c>
      <c r="F896" s="3" t="n">
        <f aca="false">0.97*D896</f>
        <v>46.4533</v>
      </c>
      <c r="G896" s="3" t="n">
        <f aca="false">0.98*D896</f>
        <v>46.9322</v>
      </c>
      <c r="H896" s="3" t="n">
        <f aca="false">D896*1</f>
        <v>47.89</v>
      </c>
      <c r="I896" s="3" t="n">
        <f aca="false">D896*0.907</f>
        <v>43.43623</v>
      </c>
      <c r="J896" s="3" t="n">
        <f aca="false">E896*0.907</f>
        <v>43.43623</v>
      </c>
      <c r="K896" s="3" t="n">
        <v>47.89</v>
      </c>
    </row>
    <row r="897" customFormat="false" ht="25.8" hidden="false" customHeight="false" outlineLevel="0" collapsed="false">
      <c r="A897" s="1" t="s">
        <v>12</v>
      </c>
      <c r="B897" s="1" t="s">
        <v>367</v>
      </c>
      <c r="C897" s="1" t="n">
        <v>70860030242</v>
      </c>
      <c r="D897" s="3" t="n">
        <v>39</v>
      </c>
      <c r="E897" s="3" t="n">
        <f aca="false">D897</f>
        <v>39</v>
      </c>
      <c r="F897" s="3" t="n">
        <f aca="false">0.97*D897</f>
        <v>37.83</v>
      </c>
      <c r="G897" s="3" t="n">
        <f aca="false">0.98*D897</f>
        <v>38.22</v>
      </c>
      <c r="H897" s="3" t="n">
        <f aca="false">D897*1</f>
        <v>39</v>
      </c>
      <c r="I897" s="3" t="n">
        <f aca="false">D897*0.907</f>
        <v>35.373</v>
      </c>
      <c r="J897" s="3" t="n">
        <f aca="false">E897*0.907</f>
        <v>35.373</v>
      </c>
      <c r="K897" s="3" t="n">
        <v>39</v>
      </c>
    </row>
    <row r="898" customFormat="false" ht="25.8" hidden="false" customHeight="false" outlineLevel="0" collapsed="false">
      <c r="A898" s="1" t="s">
        <v>12</v>
      </c>
      <c r="B898" s="1" t="s">
        <v>368</v>
      </c>
      <c r="C898" s="1" t="n">
        <v>43547040110</v>
      </c>
      <c r="D898" s="3" t="n">
        <v>8.25</v>
      </c>
      <c r="E898" s="3" t="n">
        <f aca="false">D898</f>
        <v>8.25</v>
      </c>
      <c r="F898" s="3" t="n">
        <f aca="false">0.97*D898</f>
        <v>8.0025</v>
      </c>
      <c r="G898" s="3" t="n">
        <f aca="false">0.98*D898</f>
        <v>8.085</v>
      </c>
      <c r="H898" s="3" t="n">
        <f aca="false">D898*1</f>
        <v>8.25</v>
      </c>
      <c r="I898" s="3" t="n">
        <f aca="false">D898*0.907</f>
        <v>7.48275</v>
      </c>
      <c r="J898" s="3" t="n">
        <f aca="false">E898*0.907</f>
        <v>7.48275</v>
      </c>
      <c r="K898" s="3" t="n">
        <v>8.25</v>
      </c>
    </row>
    <row r="899" customFormat="false" ht="25.8" hidden="false" customHeight="false" outlineLevel="0" collapsed="false">
      <c r="A899" s="1" t="s">
        <v>12</v>
      </c>
      <c r="B899" s="1" t="s">
        <v>368</v>
      </c>
      <c r="C899" s="1" t="n">
        <v>51079007201</v>
      </c>
      <c r="D899" s="3" t="n">
        <v>8.42</v>
      </c>
      <c r="E899" s="3" t="n">
        <f aca="false">D899</f>
        <v>8.42</v>
      </c>
      <c r="F899" s="3" t="n">
        <f aca="false">0.97*D899</f>
        <v>8.1674</v>
      </c>
      <c r="G899" s="3" t="n">
        <f aca="false">0.98*D899</f>
        <v>8.2516</v>
      </c>
      <c r="H899" s="3" t="n">
        <f aca="false">D899*1</f>
        <v>8.42</v>
      </c>
      <c r="I899" s="3" t="n">
        <f aca="false">D899*0.907</f>
        <v>7.63694</v>
      </c>
      <c r="J899" s="3" t="n">
        <f aca="false">E899*0.907</f>
        <v>7.63694</v>
      </c>
      <c r="K899" s="3" t="n">
        <v>8.42</v>
      </c>
    </row>
    <row r="900" customFormat="false" ht="25.8" hidden="false" customHeight="false" outlineLevel="0" collapsed="false">
      <c r="A900" s="1" t="s">
        <v>12</v>
      </c>
      <c r="B900" s="1" t="s">
        <v>369</v>
      </c>
      <c r="C900" s="1" t="n">
        <v>378021601</v>
      </c>
      <c r="D900" s="3" t="n">
        <v>8.08</v>
      </c>
      <c r="E900" s="3" t="n">
        <f aca="false">D900</f>
        <v>8.08</v>
      </c>
      <c r="F900" s="3" t="n">
        <f aca="false">0.97*D900</f>
        <v>7.8376</v>
      </c>
      <c r="G900" s="3" t="n">
        <f aca="false">0.98*D900</f>
        <v>7.9184</v>
      </c>
      <c r="H900" s="3" t="n">
        <f aca="false">D900*1</f>
        <v>8.08</v>
      </c>
      <c r="I900" s="3" t="n">
        <f aca="false">D900*0.907</f>
        <v>7.32856</v>
      </c>
      <c r="J900" s="3" t="n">
        <f aca="false">E900*0.907</f>
        <v>7.32856</v>
      </c>
      <c r="K900" s="3" t="n">
        <v>8.08</v>
      </c>
    </row>
    <row r="901" customFormat="false" ht="25.8" hidden="false" customHeight="false" outlineLevel="0" collapsed="false">
      <c r="A901" s="1" t="s">
        <v>12</v>
      </c>
      <c r="B901" s="1" t="s">
        <v>369</v>
      </c>
      <c r="C901" s="1" t="n">
        <v>69315011701</v>
      </c>
      <c r="D901" s="3" t="n">
        <v>8.03</v>
      </c>
      <c r="E901" s="3" t="n">
        <f aca="false">D901</f>
        <v>8.03</v>
      </c>
      <c r="F901" s="3" t="n">
        <f aca="false">0.97*D901</f>
        <v>7.7891</v>
      </c>
      <c r="G901" s="3" t="n">
        <f aca="false">0.98*D901</f>
        <v>7.8694</v>
      </c>
      <c r="H901" s="3" t="n">
        <f aca="false">D901*1</f>
        <v>8.03</v>
      </c>
      <c r="I901" s="3" t="n">
        <f aca="false">D901*0.907</f>
        <v>7.28321</v>
      </c>
      <c r="J901" s="3" t="n">
        <f aca="false">E901*0.907</f>
        <v>7.28321</v>
      </c>
      <c r="K901" s="3" t="n">
        <v>8.03</v>
      </c>
    </row>
    <row r="902" customFormat="false" ht="25.8" hidden="false" customHeight="false" outlineLevel="0" collapsed="false">
      <c r="A902" s="1" t="s">
        <v>12</v>
      </c>
      <c r="B902" s="1" t="s">
        <v>369</v>
      </c>
      <c r="C902" s="1" t="n">
        <v>43547040210</v>
      </c>
      <c r="D902" s="3" t="n">
        <v>8.06</v>
      </c>
      <c r="E902" s="3" t="n">
        <f aca="false">D902</f>
        <v>8.06</v>
      </c>
      <c r="F902" s="3" t="n">
        <f aca="false">0.97*D902</f>
        <v>7.8182</v>
      </c>
      <c r="G902" s="3" t="n">
        <f aca="false">0.98*D902</f>
        <v>7.8988</v>
      </c>
      <c r="H902" s="3" t="n">
        <f aca="false">D902*1</f>
        <v>8.06</v>
      </c>
      <c r="I902" s="3" t="n">
        <f aca="false">D902*0.907</f>
        <v>7.31042</v>
      </c>
      <c r="J902" s="3" t="n">
        <f aca="false">E902*0.907</f>
        <v>7.31042</v>
      </c>
      <c r="K902" s="3" t="n">
        <v>8.06</v>
      </c>
    </row>
    <row r="903" customFormat="false" ht="25.8" hidden="false" customHeight="false" outlineLevel="0" collapsed="false">
      <c r="A903" s="1" t="s">
        <v>12</v>
      </c>
      <c r="B903" s="1" t="s">
        <v>369</v>
      </c>
      <c r="C903" s="1" t="n">
        <v>51079007301</v>
      </c>
      <c r="D903" s="3" t="n">
        <v>8.15</v>
      </c>
      <c r="E903" s="3" t="n">
        <f aca="false">D903</f>
        <v>8.15</v>
      </c>
      <c r="F903" s="3" t="n">
        <f aca="false">0.97*D903</f>
        <v>7.9055</v>
      </c>
      <c r="G903" s="3" t="n">
        <f aca="false">0.98*D903</f>
        <v>7.987</v>
      </c>
      <c r="H903" s="3" t="n">
        <f aca="false">D903*1</f>
        <v>8.15</v>
      </c>
      <c r="I903" s="3" t="n">
        <f aca="false">D903*0.907</f>
        <v>7.39205</v>
      </c>
      <c r="J903" s="3" t="n">
        <f aca="false">E903*0.907</f>
        <v>7.39205</v>
      </c>
      <c r="K903" s="3" t="n">
        <v>8.15</v>
      </c>
    </row>
    <row r="904" customFormat="false" ht="25.8" hidden="false" customHeight="false" outlineLevel="0" collapsed="false">
      <c r="A904" s="1" t="s">
        <v>12</v>
      </c>
      <c r="B904" s="1" t="s">
        <v>370</v>
      </c>
      <c r="C904" s="1" t="n">
        <v>67877022201</v>
      </c>
      <c r="D904" s="3" t="n">
        <v>8.55</v>
      </c>
      <c r="E904" s="3" t="n">
        <f aca="false">D904</f>
        <v>8.55</v>
      </c>
      <c r="F904" s="3" t="n">
        <f aca="false">0.97*D904</f>
        <v>8.2935</v>
      </c>
      <c r="G904" s="3" t="n">
        <f aca="false">0.98*D904</f>
        <v>8.379</v>
      </c>
      <c r="H904" s="3" t="n">
        <f aca="false">D904*1</f>
        <v>8.55</v>
      </c>
      <c r="I904" s="3" t="n">
        <f aca="false">D904*0.907</f>
        <v>7.75485</v>
      </c>
      <c r="J904" s="3" t="n">
        <f aca="false">E904*0.907</f>
        <v>7.75485</v>
      </c>
      <c r="K904" s="3" t="n">
        <v>8.55</v>
      </c>
    </row>
    <row r="905" customFormat="false" ht="25.8" hidden="false" customHeight="false" outlineLevel="0" collapsed="false">
      <c r="A905" s="1" t="s">
        <v>12</v>
      </c>
      <c r="B905" s="1" t="s">
        <v>370</v>
      </c>
      <c r="C905" s="1" t="n">
        <v>68084078311</v>
      </c>
      <c r="D905" s="3" t="n">
        <v>10.04</v>
      </c>
      <c r="E905" s="3" t="n">
        <f aca="false">D905</f>
        <v>10.04</v>
      </c>
      <c r="F905" s="3" t="n">
        <f aca="false">0.97*D905</f>
        <v>9.7388</v>
      </c>
      <c r="G905" s="3" t="n">
        <f aca="false">0.98*D905</f>
        <v>9.8392</v>
      </c>
      <c r="H905" s="3" t="n">
        <f aca="false">D905*1</f>
        <v>10.04</v>
      </c>
      <c r="I905" s="3" t="n">
        <f aca="false">D905*0.907</f>
        <v>9.10628</v>
      </c>
      <c r="J905" s="3" t="n">
        <f aca="false">E905*0.907</f>
        <v>9.10628</v>
      </c>
      <c r="K905" s="3" t="n">
        <v>10.04</v>
      </c>
    </row>
    <row r="906" customFormat="false" ht="25.8" hidden="false" customHeight="false" outlineLevel="0" collapsed="false">
      <c r="A906" s="1" t="s">
        <v>12</v>
      </c>
      <c r="B906" s="1" t="s">
        <v>370</v>
      </c>
      <c r="C906" s="1" t="n">
        <v>63739059110</v>
      </c>
      <c r="D906" s="3" t="n">
        <v>9.43</v>
      </c>
      <c r="E906" s="3" t="n">
        <f aca="false">D906</f>
        <v>9.43</v>
      </c>
      <c r="F906" s="3" t="n">
        <f aca="false">0.97*D906</f>
        <v>9.1471</v>
      </c>
      <c r="G906" s="3" t="n">
        <f aca="false">0.98*D906</f>
        <v>9.2414</v>
      </c>
      <c r="H906" s="3" t="n">
        <f aca="false">D906*1</f>
        <v>9.43</v>
      </c>
      <c r="I906" s="3" t="n">
        <f aca="false">D906*0.907</f>
        <v>8.55301</v>
      </c>
      <c r="J906" s="3" t="n">
        <f aca="false">E906*0.907</f>
        <v>8.55301</v>
      </c>
      <c r="K906" s="3" t="n">
        <v>9.43</v>
      </c>
    </row>
    <row r="907" customFormat="false" ht="25.8" hidden="false" customHeight="false" outlineLevel="0" collapsed="false">
      <c r="A907" s="1" t="s">
        <v>12</v>
      </c>
      <c r="B907" s="1" t="s">
        <v>370</v>
      </c>
      <c r="C907" s="1" t="n">
        <v>904666561</v>
      </c>
      <c r="D907" s="3" t="n">
        <v>9.9</v>
      </c>
      <c r="E907" s="3" t="n">
        <f aca="false">D907</f>
        <v>9.9</v>
      </c>
      <c r="F907" s="3" t="n">
        <f aca="false">0.97*D907</f>
        <v>9.603</v>
      </c>
      <c r="G907" s="3" t="n">
        <f aca="false">0.98*D907</f>
        <v>9.702</v>
      </c>
      <c r="H907" s="3" t="n">
        <f aca="false">D907*1</f>
        <v>9.9</v>
      </c>
      <c r="I907" s="3" t="n">
        <f aca="false">D907*0.907</f>
        <v>8.9793</v>
      </c>
      <c r="J907" s="3" t="n">
        <f aca="false">E907*0.907</f>
        <v>8.9793</v>
      </c>
      <c r="K907" s="3" t="n">
        <v>9.9</v>
      </c>
    </row>
    <row r="908" customFormat="false" ht="25.8" hidden="false" customHeight="false" outlineLevel="0" collapsed="false">
      <c r="A908" s="1" t="s">
        <v>12</v>
      </c>
      <c r="B908" s="1" t="s">
        <v>370</v>
      </c>
      <c r="C908" s="1" t="n">
        <v>60687058011</v>
      </c>
      <c r="D908" s="3" t="n">
        <v>10.04</v>
      </c>
      <c r="E908" s="3" t="n">
        <f aca="false">D908</f>
        <v>10.04</v>
      </c>
      <c r="F908" s="3" t="n">
        <f aca="false">0.97*D908</f>
        <v>9.7388</v>
      </c>
      <c r="G908" s="3" t="n">
        <f aca="false">0.98*D908</f>
        <v>9.8392</v>
      </c>
      <c r="H908" s="3" t="n">
        <f aca="false">D908*1</f>
        <v>10.04</v>
      </c>
      <c r="I908" s="3" t="n">
        <f aca="false">D908*0.907</f>
        <v>9.10628</v>
      </c>
      <c r="J908" s="3" t="n">
        <f aca="false">E908*0.907</f>
        <v>9.10628</v>
      </c>
      <c r="K908" s="3" t="n">
        <v>10.04</v>
      </c>
    </row>
    <row r="909" customFormat="false" ht="25.8" hidden="false" customHeight="false" outlineLevel="0" collapsed="false">
      <c r="A909" s="1" t="s">
        <v>12</v>
      </c>
      <c r="B909" s="1" t="s">
        <v>370</v>
      </c>
      <c r="C909" s="1" t="n">
        <v>63739090210</v>
      </c>
      <c r="D909" s="3" t="n">
        <v>9.43</v>
      </c>
      <c r="E909" s="3" t="n">
        <f aca="false">D909</f>
        <v>9.43</v>
      </c>
      <c r="F909" s="3" t="n">
        <f aca="false">0.97*D909</f>
        <v>9.1471</v>
      </c>
      <c r="G909" s="3" t="n">
        <f aca="false">0.98*D909</f>
        <v>9.2414</v>
      </c>
      <c r="H909" s="3" t="n">
        <f aca="false">D909*1</f>
        <v>9.43</v>
      </c>
      <c r="I909" s="3" t="n">
        <f aca="false">D909*0.907</f>
        <v>8.55301</v>
      </c>
      <c r="J909" s="3" t="n">
        <f aca="false">E909*0.907</f>
        <v>8.55301</v>
      </c>
      <c r="K909" s="3" t="n">
        <v>9.43</v>
      </c>
    </row>
    <row r="910" customFormat="false" ht="51" hidden="false" customHeight="false" outlineLevel="0" collapsed="false">
      <c r="A910" s="1" t="s">
        <v>12</v>
      </c>
      <c r="B910" s="1" t="s">
        <v>371</v>
      </c>
      <c r="C910" s="1" t="n">
        <v>65162069890</v>
      </c>
      <c r="D910" s="3" t="n">
        <v>477.97</v>
      </c>
      <c r="E910" s="3" t="n">
        <f aca="false">D910</f>
        <v>477.97</v>
      </c>
      <c r="F910" s="3" t="n">
        <f aca="false">0.97*D910</f>
        <v>463.6309</v>
      </c>
      <c r="G910" s="3" t="n">
        <f aca="false">0.98*D910</f>
        <v>468.4106</v>
      </c>
      <c r="H910" s="3" t="n">
        <f aca="false">D910*1</f>
        <v>477.97</v>
      </c>
      <c r="I910" s="3" t="n">
        <f aca="false">D910*0.907</f>
        <v>433.51879</v>
      </c>
      <c r="J910" s="3" t="n">
        <f aca="false">E910*0.907</f>
        <v>433.51879</v>
      </c>
      <c r="K910" s="3" t="n">
        <v>477.97</v>
      </c>
    </row>
    <row r="911" customFormat="false" ht="51" hidden="false" customHeight="false" outlineLevel="0" collapsed="false">
      <c r="A911" s="1" t="s">
        <v>12</v>
      </c>
      <c r="B911" s="1" t="s">
        <v>371</v>
      </c>
      <c r="C911" s="1" t="n">
        <v>42192060840</v>
      </c>
      <c r="D911" s="3" t="n">
        <v>40.81</v>
      </c>
      <c r="E911" s="3" t="n">
        <f aca="false">D911</f>
        <v>40.81</v>
      </c>
      <c r="F911" s="3" t="n">
        <f aca="false">0.97*D911</f>
        <v>39.5857</v>
      </c>
      <c r="G911" s="3" t="n">
        <f aca="false">0.98*D911</f>
        <v>39.9938</v>
      </c>
      <c r="H911" s="3" t="n">
        <f aca="false">D911*1</f>
        <v>40.81</v>
      </c>
      <c r="I911" s="3" t="n">
        <f aca="false">D911*0.907</f>
        <v>37.01467</v>
      </c>
      <c r="J911" s="3" t="n">
        <f aca="false">E911*0.907</f>
        <v>37.01467</v>
      </c>
      <c r="K911" s="3" t="n">
        <v>40.81</v>
      </c>
    </row>
    <row r="912" customFormat="false" ht="25.8" hidden="false" customHeight="false" outlineLevel="0" collapsed="false">
      <c r="A912" s="1" t="s">
        <v>12</v>
      </c>
      <c r="B912" s="1" t="s">
        <v>372</v>
      </c>
      <c r="C912" s="1" t="n">
        <v>67877022301</v>
      </c>
      <c r="D912" s="3" t="n">
        <v>8.24</v>
      </c>
      <c r="E912" s="3" t="n">
        <f aca="false">D912</f>
        <v>8.24</v>
      </c>
      <c r="F912" s="3" t="n">
        <f aca="false">0.97*D912</f>
        <v>7.9928</v>
      </c>
      <c r="G912" s="3" t="n">
        <f aca="false">0.98*D912</f>
        <v>8.0752</v>
      </c>
      <c r="H912" s="3" t="n">
        <f aca="false">D912*1</f>
        <v>8.24</v>
      </c>
      <c r="I912" s="3" t="n">
        <f aca="false">D912*0.907</f>
        <v>7.47368</v>
      </c>
      <c r="J912" s="3" t="n">
        <f aca="false">E912*0.907</f>
        <v>7.47368</v>
      </c>
      <c r="K912" s="3" t="n">
        <v>8.24</v>
      </c>
    </row>
    <row r="913" customFormat="false" ht="25.8" hidden="false" customHeight="false" outlineLevel="0" collapsed="false">
      <c r="A913" s="1" t="s">
        <v>12</v>
      </c>
      <c r="B913" s="1" t="s">
        <v>372</v>
      </c>
      <c r="C913" s="1" t="n">
        <v>67877022310</v>
      </c>
      <c r="D913" s="3" t="n">
        <v>8.12</v>
      </c>
      <c r="E913" s="3" t="n">
        <f aca="false">D913</f>
        <v>8.12</v>
      </c>
      <c r="F913" s="3" t="n">
        <f aca="false">0.97*D913</f>
        <v>7.8764</v>
      </c>
      <c r="G913" s="3" t="n">
        <f aca="false">0.98*D913</f>
        <v>7.9576</v>
      </c>
      <c r="H913" s="3" t="n">
        <f aca="false">D913*1</f>
        <v>8.12</v>
      </c>
      <c r="I913" s="3" t="n">
        <f aca="false">D913*0.907</f>
        <v>7.36484</v>
      </c>
      <c r="J913" s="3" t="n">
        <f aca="false">E913*0.907</f>
        <v>7.36484</v>
      </c>
      <c r="K913" s="3" t="n">
        <v>8.12</v>
      </c>
    </row>
    <row r="914" customFormat="false" ht="25.8" hidden="false" customHeight="false" outlineLevel="0" collapsed="false">
      <c r="A914" s="1" t="s">
        <v>12</v>
      </c>
      <c r="B914" s="1" t="s">
        <v>372</v>
      </c>
      <c r="C914" s="1" t="n">
        <v>68084076211</v>
      </c>
      <c r="D914" s="3" t="n">
        <v>8.67</v>
      </c>
      <c r="E914" s="3" t="n">
        <f aca="false">D914</f>
        <v>8.67</v>
      </c>
      <c r="F914" s="3" t="n">
        <f aca="false">0.97*D914</f>
        <v>8.4099</v>
      </c>
      <c r="G914" s="3" t="n">
        <f aca="false">0.98*D914</f>
        <v>8.4966</v>
      </c>
      <c r="H914" s="3" t="n">
        <f aca="false">D914*1</f>
        <v>8.67</v>
      </c>
      <c r="I914" s="3" t="n">
        <f aca="false">D914*0.907</f>
        <v>7.86369</v>
      </c>
      <c r="J914" s="3" t="n">
        <f aca="false">E914*0.907</f>
        <v>7.86369</v>
      </c>
      <c r="K914" s="3" t="n">
        <v>8.67</v>
      </c>
    </row>
    <row r="915" customFormat="false" ht="25.8" hidden="false" customHeight="false" outlineLevel="0" collapsed="false">
      <c r="A915" s="1" t="s">
        <v>12</v>
      </c>
      <c r="B915" s="1" t="s">
        <v>372</v>
      </c>
      <c r="C915" s="1" t="n">
        <v>63739023610</v>
      </c>
      <c r="D915" s="3" t="n">
        <v>8.8</v>
      </c>
      <c r="E915" s="3" t="n">
        <f aca="false">D915</f>
        <v>8.8</v>
      </c>
      <c r="F915" s="3" t="n">
        <f aca="false">0.97*D915</f>
        <v>8.536</v>
      </c>
      <c r="G915" s="3" t="n">
        <f aca="false">0.98*D915</f>
        <v>8.624</v>
      </c>
      <c r="H915" s="3" t="n">
        <f aca="false">D915*1</f>
        <v>8.8</v>
      </c>
      <c r="I915" s="3" t="n">
        <f aca="false">D915*0.907</f>
        <v>7.9816</v>
      </c>
      <c r="J915" s="3" t="n">
        <f aca="false">E915*0.907</f>
        <v>7.9816</v>
      </c>
      <c r="K915" s="3" t="n">
        <v>8.8</v>
      </c>
    </row>
    <row r="916" customFormat="false" ht="25.8" hidden="false" customHeight="false" outlineLevel="0" collapsed="false">
      <c r="A916" s="1" t="s">
        <v>12</v>
      </c>
      <c r="B916" s="1" t="s">
        <v>372</v>
      </c>
      <c r="C916" s="1" t="n">
        <v>904666661</v>
      </c>
      <c r="D916" s="3" t="n">
        <v>8.8</v>
      </c>
      <c r="E916" s="3" t="n">
        <f aca="false">D916</f>
        <v>8.8</v>
      </c>
      <c r="F916" s="3" t="n">
        <f aca="false">0.97*D916</f>
        <v>8.536</v>
      </c>
      <c r="G916" s="3" t="n">
        <f aca="false">0.98*D916</f>
        <v>8.624</v>
      </c>
      <c r="H916" s="3" t="n">
        <f aca="false">D916*1</f>
        <v>8.8</v>
      </c>
      <c r="I916" s="3" t="n">
        <f aca="false">D916*0.907</f>
        <v>7.9816</v>
      </c>
      <c r="J916" s="3" t="n">
        <f aca="false">E916*0.907</f>
        <v>7.9816</v>
      </c>
      <c r="K916" s="3" t="n">
        <v>8.8</v>
      </c>
    </row>
    <row r="917" customFormat="false" ht="25.8" hidden="false" customHeight="false" outlineLevel="0" collapsed="false">
      <c r="A917" s="1" t="s">
        <v>12</v>
      </c>
      <c r="B917" s="1" t="s">
        <v>372</v>
      </c>
      <c r="C917" s="1" t="n">
        <v>60687059111</v>
      </c>
      <c r="D917" s="3" t="n">
        <v>8.67</v>
      </c>
      <c r="E917" s="3" t="n">
        <f aca="false">D917</f>
        <v>8.67</v>
      </c>
      <c r="F917" s="3" t="n">
        <f aca="false">0.97*D917</f>
        <v>8.4099</v>
      </c>
      <c r="G917" s="3" t="n">
        <f aca="false">0.98*D917</f>
        <v>8.4966</v>
      </c>
      <c r="H917" s="3" t="n">
        <f aca="false">D917*1</f>
        <v>8.67</v>
      </c>
      <c r="I917" s="3" t="n">
        <f aca="false">D917*0.907</f>
        <v>7.86369</v>
      </c>
      <c r="J917" s="3" t="n">
        <f aca="false">E917*0.907</f>
        <v>7.86369</v>
      </c>
      <c r="K917" s="3" t="n">
        <v>8.67</v>
      </c>
    </row>
    <row r="918" customFormat="false" ht="25.8" hidden="false" customHeight="false" outlineLevel="0" collapsed="false">
      <c r="A918" s="1" t="s">
        <v>12</v>
      </c>
      <c r="B918" s="1" t="s">
        <v>373</v>
      </c>
      <c r="C918" s="1" t="n">
        <v>63739098410</v>
      </c>
      <c r="D918" s="3" t="n">
        <v>8.66</v>
      </c>
      <c r="E918" s="3" t="n">
        <f aca="false">D918</f>
        <v>8.66</v>
      </c>
      <c r="F918" s="3" t="n">
        <f aca="false">0.97*D918</f>
        <v>8.4002</v>
      </c>
      <c r="G918" s="3" t="n">
        <f aca="false">0.98*D918</f>
        <v>8.4868</v>
      </c>
      <c r="H918" s="3" t="n">
        <f aca="false">D918*1</f>
        <v>8.66</v>
      </c>
      <c r="I918" s="3" t="n">
        <f aca="false">D918*0.907</f>
        <v>7.85462</v>
      </c>
      <c r="J918" s="3" t="n">
        <f aca="false">E918*0.907</f>
        <v>7.85462</v>
      </c>
      <c r="K918" s="3" t="n">
        <v>8.66</v>
      </c>
    </row>
    <row r="919" customFormat="false" ht="25.8" hidden="false" customHeight="false" outlineLevel="0" collapsed="false">
      <c r="A919" s="1" t="s">
        <v>12</v>
      </c>
      <c r="B919" s="1" t="s">
        <v>373</v>
      </c>
      <c r="C919" s="1" t="n">
        <v>904666761</v>
      </c>
      <c r="D919" s="3" t="n">
        <v>8.75</v>
      </c>
      <c r="E919" s="3" t="n">
        <f aca="false">D919</f>
        <v>8.75</v>
      </c>
      <c r="F919" s="3" t="n">
        <f aca="false">0.97*D919</f>
        <v>8.4875</v>
      </c>
      <c r="G919" s="3" t="n">
        <f aca="false">0.98*D919</f>
        <v>8.575</v>
      </c>
      <c r="H919" s="3" t="n">
        <f aca="false">D919*1</f>
        <v>8.75</v>
      </c>
      <c r="I919" s="3" t="n">
        <f aca="false">D919*0.907</f>
        <v>7.93625</v>
      </c>
      <c r="J919" s="3" t="n">
        <f aca="false">E919*0.907</f>
        <v>7.93625</v>
      </c>
      <c r="K919" s="3" t="n">
        <v>8.75</v>
      </c>
    </row>
    <row r="920" customFormat="false" ht="25.8" hidden="false" customHeight="false" outlineLevel="0" collapsed="false">
      <c r="A920" s="1" t="s">
        <v>12</v>
      </c>
      <c r="B920" s="1" t="s">
        <v>373</v>
      </c>
      <c r="C920" s="1" t="n">
        <v>63739090410</v>
      </c>
      <c r="D920" s="3" t="n">
        <v>8.66</v>
      </c>
      <c r="E920" s="3" t="n">
        <f aca="false">D920</f>
        <v>8.66</v>
      </c>
      <c r="F920" s="3" t="n">
        <f aca="false">0.97*D920</f>
        <v>8.4002</v>
      </c>
      <c r="G920" s="3" t="n">
        <f aca="false">0.98*D920</f>
        <v>8.4868</v>
      </c>
      <c r="H920" s="3" t="n">
        <f aca="false">D920*1</f>
        <v>8.66</v>
      </c>
      <c r="I920" s="3" t="n">
        <f aca="false">D920*0.907</f>
        <v>7.85462</v>
      </c>
      <c r="J920" s="3" t="n">
        <f aca="false">E920*0.907</f>
        <v>7.85462</v>
      </c>
      <c r="K920" s="3" t="n">
        <v>8.66</v>
      </c>
    </row>
    <row r="921" customFormat="false" ht="25.8" hidden="false" customHeight="false" outlineLevel="0" collapsed="false">
      <c r="A921" s="1" t="s">
        <v>12</v>
      </c>
      <c r="B921" s="1" t="s">
        <v>374</v>
      </c>
      <c r="C921" s="1" t="n">
        <v>68084079701</v>
      </c>
      <c r="D921" s="3" t="n">
        <v>19.3</v>
      </c>
      <c r="E921" s="3" t="n">
        <f aca="false">D921</f>
        <v>19.3</v>
      </c>
      <c r="F921" s="3" t="n">
        <f aca="false">0.97*D921</f>
        <v>18.721</v>
      </c>
      <c r="G921" s="3" t="n">
        <f aca="false">0.98*D921</f>
        <v>18.914</v>
      </c>
      <c r="H921" s="3" t="n">
        <f aca="false">D921*1</f>
        <v>19.3</v>
      </c>
      <c r="I921" s="3" t="n">
        <f aca="false">D921*0.907</f>
        <v>17.5051</v>
      </c>
      <c r="J921" s="3" t="n">
        <f aca="false">E921*0.907</f>
        <v>17.5051</v>
      </c>
      <c r="K921" s="3" t="n">
        <v>19.3</v>
      </c>
    </row>
    <row r="922" customFormat="false" ht="25.8" hidden="false" customHeight="false" outlineLevel="0" collapsed="false">
      <c r="A922" s="1" t="s">
        <v>12</v>
      </c>
      <c r="B922" s="1" t="s">
        <v>374</v>
      </c>
      <c r="C922" s="1" t="n">
        <v>68084079711</v>
      </c>
      <c r="D922" s="3" t="n">
        <v>19.3</v>
      </c>
      <c r="E922" s="3" t="n">
        <f aca="false">D922</f>
        <v>19.3</v>
      </c>
      <c r="F922" s="3" t="n">
        <f aca="false">0.97*D922</f>
        <v>18.721</v>
      </c>
      <c r="G922" s="3" t="n">
        <f aca="false">0.98*D922</f>
        <v>18.914</v>
      </c>
      <c r="H922" s="3" t="n">
        <f aca="false">D922*1</f>
        <v>19.3</v>
      </c>
      <c r="I922" s="3" t="n">
        <f aca="false">D922*0.907</f>
        <v>17.5051</v>
      </c>
      <c r="J922" s="3" t="n">
        <f aca="false">E922*0.907</f>
        <v>17.5051</v>
      </c>
      <c r="K922" s="3" t="n">
        <v>19.3</v>
      </c>
    </row>
    <row r="923" customFormat="false" ht="25.8" hidden="false" customHeight="false" outlineLevel="0" collapsed="false">
      <c r="A923" s="1" t="s">
        <v>12</v>
      </c>
      <c r="B923" s="1" t="s">
        <v>374</v>
      </c>
      <c r="C923" s="1" t="n">
        <v>50268035115</v>
      </c>
      <c r="D923" s="3" t="n">
        <v>20.17</v>
      </c>
      <c r="E923" s="3" t="n">
        <f aca="false">D923</f>
        <v>20.17</v>
      </c>
      <c r="F923" s="3" t="n">
        <f aca="false">0.97*D923</f>
        <v>19.5649</v>
      </c>
      <c r="G923" s="3" t="n">
        <f aca="false">0.98*D923</f>
        <v>19.7666</v>
      </c>
      <c r="H923" s="3" t="n">
        <f aca="false">D923*1</f>
        <v>20.17</v>
      </c>
      <c r="I923" s="3" t="n">
        <f aca="false">D923*0.907</f>
        <v>18.29419</v>
      </c>
      <c r="J923" s="3" t="n">
        <f aca="false">E923*0.907</f>
        <v>18.29419</v>
      </c>
      <c r="K923" s="3" t="n">
        <v>20.17</v>
      </c>
    </row>
    <row r="924" customFormat="false" ht="25.8" hidden="false" customHeight="false" outlineLevel="0" collapsed="false">
      <c r="A924" s="1" t="s">
        <v>12</v>
      </c>
      <c r="B924" s="1" t="s">
        <v>374</v>
      </c>
      <c r="C924" s="1" t="n">
        <v>63739056010</v>
      </c>
      <c r="D924" s="3" t="n">
        <v>19.39</v>
      </c>
      <c r="E924" s="3" t="n">
        <f aca="false">D924</f>
        <v>19.39</v>
      </c>
      <c r="F924" s="3" t="n">
        <f aca="false">0.97*D924</f>
        <v>18.8083</v>
      </c>
      <c r="G924" s="3" t="n">
        <f aca="false">0.98*D924</f>
        <v>19.0022</v>
      </c>
      <c r="H924" s="3" t="n">
        <f aca="false">D924*1</f>
        <v>19.39</v>
      </c>
      <c r="I924" s="3" t="n">
        <f aca="false">D924*0.907</f>
        <v>17.58673</v>
      </c>
      <c r="J924" s="3" t="n">
        <f aca="false">E924*0.907</f>
        <v>17.58673</v>
      </c>
      <c r="K924" s="3" t="n">
        <v>19.39</v>
      </c>
    </row>
    <row r="925" customFormat="false" ht="25.8" hidden="false" customHeight="false" outlineLevel="0" collapsed="false">
      <c r="A925" s="1" t="s">
        <v>12</v>
      </c>
      <c r="B925" s="1" t="s">
        <v>374</v>
      </c>
      <c r="C925" s="1" t="n">
        <v>904682361</v>
      </c>
      <c r="D925" s="3" t="n">
        <v>13.98</v>
      </c>
      <c r="E925" s="3" t="n">
        <f aca="false">D925</f>
        <v>13.98</v>
      </c>
      <c r="F925" s="3" t="n">
        <f aca="false">0.97*D925</f>
        <v>13.5606</v>
      </c>
      <c r="G925" s="3" t="n">
        <f aca="false">0.98*D925</f>
        <v>13.7004</v>
      </c>
      <c r="H925" s="3" t="n">
        <f aca="false">D925*1</f>
        <v>13.98</v>
      </c>
      <c r="I925" s="3" t="n">
        <f aca="false">D925*0.907</f>
        <v>12.67986</v>
      </c>
      <c r="J925" s="3" t="n">
        <f aca="false">E925*0.907</f>
        <v>12.67986</v>
      </c>
      <c r="K925" s="3" t="n">
        <v>13.98</v>
      </c>
    </row>
    <row r="926" customFormat="false" ht="25.8" hidden="false" customHeight="false" outlineLevel="0" collapsed="false">
      <c r="A926" s="1" t="s">
        <v>12</v>
      </c>
      <c r="B926" s="1" t="s">
        <v>374</v>
      </c>
      <c r="C926" s="1" t="n">
        <v>60687050711</v>
      </c>
      <c r="D926" s="3" t="n">
        <v>19.3</v>
      </c>
      <c r="E926" s="3" t="n">
        <f aca="false">D926</f>
        <v>19.3</v>
      </c>
      <c r="F926" s="3" t="n">
        <f aca="false">0.97*D926</f>
        <v>18.721</v>
      </c>
      <c r="G926" s="3" t="n">
        <f aca="false">0.98*D926</f>
        <v>18.914</v>
      </c>
      <c r="H926" s="3" t="n">
        <f aca="false">D926*1</f>
        <v>19.3</v>
      </c>
      <c r="I926" s="3" t="n">
        <f aca="false">D926*0.907</f>
        <v>17.5051</v>
      </c>
      <c r="J926" s="3" t="n">
        <f aca="false">E926*0.907</f>
        <v>17.5051</v>
      </c>
      <c r="K926" s="3" t="n">
        <v>19.3</v>
      </c>
    </row>
    <row r="927" customFormat="false" ht="25.8" hidden="false" customHeight="false" outlineLevel="0" collapsed="false">
      <c r="A927" s="1" t="s">
        <v>12</v>
      </c>
      <c r="B927" s="1" t="s">
        <v>375</v>
      </c>
      <c r="C927" s="1" t="n">
        <v>60687022401</v>
      </c>
      <c r="D927" s="3" t="n">
        <v>9.75</v>
      </c>
      <c r="E927" s="3" t="n">
        <f aca="false">D927</f>
        <v>9.75</v>
      </c>
      <c r="F927" s="3" t="n">
        <f aca="false">0.97*D927</f>
        <v>9.4575</v>
      </c>
      <c r="G927" s="3" t="n">
        <f aca="false">0.98*D927</f>
        <v>9.555</v>
      </c>
      <c r="H927" s="3" t="n">
        <f aca="false">D927*1</f>
        <v>9.75</v>
      </c>
      <c r="I927" s="3" t="n">
        <f aca="false">D927*0.907</f>
        <v>8.84325</v>
      </c>
      <c r="J927" s="3" t="n">
        <f aca="false">E927*0.907</f>
        <v>8.84325</v>
      </c>
      <c r="K927" s="3" t="n">
        <v>9.75</v>
      </c>
    </row>
    <row r="928" customFormat="false" ht="25.8" hidden="false" customHeight="false" outlineLevel="0" collapsed="false">
      <c r="A928" s="1" t="s">
        <v>12</v>
      </c>
      <c r="B928" s="1" t="s">
        <v>375</v>
      </c>
      <c r="C928" s="1" t="n">
        <v>60687022411</v>
      </c>
      <c r="D928" s="3" t="n">
        <v>9.75</v>
      </c>
      <c r="E928" s="3" t="n">
        <f aca="false">D928</f>
        <v>9.75</v>
      </c>
      <c r="F928" s="3" t="n">
        <f aca="false">0.97*D928</f>
        <v>9.4575</v>
      </c>
      <c r="G928" s="3" t="n">
        <f aca="false">0.98*D928</f>
        <v>9.555</v>
      </c>
      <c r="H928" s="3" t="n">
        <f aca="false">D928*1</f>
        <v>9.75</v>
      </c>
      <c r="I928" s="3" t="n">
        <f aca="false">D928*0.907</f>
        <v>8.84325</v>
      </c>
      <c r="J928" s="3" t="n">
        <f aca="false">E928*0.907</f>
        <v>8.84325</v>
      </c>
      <c r="K928" s="3" t="n">
        <v>9.75</v>
      </c>
    </row>
    <row r="929" customFormat="false" ht="25.8" hidden="false" customHeight="false" outlineLevel="0" collapsed="false">
      <c r="A929" s="1" t="s">
        <v>12</v>
      </c>
      <c r="B929" s="1" t="s">
        <v>376</v>
      </c>
      <c r="C929" s="1" t="n">
        <v>60758018805</v>
      </c>
      <c r="D929" s="3" t="n">
        <v>41.25</v>
      </c>
      <c r="E929" s="3" t="n">
        <f aca="false">D929</f>
        <v>41.25</v>
      </c>
      <c r="F929" s="3" t="n">
        <f aca="false">0.97*D929</f>
        <v>40.0125</v>
      </c>
      <c r="G929" s="3" t="n">
        <f aca="false">0.98*D929</f>
        <v>40.425</v>
      </c>
      <c r="H929" s="3" t="n">
        <f aca="false">D929*1</f>
        <v>41.25</v>
      </c>
      <c r="I929" s="3" t="n">
        <f aca="false">D929*0.907</f>
        <v>37.41375</v>
      </c>
      <c r="J929" s="3" t="n">
        <f aca="false">E929*0.907</f>
        <v>37.41375</v>
      </c>
      <c r="K929" s="3" t="n">
        <v>41.25</v>
      </c>
    </row>
    <row r="930" customFormat="false" ht="25.8" hidden="false" customHeight="false" outlineLevel="0" collapsed="false">
      <c r="A930" s="1" t="s">
        <v>12</v>
      </c>
      <c r="B930" s="1" t="s">
        <v>376</v>
      </c>
      <c r="C930" s="1" t="n">
        <v>61314063305</v>
      </c>
      <c r="D930" s="3" t="n">
        <v>44</v>
      </c>
      <c r="E930" s="3" t="n">
        <f aca="false">D930</f>
        <v>44</v>
      </c>
      <c r="F930" s="3" t="n">
        <f aca="false">0.97*D930</f>
        <v>42.68</v>
      </c>
      <c r="G930" s="3" t="n">
        <f aca="false">0.98*D930</f>
        <v>43.12</v>
      </c>
      <c r="H930" s="3" t="n">
        <f aca="false">D930*1</f>
        <v>44</v>
      </c>
      <c r="I930" s="3" t="n">
        <f aca="false">D930*0.907</f>
        <v>39.908</v>
      </c>
      <c r="J930" s="3" t="n">
        <f aca="false">E930*0.907</f>
        <v>39.908</v>
      </c>
      <c r="K930" s="3" t="n">
        <v>44</v>
      </c>
    </row>
    <row r="931" customFormat="false" ht="38.4" hidden="false" customHeight="false" outlineLevel="0" collapsed="false">
      <c r="A931" s="1" t="s">
        <v>12</v>
      </c>
      <c r="B931" s="1" t="s">
        <v>377</v>
      </c>
      <c r="C931" s="1" t="n">
        <v>338050548</v>
      </c>
      <c r="D931" s="3" t="n">
        <v>61.54</v>
      </c>
      <c r="E931" s="3" t="n">
        <f aca="false">D931</f>
        <v>61.54</v>
      </c>
      <c r="F931" s="3" t="n">
        <f aca="false">0.97*D931</f>
        <v>59.6938</v>
      </c>
      <c r="G931" s="3" t="n">
        <f aca="false">0.98*D931</f>
        <v>60.3092</v>
      </c>
      <c r="H931" s="3" t="n">
        <f aca="false">D931*1</f>
        <v>61.54</v>
      </c>
      <c r="I931" s="3" t="n">
        <f aca="false">D931*0.907</f>
        <v>55.81678</v>
      </c>
      <c r="J931" s="3" t="n">
        <f aca="false">E931*0.907</f>
        <v>55.81678</v>
      </c>
      <c r="K931" s="3" t="n">
        <v>61.54</v>
      </c>
    </row>
    <row r="932" customFormat="false" ht="25.8" hidden="false" customHeight="false" outlineLevel="0" collapsed="false">
      <c r="A932" s="1" t="s">
        <v>12</v>
      </c>
      <c r="B932" s="1" t="s">
        <v>378</v>
      </c>
      <c r="C932" s="1" t="n">
        <v>63323001094</v>
      </c>
      <c r="D932" s="3" t="n">
        <v>39.7</v>
      </c>
      <c r="E932" s="3" t="n">
        <f aca="false">D932</f>
        <v>39.7</v>
      </c>
      <c r="F932" s="3" t="n">
        <f aca="false">0.97*D932</f>
        <v>38.509</v>
      </c>
      <c r="G932" s="3" t="n">
        <f aca="false">0.98*D932</f>
        <v>38.906</v>
      </c>
      <c r="H932" s="3" t="n">
        <f aca="false">D932*1</f>
        <v>39.7</v>
      </c>
      <c r="I932" s="3" t="n">
        <f aca="false">D932*0.907</f>
        <v>36.0079</v>
      </c>
      <c r="J932" s="3" t="n">
        <f aca="false">E932*0.907</f>
        <v>36.0079</v>
      </c>
      <c r="K932" s="3" t="n">
        <v>39.7</v>
      </c>
    </row>
    <row r="933" customFormat="false" ht="25.8" hidden="false" customHeight="false" outlineLevel="0" collapsed="false">
      <c r="A933" s="1" t="s">
        <v>12</v>
      </c>
      <c r="B933" s="1" t="s">
        <v>378</v>
      </c>
      <c r="C933" s="1" t="n">
        <v>63323001001</v>
      </c>
      <c r="D933" s="3" t="n">
        <v>63.59</v>
      </c>
      <c r="E933" s="3" t="n">
        <f aca="false">D933</f>
        <v>63.59</v>
      </c>
      <c r="F933" s="3" t="n">
        <f aca="false">0.97*D933</f>
        <v>61.6823</v>
      </c>
      <c r="G933" s="3" t="n">
        <f aca="false">0.98*D933</f>
        <v>62.3182</v>
      </c>
      <c r="H933" s="3" t="n">
        <f aca="false">D933*1</f>
        <v>63.59</v>
      </c>
      <c r="I933" s="3" t="n">
        <f aca="false">D933*0.907</f>
        <v>57.67613</v>
      </c>
      <c r="J933" s="3" t="n">
        <f aca="false">E933*0.907</f>
        <v>57.67613</v>
      </c>
      <c r="K933" s="3" t="n">
        <v>63.59</v>
      </c>
    </row>
    <row r="934" customFormat="false" ht="25.8" hidden="false" customHeight="false" outlineLevel="0" collapsed="false">
      <c r="A934" s="1" t="s">
        <v>12</v>
      </c>
      <c r="B934" s="1" t="s">
        <v>378</v>
      </c>
      <c r="C934" s="1" t="n">
        <v>63323001002</v>
      </c>
      <c r="D934" s="3" t="n">
        <v>63.59</v>
      </c>
      <c r="E934" s="3" t="n">
        <f aca="false">D934</f>
        <v>63.59</v>
      </c>
      <c r="F934" s="3" t="n">
        <f aca="false">0.97*D934</f>
        <v>61.6823</v>
      </c>
      <c r="G934" s="3" t="n">
        <f aca="false">0.98*D934</f>
        <v>62.3182</v>
      </c>
      <c r="H934" s="3" t="n">
        <f aca="false">D934*1</f>
        <v>63.59</v>
      </c>
      <c r="I934" s="3" t="n">
        <f aca="false">D934*0.907</f>
        <v>57.67613</v>
      </c>
      <c r="J934" s="3" t="n">
        <f aca="false">E934*0.907</f>
        <v>57.67613</v>
      </c>
      <c r="K934" s="3" t="n">
        <v>63.59</v>
      </c>
    </row>
    <row r="935" customFormat="false" ht="25.8" hidden="false" customHeight="false" outlineLevel="0" collapsed="false">
      <c r="A935" s="1" t="s">
        <v>12</v>
      </c>
      <c r="B935" s="1" t="s">
        <v>379</v>
      </c>
      <c r="C935" s="1" t="n">
        <v>68084032611</v>
      </c>
      <c r="D935" s="3" t="n">
        <v>17.68</v>
      </c>
      <c r="E935" s="3" t="n">
        <f aca="false">D935</f>
        <v>17.68</v>
      </c>
      <c r="F935" s="3" t="n">
        <f aca="false">0.97*D935</f>
        <v>17.1496</v>
      </c>
      <c r="G935" s="3" t="n">
        <f aca="false">0.98*D935</f>
        <v>17.3264</v>
      </c>
      <c r="H935" s="3" t="n">
        <f aca="false">D935*1</f>
        <v>17.68</v>
      </c>
      <c r="I935" s="3" t="n">
        <f aca="false">D935*0.907</f>
        <v>16.03576</v>
      </c>
      <c r="J935" s="3" t="n">
        <f aca="false">E935*0.907</f>
        <v>16.03576</v>
      </c>
      <c r="K935" s="3" t="n">
        <v>17.68</v>
      </c>
    </row>
    <row r="936" customFormat="false" ht="25.8" hidden="false" customHeight="false" outlineLevel="0" collapsed="false">
      <c r="A936" s="1" t="s">
        <v>12</v>
      </c>
      <c r="B936" s="1" t="s">
        <v>379</v>
      </c>
      <c r="C936" s="1" t="n">
        <v>50268035911</v>
      </c>
      <c r="D936" s="3" t="n">
        <v>18.9</v>
      </c>
      <c r="E936" s="3" t="n">
        <f aca="false">D936</f>
        <v>18.9</v>
      </c>
      <c r="F936" s="3" t="n">
        <f aca="false">0.97*D936</f>
        <v>18.333</v>
      </c>
      <c r="G936" s="3" t="n">
        <f aca="false">0.98*D936</f>
        <v>18.522</v>
      </c>
      <c r="H936" s="3" t="n">
        <f aca="false">D936*1</f>
        <v>18.9</v>
      </c>
      <c r="I936" s="3" t="n">
        <f aca="false">D936*0.907</f>
        <v>17.1423</v>
      </c>
      <c r="J936" s="3" t="n">
        <f aca="false">E936*0.907</f>
        <v>17.1423</v>
      </c>
      <c r="K936" s="3" t="n">
        <v>18.9</v>
      </c>
    </row>
    <row r="937" customFormat="false" ht="25.8" hidden="false" customHeight="false" outlineLevel="0" collapsed="false">
      <c r="A937" s="1" t="s">
        <v>12</v>
      </c>
      <c r="B937" s="1" t="s">
        <v>380</v>
      </c>
      <c r="C937" s="1" t="n">
        <v>904663761</v>
      </c>
      <c r="D937" s="3" t="n">
        <v>13.7</v>
      </c>
      <c r="E937" s="3" t="n">
        <f aca="false">D937</f>
        <v>13.7</v>
      </c>
      <c r="F937" s="3" t="n">
        <f aca="false">0.97*D937</f>
        <v>13.289</v>
      </c>
      <c r="G937" s="3" t="n">
        <f aca="false">0.98*D937</f>
        <v>13.426</v>
      </c>
      <c r="H937" s="3" t="n">
        <f aca="false">D937*1</f>
        <v>13.7</v>
      </c>
      <c r="I937" s="3" t="n">
        <f aca="false">D937*0.907</f>
        <v>12.4259</v>
      </c>
      <c r="J937" s="3" t="n">
        <f aca="false">E937*0.907</f>
        <v>12.4259</v>
      </c>
      <c r="K937" s="3" t="n">
        <v>13.7</v>
      </c>
    </row>
    <row r="938" customFormat="false" ht="25.8" hidden="false" customHeight="false" outlineLevel="0" collapsed="false">
      <c r="A938" s="1" t="s">
        <v>12</v>
      </c>
      <c r="B938" s="1" t="s">
        <v>380</v>
      </c>
      <c r="C938" s="1" t="n">
        <v>60505014100</v>
      </c>
      <c r="D938" s="3" t="n">
        <v>8.71</v>
      </c>
      <c r="E938" s="3" t="n">
        <f aca="false">D938</f>
        <v>8.71</v>
      </c>
      <c r="F938" s="3" t="n">
        <f aca="false">0.97*D938</f>
        <v>8.4487</v>
      </c>
      <c r="G938" s="3" t="n">
        <f aca="false">0.98*D938</f>
        <v>8.5358</v>
      </c>
      <c r="H938" s="3" t="n">
        <f aca="false">D938*1</f>
        <v>8.71</v>
      </c>
      <c r="I938" s="3" t="n">
        <f aca="false">D938*0.907</f>
        <v>7.89997</v>
      </c>
      <c r="J938" s="3" t="n">
        <f aca="false">E938*0.907</f>
        <v>7.89997</v>
      </c>
      <c r="K938" s="3" t="n">
        <v>8.71</v>
      </c>
    </row>
    <row r="939" customFormat="false" ht="25.8" hidden="false" customHeight="false" outlineLevel="0" collapsed="false">
      <c r="A939" s="1" t="s">
        <v>12</v>
      </c>
      <c r="B939" s="1" t="s">
        <v>381</v>
      </c>
      <c r="C939" s="1" t="n">
        <v>591090030</v>
      </c>
      <c r="D939" s="3" t="n">
        <v>12.91</v>
      </c>
      <c r="E939" s="3" t="n">
        <f aca="false">D939</f>
        <v>12.91</v>
      </c>
      <c r="F939" s="3" t="n">
        <f aca="false">0.97*D939</f>
        <v>12.5227</v>
      </c>
      <c r="G939" s="3" t="n">
        <f aca="false">0.98*D939</f>
        <v>12.6518</v>
      </c>
      <c r="H939" s="3" t="n">
        <f aca="false">D939*1</f>
        <v>12.91</v>
      </c>
      <c r="I939" s="3" t="n">
        <f aca="false">D939*0.907</f>
        <v>11.70937</v>
      </c>
      <c r="J939" s="3" t="n">
        <f aca="false">E939*0.907</f>
        <v>11.70937</v>
      </c>
      <c r="K939" s="3" t="n">
        <v>12.91</v>
      </c>
    </row>
    <row r="940" customFormat="false" ht="25.8" hidden="false" customHeight="false" outlineLevel="0" collapsed="false">
      <c r="A940" s="1" t="s">
        <v>12</v>
      </c>
      <c r="B940" s="1" t="s">
        <v>381</v>
      </c>
      <c r="C940" s="1" t="n">
        <v>68084029511</v>
      </c>
      <c r="D940" s="3" t="n">
        <v>25.1</v>
      </c>
      <c r="E940" s="3" t="n">
        <f aca="false">D940</f>
        <v>25.1</v>
      </c>
      <c r="F940" s="3" t="n">
        <f aca="false">0.97*D940</f>
        <v>24.347</v>
      </c>
      <c r="G940" s="3" t="n">
        <f aca="false">0.98*D940</f>
        <v>24.598</v>
      </c>
      <c r="H940" s="3" t="n">
        <f aca="false">D940*1</f>
        <v>25.1</v>
      </c>
      <c r="I940" s="3" t="n">
        <f aca="false">D940*0.907</f>
        <v>22.7657</v>
      </c>
      <c r="J940" s="3" t="n">
        <f aca="false">E940*0.907</f>
        <v>22.7657</v>
      </c>
      <c r="K940" s="3" t="n">
        <v>25.1</v>
      </c>
    </row>
    <row r="941" customFormat="false" ht="25.8" hidden="false" customHeight="false" outlineLevel="0" collapsed="false">
      <c r="A941" s="1" t="s">
        <v>12</v>
      </c>
      <c r="B941" s="1" t="s">
        <v>381</v>
      </c>
      <c r="C941" s="1" t="n">
        <v>68084029521</v>
      </c>
      <c r="D941" s="3" t="n">
        <v>25.1</v>
      </c>
      <c r="E941" s="3" t="n">
        <f aca="false">D941</f>
        <v>25.1</v>
      </c>
      <c r="F941" s="3" t="n">
        <f aca="false">0.97*D941</f>
        <v>24.347</v>
      </c>
      <c r="G941" s="3" t="n">
        <f aca="false">0.98*D941</f>
        <v>24.598</v>
      </c>
      <c r="H941" s="3" t="n">
        <f aca="false">D941*1</f>
        <v>25.1</v>
      </c>
      <c r="I941" s="3" t="n">
        <f aca="false">D941*0.907</f>
        <v>22.7657</v>
      </c>
      <c r="J941" s="3" t="n">
        <f aca="false">E941*0.907</f>
        <v>22.7657</v>
      </c>
      <c r="K941" s="3" t="n">
        <v>25.1</v>
      </c>
    </row>
    <row r="942" customFormat="false" ht="25.8" hidden="false" customHeight="false" outlineLevel="0" collapsed="false">
      <c r="A942" s="1" t="s">
        <v>12</v>
      </c>
      <c r="B942" s="1" t="s">
        <v>381</v>
      </c>
      <c r="C942" s="1" t="n">
        <v>49017001</v>
      </c>
      <c r="D942" s="3" t="n">
        <v>27.37</v>
      </c>
      <c r="E942" s="3" t="n">
        <f aca="false">D942</f>
        <v>27.37</v>
      </c>
      <c r="F942" s="3" t="n">
        <f aca="false">0.97*D942</f>
        <v>26.5489</v>
      </c>
      <c r="G942" s="3" t="n">
        <f aca="false">0.98*D942</f>
        <v>26.8226</v>
      </c>
      <c r="H942" s="3" t="n">
        <f aca="false">D942*1</f>
        <v>27.37</v>
      </c>
      <c r="I942" s="3" t="n">
        <f aca="false">D942*0.907</f>
        <v>24.82459</v>
      </c>
      <c r="J942" s="3" t="n">
        <f aca="false">E942*0.907</f>
        <v>24.82459</v>
      </c>
      <c r="K942" s="3" t="n">
        <v>27.37</v>
      </c>
    </row>
    <row r="943" customFormat="false" ht="25.8" hidden="false" customHeight="false" outlineLevel="0" collapsed="false">
      <c r="A943" s="1" t="s">
        <v>12</v>
      </c>
      <c r="B943" s="1" t="s">
        <v>381</v>
      </c>
      <c r="C943" s="1" t="n">
        <v>59651026830</v>
      </c>
      <c r="D943" s="3" t="n">
        <v>11.58</v>
      </c>
      <c r="E943" s="3" t="n">
        <f aca="false">D943</f>
        <v>11.58</v>
      </c>
      <c r="F943" s="3" t="n">
        <f aca="false">0.97*D943</f>
        <v>11.2326</v>
      </c>
      <c r="G943" s="3" t="n">
        <f aca="false">0.98*D943</f>
        <v>11.3484</v>
      </c>
      <c r="H943" s="3" t="n">
        <f aca="false">D943*1</f>
        <v>11.58</v>
      </c>
      <c r="I943" s="3" t="n">
        <f aca="false">D943*0.907</f>
        <v>10.50306</v>
      </c>
      <c r="J943" s="3" t="n">
        <f aca="false">E943*0.907</f>
        <v>10.50306</v>
      </c>
      <c r="K943" s="3" t="n">
        <v>11.58</v>
      </c>
    </row>
    <row r="944" customFormat="false" ht="25.8" hidden="false" customHeight="false" outlineLevel="0" collapsed="false">
      <c r="A944" s="1" t="s">
        <v>12</v>
      </c>
      <c r="B944" s="1" t="s">
        <v>381</v>
      </c>
      <c r="C944" s="1" t="n">
        <v>60687048011</v>
      </c>
      <c r="D944" s="3" t="n">
        <v>25.1</v>
      </c>
      <c r="E944" s="3" t="n">
        <f aca="false">D944</f>
        <v>25.1</v>
      </c>
      <c r="F944" s="3" t="n">
        <f aca="false">0.97*D944</f>
        <v>24.347</v>
      </c>
      <c r="G944" s="3" t="n">
        <f aca="false">0.98*D944</f>
        <v>24.598</v>
      </c>
      <c r="H944" s="3" t="n">
        <f aca="false">D944*1</f>
        <v>25.1</v>
      </c>
      <c r="I944" s="3" t="n">
        <f aca="false">D944*0.907</f>
        <v>22.7657</v>
      </c>
      <c r="J944" s="3" t="n">
        <f aca="false">E944*0.907</f>
        <v>22.7657</v>
      </c>
      <c r="K944" s="3" t="n">
        <v>25.1</v>
      </c>
    </row>
    <row r="945" customFormat="false" ht="25.8" hidden="false" customHeight="false" outlineLevel="0" collapsed="false">
      <c r="A945" s="1" t="s">
        <v>12</v>
      </c>
      <c r="B945" s="1" t="s">
        <v>382</v>
      </c>
      <c r="C945" s="1" t="n">
        <v>68084011111</v>
      </c>
      <c r="D945" s="3" t="n">
        <v>13.1</v>
      </c>
      <c r="E945" s="3" t="n">
        <f aca="false">D945</f>
        <v>13.1</v>
      </c>
      <c r="F945" s="3" t="n">
        <f aca="false">0.97*D945</f>
        <v>12.707</v>
      </c>
      <c r="G945" s="3" t="n">
        <f aca="false">0.98*D945</f>
        <v>12.838</v>
      </c>
      <c r="H945" s="3" t="n">
        <f aca="false">D945*1</f>
        <v>13.1</v>
      </c>
      <c r="I945" s="3" t="n">
        <f aca="false">D945*0.907</f>
        <v>11.8817</v>
      </c>
      <c r="J945" s="3" t="n">
        <f aca="false">E945*0.907</f>
        <v>11.8817</v>
      </c>
      <c r="K945" s="3" t="n">
        <v>13.1</v>
      </c>
    </row>
    <row r="946" customFormat="false" ht="25.8" hidden="false" customHeight="false" outlineLevel="0" collapsed="false">
      <c r="A946" s="1" t="s">
        <v>12</v>
      </c>
      <c r="B946" s="1" t="s">
        <v>382</v>
      </c>
      <c r="C946" s="1" t="n">
        <v>10370074501</v>
      </c>
      <c r="D946" s="3" t="n">
        <v>10.39</v>
      </c>
      <c r="E946" s="3" t="n">
        <f aca="false">D946</f>
        <v>10.39</v>
      </c>
      <c r="F946" s="3" t="n">
        <f aca="false">0.97*D946</f>
        <v>10.0783</v>
      </c>
      <c r="G946" s="3" t="n">
        <f aca="false">0.98*D946</f>
        <v>10.1822</v>
      </c>
      <c r="H946" s="3" t="n">
        <f aca="false">D946*1</f>
        <v>10.39</v>
      </c>
      <c r="I946" s="3" t="n">
        <f aca="false">D946*0.907</f>
        <v>9.42373</v>
      </c>
      <c r="J946" s="3" t="n">
        <f aca="false">E946*0.907</f>
        <v>9.42373</v>
      </c>
      <c r="K946" s="3" t="n">
        <v>10.39</v>
      </c>
    </row>
    <row r="947" customFormat="false" ht="25.8" hidden="false" customHeight="false" outlineLevel="0" collapsed="false">
      <c r="A947" s="1" t="s">
        <v>12</v>
      </c>
      <c r="B947" s="1" t="s">
        <v>382</v>
      </c>
      <c r="C947" s="1" t="n">
        <v>59651026901</v>
      </c>
      <c r="D947" s="3" t="n">
        <v>9</v>
      </c>
      <c r="E947" s="3" t="n">
        <f aca="false">D947</f>
        <v>9</v>
      </c>
      <c r="F947" s="3" t="n">
        <f aca="false">0.97*D947</f>
        <v>8.73</v>
      </c>
      <c r="G947" s="3" t="n">
        <f aca="false">0.98*D947</f>
        <v>8.82</v>
      </c>
      <c r="H947" s="3" t="n">
        <f aca="false">D947*1</f>
        <v>9</v>
      </c>
      <c r="I947" s="3" t="n">
        <f aca="false">D947*0.907</f>
        <v>8.163</v>
      </c>
      <c r="J947" s="3" t="n">
        <f aca="false">E947*0.907</f>
        <v>8.163</v>
      </c>
      <c r="K947" s="3" t="n">
        <v>9</v>
      </c>
    </row>
    <row r="948" customFormat="false" ht="25.8" hidden="false" customHeight="false" outlineLevel="0" collapsed="false">
      <c r="A948" s="1" t="s">
        <v>12</v>
      </c>
      <c r="B948" s="1" t="s">
        <v>382</v>
      </c>
      <c r="C948" s="1" t="n">
        <v>591084401</v>
      </c>
      <c r="D948" s="3" t="n">
        <v>10.39</v>
      </c>
      <c r="E948" s="3" t="n">
        <f aca="false">D948</f>
        <v>10.39</v>
      </c>
      <c r="F948" s="3" t="n">
        <f aca="false">0.97*D948</f>
        <v>10.0783</v>
      </c>
      <c r="G948" s="3" t="n">
        <f aca="false">0.98*D948</f>
        <v>10.1822</v>
      </c>
      <c r="H948" s="3" t="n">
        <f aca="false">D948*1</f>
        <v>10.39</v>
      </c>
      <c r="I948" s="3" t="n">
        <f aca="false">D948*0.907</f>
        <v>9.42373</v>
      </c>
      <c r="J948" s="3" t="n">
        <f aca="false">E948*0.907</f>
        <v>9.42373</v>
      </c>
      <c r="K948" s="3" t="n">
        <v>10.39</v>
      </c>
    </row>
    <row r="949" customFormat="false" ht="25.8" hidden="false" customHeight="false" outlineLevel="0" collapsed="false">
      <c r="A949" s="1" t="s">
        <v>12</v>
      </c>
      <c r="B949" s="1" t="s">
        <v>383</v>
      </c>
      <c r="C949" s="1" t="n">
        <v>597026010</v>
      </c>
      <c r="D949" s="3" t="n">
        <v>762.88</v>
      </c>
      <c r="E949" s="3" t="n">
        <f aca="false">D949</f>
        <v>762.88</v>
      </c>
      <c r="F949" s="3" t="n">
        <f aca="false">0.97*D949</f>
        <v>739.9936</v>
      </c>
      <c r="G949" s="3" t="n">
        <f aca="false">0.98*D949</f>
        <v>747.6224</v>
      </c>
      <c r="H949" s="3" t="n">
        <f aca="false">D949*1</f>
        <v>762.88</v>
      </c>
      <c r="I949" s="3" t="n">
        <f aca="false">D949*0.907</f>
        <v>691.93216</v>
      </c>
      <c r="J949" s="3" t="n">
        <f aca="false">E949*0.907</f>
        <v>691.93216</v>
      </c>
      <c r="K949" s="3" t="n">
        <v>762.88</v>
      </c>
    </row>
    <row r="950" customFormat="false" ht="25.8" hidden="false" customHeight="false" outlineLevel="0" collapsed="false">
      <c r="A950" s="1" t="s">
        <v>12</v>
      </c>
      <c r="B950" s="1" t="s">
        <v>384</v>
      </c>
      <c r="C950" s="1" t="n">
        <v>65862003001</v>
      </c>
      <c r="D950" s="3" t="n">
        <v>8.93</v>
      </c>
      <c r="E950" s="3" t="n">
        <f aca="false">D950</f>
        <v>8.93</v>
      </c>
      <c r="F950" s="3" t="n">
        <f aca="false">0.97*D950</f>
        <v>8.6621</v>
      </c>
      <c r="G950" s="3" t="n">
        <f aca="false">0.98*D950</f>
        <v>8.7514</v>
      </c>
      <c r="H950" s="3" t="n">
        <f aca="false">D950*1</f>
        <v>8.93</v>
      </c>
      <c r="I950" s="3" t="n">
        <f aca="false">D950*0.907</f>
        <v>8.09951</v>
      </c>
      <c r="J950" s="3" t="n">
        <f aca="false">E950*0.907</f>
        <v>8.09951</v>
      </c>
      <c r="K950" s="3" t="n">
        <v>8.93</v>
      </c>
    </row>
    <row r="951" customFormat="false" ht="25.8" hidden="false" customHeight="false" outlineLevel="0" collapsed="false">
      <c r="A951" s="1" t="s">
        <v>12</v>
      </c>
      <c r="B951" s="1" t="s">
        <v>384</v>
      </c>
      <c r="C951" s="1" t="n">
        <v>23155005801</v>
      </c>
      <c r="D951" s="3" t="n">
        <v>9.25</v>
      </c>
      <c r="E951" s="3" t="n">
        <f aca="false">D951</f>
        <v>9.25</v>
      </c>
      <c r="F951" s="3" t="n">
        <f aca="false">0.97*D951</f>
        <v>8.9725</v>
      </c>
      <c r="G951" s="3" t="n">
        <f aca="false">0.98*D951</f>
        <v>9.065</v>
      </c>
      <c r="H951" s="3" t="n">
        <f aca="false">D951*1</f>
        <v>9.25</v>
      </c>
      <c r="I951" s="3" t="n">
        <f aca="false">D951*0.907</f>
        <v>8.38975</v>
      </c>
      <c r="J951" s="3" t="n">
        <f aca="false">E951*0.907</f>
        <v>8.38975</v>
      </c>
      <c r="K951" s="3" t="n">
        <v>9.25</v>
      </c>
    </row>
    <row r="952" customFormat="false" ht="25.8" hidden="false" customHeight="false" outlineLevel="0" collapsed="false">
      <c r="A952" s="1" t="s">
        <v>12</v>
      </c>
      <c r="B952" s="1" t="s">
        <v>384</v>
      </c>
      <c r="C952" s="1" t="n">
        <v>51079087301</v>
      </c>
      <c r="D952" s="3" t="n">
        <v>9.43</v>
      </c>
      <c r="E952" s="3" t="n">
        <f aca="false">D952</f>
        <v>9.43</v>
      </c>
      <c r="F952" s="3" t="n">
        <f aca="false">0.97*D952</f>
        <v>9.1471</v>
      </c>
      <c r="G952" s="3" t="n">
        <f aca="false">0.98*D952</f>
        <v>9.2414</v>
      </c>
      <c r="H952" s="3" t="n">
        <f aca="false">D952*1</f>
        <v>9.43</v>
      </c>
      <c r="I952" s="3" t="n">
        <f aca="false">D952*0.907</f>
        <v>8.55301</v>
      </c>
      <c r="J952" s="3" t="n">
        <f aca="false">E952*0.907</f>
        <v>8.55301</v>
      </c>
      <c r="K952" s="3" t="n">
        <v>9.43</v>
      </c>
    </row>
    <row r="953" customFormat="false" ht="25.8" hidden="false" customHeight="false" outlineLevel="0" collapsed="false">
      <c r="A953" s="1" t="s">
        <v>12</v>
      </c>
      <c r="B953" s="1" t="s">
        <v>385</v>
      </c>
      <c r="C953" s="1" t="n">
        <v>121174410</v>
      </c>
      <c r="D953" s="3" t="n">
        <v>13.36</v>
      </c>
      <c r="E953" s="3" t="n">
        <f aca="false">D953</f>
        <v>13.36</v>
      </c>
      <c r="F953" s="3" t="n">
        <f aca="false">0.97*D953</f>
        <v>12.9592</v>
      </c>
      <c r="G953" s="3" t="n">
        <f aca="false">0.98*D953</f>
        <v>13.0928</v>
      </c>
      <c r="H953" s="3" t="n">
        <f aca="false">D953*1</f>
        <v>13.36</v>
      </c>
      <c r="I953" s="3" t="n">
        <f aca="false">D953*0.907</f>
        <v>12.11752</v>
      </c>
      <c r="J953" s="3" t="n">
        <f aca="false">E953*0.907</f>
        <v>12.11752</v>
      </c>
      <c r="K953" s="3" t="n">
        <v>13.36</v>
      </c>
    </row>
    <row r="954" customFormat="false" ht="25.8" hidden="false" customHeight="false" outlineLevel="0" collapsed="false">
      <c r="A954" s="1" t="s">
        <v>12</v>
      </c>
      <c r="B954" s="1" t="s">
        <v>385</v>
      </c>
      <c r="C954" s="1" t="n">
        <v>60569006304</v>
      </c>
      <c r="D954" s="3" t="n">
        <v>11.18</v>
      </c>
      <c r="E954" s="3" t="n">
        <f aca="false">D954</f>
        <v>11.18</v>
      </c>
      <c r="F954" s="3" t="n">
        <f aca="false">0.97*D954</f>
        <v>10.8446</v>
      </c>
      <c r="G954" s="3" t="n">
        <f aca="false">0.98*D954</f>
        <v>10.9564</v>
      </c>
      <c r="H954" s="3" t="n">
        <f aca="false">D954*1</f>
        <v>11.18</v>
      </c>
      <c r="I954" s="3" t="n">
        <f aca="false">D954*0.907</f>
        <v>10.14026</v>
      </c>
      <c r="J954" s="3" t="n">
        <f aca="false">E954*0.907</f>
        <v>10.14026</v>
      </c>
      <c r="K954" s="3" t="n">
        <v>11.18</v>
      </c>
    </row>
    <row r="955" customFormat="false" ht="25.8" hidden="false" customHeight="false" outlineLevel="0" collapsed="false">
      <c r="A955" s="1" t="s">
        <v>12</v>
      </c>
      <c r="B955" s="1" t="s">
        <v>385</v>
      </c>
      <c r="C955" s="1" t="n">
        <v>121148810</v>
      </c>
      <c r="D955" s="3" t="n">
        <v>15.11</v>
      </c>
      <c r="E955" s="3" t="n">
        <f aca="false">D955</f>
        <v>15.11</v>
      </c>
      <c r="F955" s="3" t="n">
        <f aca="false">0.97*D955</f>
        <v>14.6567</v>
      </c>
      <c r="G955" s="3" t="n">
        <f aca="false">0.98*D955</f>
        <v>14.8078</v>
      </c>
      <c r="H955" s="3" t="n">
        <f aca="false">D955*1</f>
        <v>15.11</v>
      </c>
      <c r="I955" s="3" t="n">
        <f aca="false">D955*0.907</f>
        <v>13.70477</v>
      </c>
      <c r="J955" s="3" t="n">
        <f aca="false">E955*0.907</f>
        <v>13.70477</v>
      </c>
      <c r="K955" s="3" t="n">
        <v>15.11</v>
      </c>
    </row>
    <row r="956" customFormat="false" ht="25.8" hidden="false" customHeight="false" outlineLevel="0" collapsed="false">
      <c r="A956" s="1" t="s">
        <v>12</v>
      </c>
      <c r="B956" s="1" t="s">
        <v>386</v>
      </c>
      <c r="C956" s="1" t="n">
        <v>68084057211</v>
      </c>
      <c r="D956" s="3" t="n">
        <v>21.86</v>
      </c>
      <c r="E956" s="3" t="n">
        <f aca="false">D956</f>
        <v>21.86</v>
      </c>
      <c r="F956" s="3" t="n">
        <f aca="false">0.97*D956</f>
        <v>21.2042</v>
      </c>
      <c r="G956" s="3" t="n">
        <f aca="false">0.98*D956</f>
        <v>21.4228</v>
      </c>
      <c r="H956" s="3" t="n">
        <f aca="false">D956*1</f>
        <v>21.86</v>
      </c>
      <c r="I956" s="3" t="n">
        <f aca="false">D956*0.907</f>
        <v>19.82702</v>
      </c>
      <c r="J956" s="3" t="n">
        <f aca="false">E956*0.907</f>
        <v>19.82702</v>
      </c>
      <c r="K956" s="3" t="n">
        <v>21.86</v>
      </c>
    </row>
    <row r="957" customFormat="false" ht="25.8" hidden="false" customHeight="false" outlineLevel="0" collapsed="false">
      <c r="A957" s="1" t="s">
        <v>12</v>
      </c>
      <c r="B957" s="1" t="s">
        <v>386</v>
      </c>
      <c r="C957" s="1" t="n">
        <v>904698640</v>
      </c>
      <c r="D957" s="3" t="n">
        <v>12.52</v>
      </c>
      <c r="E957" s="3" t="n">
        <f aca="false">D957</f>
        <v>12.52</v>
      </c>
      <c r="F957" s="3" t="n">
        <f aca="false">0.97*D957</f>
        <v>12.1444</v>
      </c>
      <c r="G957" s="3" t="n">
        <f aca="false">0.98*D957</f>
        <v>12.2696</v>
      </c>
      <c r="H957" s="3" t="n">
        <f aca="false">D957*1</f>
        <v>12.52</v>
      </c>
      <c r="I957" s="3" t="n">
        <f aca="false">D957*0.907</f>
        <v>11.35564</v>
      </c>
      <c r="J957" s="3" t="n">
        <f aca="false">E957*0.907</f>
        <v>11.35564</v>
      </c>
      <c r="K957" s="3" t="n">
        <v>12.52</v>
      </c>
    </row>
    <row r="958" customFormat="false" ht="25.8" hidden="false" customHeight="false" outlineLevel="0" collapsed="false">
      <c r="A958" s="1" t="s">
        <v>12</v>
      </c>
      <c r="B958" s="1" t="s">
        <v>386</v>
      </c>
      <c r="C958" s="1" t="n">
        <v>63824000850</v>
      </c>
      <c r="D958" s="3" t="n">
        <v>14.34</v>
      </c>
      <c r="E958" s="3" t="n">
        <f aca="false">D958</f>
        <v>14.34</v>
      </c>
      <c r="F958" s="3" t="n">
        <f aca="false">0.97*D958</f>
        <v>13.9098</v>
      </c>
      <c r="G958" s="3" t="n">
        <f aca="false">0.98*D958</f>
        <v>14.0532</v>
      </c>
      <c r="H958" s="3" t="n">
        <f aca="false">D958*1</f>
        <v>14.34</v>
      </c>
      <c r="I958" s="3" t="n">
        <f aca="false">D958*0.907</f>
        <v>13.00638</v>
      </c>
      <c r="J958" s="3" t="n">
        <f aca="false">E958*0.907</f>
        <v>13.00638</v>
      </c>
      <c r="K958" s="3" t="n">
        <v>14.34</v>
      </c>
    </row>
    <row r="959" customFormat="false" ht="38.4" hidden="false" customHeight="false" outlineLevel="0" collapsed="false">
      <c r="A959" s="1" t="s">
        <v>12</v>
      </c>
      <c r="B959" s="1" t="s">
        <v>387</v>
      </c>
      <c r="C959" s="1" t="n">
        <v>6489700</v>
      </c>
      <c r="D959" s="3" t="n">
        <v>176.83</v>
      </c>
      <c r="E959" s="3" t="n">
        <f aca="false">D959</f>
        <v>176.83</v>
      </c>
      <c r="F959" s="3" t="n">
        <f aca="false">0.97*D959</f>
        <v>171.5251</v>
      </c>
      <c r="G959" s="3" t="n">
        <f aca="false">0.98*D959</f>
        <v>173.2934</v>
      </c>
      <c r="H959" s="3" t="n">
        <f aca="false">D959*1</f>
        <v>176.83</v>
      </c>
      <c r="I959" s="3" t="n">
        <f aca="false">D959*0.907</f>
        <v>160.38481</v>
      </c>
      <c r="J959" s="3" t="n">
        <f aca="false">E959*0.907</f>
        <v>160.38481</v>
      </c>
      <c r="K959" s="3" t="n">
        <v>176.83</v>
      </c>
    </row>
    <row r="960" customFormat="false" ht="25.8" hidden="false" customHeight="false" outlineLevel="0" collapsed="false">
      <c r="A960" s="1" t="s">
        <v>12</v>
      </c>
      <c r="B960" s="1" t="s">
        <v>388</v>
      </c>
      <c r="C960" s="1" t="n">
        <v>51079073301</v>
      </c>
      <c r="D960" s="3" t="n">
        <v>18.21</v>
      </c>
      <c r="E960" s="3" t="n">
        <f aca="false">D960</f>
        <v>18.21</v>
      </c>
      <c r="F960" s="3" t="n">
        <f aca="false">0.97*D960</f>
        <v>17.6637</v>
      </c>
      <c r="G960" s="3" t="n">
        <f aca="false">0.98*D960</f>
        <v>17.8458</v>
      </c>
      <c r="H960" s="3" t="n">
        <f aca="false">D960*1</f>
        <v>18.21</v>
      </c>
      <c r="I960" s="3" t="n">
        <f aca="false">D960*0.907</f>
        <v>16.51647</v>
      </c>
      <c r="J960" s="3" t="n">
        <f aca="false">E960*0.907</f>
        <v>16.51647</v>
      </c>
      <c r="K960" s="3" t="n">
        <v>18.21</v>
      </c>
    </row>
    <row r="961" customFormat="false" ht="25.8" hidden="false" customHeight="false" outlineLevel="0" collapsed="false">
      <c r="A961" s="1" t="s">
        <v>12</v>
      </c>
      <c r="B961" s="1" t="s">
        <v>388</v>
      </c>
      <c r="C961" s="1" t="n">
        <v>378035101</v>
      </c>
      <c r="D961" s="3" t="n">
        <v>17.38</v>
      </c>
      <c r="E961" s="3" t="n">
        <f aca="false">D961</f>
        <v>17.38</v>
      </c>
      <c r="F961" s="3" t="n">
        <f aca="false">0.97*D961</f>
        <v>16.8586</v>
      </c>
      <c r="G961" s="3" t="n">
        <f aca="false">0.98*D961</f>
        <v>17.0324</v>
      </c>
      <c r="H961" s="3" t="n">
        <f aca="false">D961*1</f>
        <v>17.38</v>
      </c>
      <c r="I961" s="3" t="n">
        <f aca="false">D961*0.907</f>
        <v>15.76366</v>
      </c>
      <c r="J961" s="3" t="n">
        <f aca="false">E961*0.907</f>
        <v>15.76366</v>
      </c>
      <c r="K961" s="3" t="n">
        <v>17.38</v>
      </c>
    </row>
    <row r="962" customFormat="false" ht="25.8" hidden="false" customHeight="false" outlineLevel="0" collapsed="false">
      <c r="A962" s="1" t="s">
        <v>12</v>
      </c>
      <c r="B962" s="1" t="s">
        <v>389</v>
      </c>
      <c r="C962" s="1" t="n">
        <v>51079073420</v>
      </c>
      <c r="D962" s="3" t="n">
        <v>15.03</v>
      </c>
      <c r="E962" s="3" t="n">
        <f aca="false">D962</f>
        <v>15.03</v>
      </c>
      <c r="F962" s="3" t="n">
        <f aca="false">0.97*D962</f>
        <v>14.5791</v>
      </c>
      <c r="G962" s="3" t="n">
        <f aca="false">0.98*D962</f>
        <v>14.7294</v>
      </c>
      <c r="H962" s="3" t="n">
        <f aca="false">D962*1</f>
        <v>15.03</v>
      </c>
      <c r="I962" s="3" t="n">
        <f aca="false">D962*0.907</f>
        <v>13.63221</v>
      </c>
      <c r="J962" s="3" t="n">
        <f aca="false">E962*0.907</f>
        <v>13.63221</v>
      </c>
      <c r="K962" s="3" t="n">
        <v>15.03</v>
      </c>
    </row>
    <row r="963" customFormat="false" ht="25.8" hidden="false" customHeight="false" outlineLevel="0" collapsed="false">
      <c r="A963" s="1" t="s">
        <v>12</v>
      </c>
      <c r="B963" s="1" t="s">
        <v>389</v>
      </c>
      <c r="C963" s="1" t="n">
        <v>51079073401</v>
      </c>
      <c r="D963" s="3" t="n">
        <v>15.03</v>
      </c>
      <c r="E963" s="3" t="n">
        <f aca="false">D963</f>
        <v>15.03</v>
      </c>
      <c r="F963" s="3" t="n">
        <f aca="false">0.97*D963</f>
        <v>14.5791</v>
      </c>
      <c r="G963" s="3" t="n">
        <f aca="false">0.98*D963</f>
        <v>14.7294</v>
      </c>
      <c r="H963" s="3" t="n">
        <f aca="false">D963*1</f>
        <v>15.03</v>
      </c>
      <c r="I963" s="3" t="n">
        <f aca="false">D963*0.907</f>
        <v>13.63221</v>
      </c>
      <c r="J963" s="3" t="n">
        <f aca="false">E963*0.907</f>
        <v>13.63221</v>
      </c>
      <c r="K963" s="3" t="n">
        <v>15.03</v>
      </c>
    </row>
    <row r="964" customFormat="false" ht="25.8" hidden="false" customHeight="false" outlineLevel="0" collapsed="false">
      <c r="A964" s="1" t="s">
        <v>12</v>
      </c>
      <c r="B964" s="1" t="s">
        <v>389</v>
      </c>
      <c r="C964" s="1" t="n">
        <v>781139213</v>
      </c>
      <c r="D964" s="3" t="n">
        <v>10.23</v>
      </c>
      <c r="E964" s="3" t="n">
        <f aca="false">D964</f>
        <v>10.23</v>
      </c>
      <c r="F964" s="3" t="n">
        <f aca="false">0.97*D964</f>
        <v>9.9231</v>
      </c>
      <c r="G964" s="3" t="n">
        <f aca="false">0.98*D964</f>
        <v>10.0254</v>
      </c>
      <c r="H964" s="3" t="n">
        <f aca="false">D964*1</f>
        <v>10.23</v>
      </c>
      <c r="I964" s="3" t="n">
        <f aca="false">D964*0.907</f>
        <v>9.27861</v>
      </c>
      <c r="J964" s="3" t="n">
        <f aca="false">E964*0.907</f>
        <v>9.27861</v>
      </c>
      <c r="K964" s="3" t="n">
        <v>10.23</v>
      </c>
    </row>
    <row r="965" customFormat="false" ht="25.8" hidden="false" customHeight="false" outlineLevel="0" collapsed="false">
      <c r="A965" s="1" t="s">
        <v>12</v>
      </c>
      <c r="B965" s="1" t="s">
        <v>390</v>
      </c>
      <c r="C965" s="1" t="n">
        <v>51079073601</v>
      </c>
      <c r="D965" s="3" t="n">
        <v>11.04</v>
      </c>
      <c r="E965" s="3" t="n">
        <f aca="false">D965</f>
        <v>11.04</v>
      </c>
      <c r="F965" s="3" t="n">
        <f aca="false">0.97*D965</f>
        <v>10.7088</v>
      </c>
      <c r="G965" s="3" t="n">
        <f aca="false">0.98*D965</f>
        <v>10.8192</v>
      </c>
      <c r="H965" s="3" t="n">
        <f aca="false">D965*1</f>
        <v>11.04</v>
      </c>
      <c r="I965" s="3" t="n">
        <f aca="false">D965*0.907</f>
        <v>10.01328</v>
      </c>
      <c r="J965" s="3" t="n">
        <f aca="false">E965*0.907</f>
        <v>10.01328</v>
      </c>
      <c r="K965" s="3" t="n">
        <v>11.04</v>
      </c>
    </row>
    <row r="966" customFormat="false" ht="25.8" hidden="false" customHeight="false" outlineLevel="0" collapsed="false">
      <c r="A966" s="1" t="s">
        <v>12</v>
      </c>
      <c r="B966" s="1" t="s">
        <v>390</v>
      </c>
      <c r="C966" s="1" t="n">
        <v>904678261</v>
      </c>
      <c r="D966" s="3" t="n">
        <v>10.5</v>
      </c>
      <c r="E966" s="3" t="n">
        <f aca="false">D966</f>
        <v>10.5</v>
      </c>
      <c r="F966" s="3" t="n">
        <f aca="false">0.97*D966</f>
        <v>10.185</v>
      </c>
      <c r="G966" s="3" t="n">
        <f aca="false">0.98*D966</f>
        <v>10.29</v>
      </c>
      <c r="H966" s="3" t="n">
        <f aca="false">D966*1</f>
        <v>10.5</v>
      </c>
      <c r="I966" s="3" t="n">
        <f aca="false">D966*0.907</f>
        <v>9.5235</v>
      </c>
      <c r="J966" s="3" t="n">
        <f aca="false">E966*0.907</f>
        <v>9.5235</v>
      </c>
      <c r="K966" s="3" t="n">
        <v>10.5</v>
      </c>
    </row>
    <row r="967" customFormat="false" ht="25.8" hidden="false" customHeight="false" outlineLevel="0" collapsed="false">
      <c r="A967" s="1" t="s">
        <v>12</v>
      </c>
      <c r="B967" s="1" t="s">
        <v>391</v>
      </c>
      <c r="C967" s="1" t="n">
        <v>25021080601</v>
      </c>
      <c r="D967" s="3" t="n">
        <v>46.8</v>
      </c>
      <c r="E967" s="3" t="n">
        <f aca="false">D967</f>
        <v>46.8</v>
      </c>
      <c r="F967" s="3" t="n">
        <f aca="false">0.97*D967</f>
        <v>45.396</v>
      </c>
      <c r="G967" s="3" t="n">
        <f aca="false">0.98*D967</f>
        <v>45.864</v>
      </c>
      <c r="H967" s="3" t="n">
        <f aca="false">D967*1</f>
        <v>46.8</v>
      </c>
      <c r="I967" s="3" t="n">
        <f aca="false">D967*0.907</f>
        <v>42.4476</v>
      </c>
      <c r="J967" s="3" t="n">
        <f aca="false">E967*0.907</f>
        <v>42.4476</v>
      </c>
      <c r="K967" s="3" t="n">
        <v>46.8</v>
      </c>
    </row>
    <row r="968" customFormat="false" ht="25.8" hidden="false" customHeight="false" outlineLevel="0" collapsed="false">
      <c r="A968" s="1" t="s">
        <v>12</v>
      </c>
      <c r="B968" s="1" t="s">
        <v>391</v>
      </c>
      <c r="C968" s="1" t="n">
        <v>67457042600</v>
      </c>
      <c r="D968" s="3" t="n">
        <v>33.1</v>
      </c>
      <c r="E968" s="3" t="n">
        <f aca="false">D968</f>
        <v>33.1</v>
      </c>
      <c r="F968" s="3" t="n">
        <f aca="false">0.97*D968</f>
        <v>32.107</v>
      </c>
      <c r="G968" s="3" t="n">
        <f aca="false">0.98*D968</f>
        <v>32.438</v>
      </c>
      <c r="H968" s="3" t="n">
        <f aca="false">D968*1</f>
        <v>33.1</v>
      </c>
      <c r="I968" s="3" t="n">
        <f aca="false">D968*0.907</f>
        <v>30.0217</v>
      </c>
      <c r="J968" s="3" t="n">
        <f aca="false">E968*0.907</f>
        <v>30.0217</v>
      </c>
      <c r="K968" s="3" t="n">
        <v>33.1</v>
      </c>
    </row>
    <row r="969" customFormat="false" ht="25.8" hidden="false" customHeight="false" outlineLevel="0" collapsed="false">
      <c r="A969" s="1" t="s">
        <v>12</v>
      </c>
      <c r="B969" s="1" t="s">
        <v>391</v>
      </c>
      <c r="C969" s="1" t="n">
        <v>143950101</v>
      </c>
      <c r="D969" s="3" t="n">
        <v>36.2</v>
      </c>
      <c r="E969" s="3" t="n">
        <f aca="false">D969</f>
        <v>36.2</v>
      </c>
      <c r="F969" s="3" t="n">
        <f aca="false">0.97*D969</f>
        <v>35.114</v>
      </c>
      <c r="G969" s="3" t="n">
        <f aca="false">0.98*D969</f>
        <v>35.476</v>
      </c>
      <c r="H969" s="3" t="n">
        <f aca="false">D969*1</f>
        <v>36.2</v>
      </c>
      <c r="I969" s="3" t="n">
        <f aca="false">D969*0.907</f>
        <v>32.8334</v>
      </c>
      <c r="J969" s="3" t="n">
        <f aca="false">E969*0.907</f>
        <v>32.8334</v>
      </c>
      <c r="K969" s="3" t="n">
        <v>36.2</v>
      </c>
    </row>
    <row r="970" customFormat="false" ht="25.8" hidden="false" customHeight="false" outlineLevel="0" collapsed="false">
      <c r="A970" s="1" t="s">
        <v>12</v>
      </c>
      <c r="B970" s="1" t="s">
        <v>391</v>
      </c>
      <c r="C970" s="1" t="n">
        <v>63323047400</v>
      </c>
      <c r="D970" s="3" t="n">
        <v>51.12</v>
      </c>
      <c r="E970" s="3" t="n">
        <f aca="false">D970</f>
        <v>51.12</v>
      </c>
      <c r="F970" s="3" t="n">
        <f aca="false">0.97*D970</f>
        <v>49.5864</v>
      </c>
      <c r="G970" s="3" t="n">
        <f aca="false">0.98*D970</f>
        <v>50.0976</v>
      </c>
      <c r="H970" s="3" t="n">
        <f aca="false">D970*1</f>
        <v>51.12</v>
      </c>
      <c r="I970" s="3" t="n">
        <f aca="false">D970*0.907</f>
        <v>46.36584</v>
      </c>
      <c r="J970" s="3" t="n">
        <f aca="false">E970*0.907</f>
        <v>46.36584</v>
      </c>
      <c r="K970" s="3" t="n">
        <v>51.12</v>
      </c>
    </row>
    <row r="971" customFormat="false" ht="25.8" hidden="false" customHeight="false" outlineLevel="0" collapsed="false">
      <c r="A971" s="1" t="s">
        <v>12</v>
      </c>
      <c r="B971" s="1" t="s">
        <v>391</v>
      </c>
      <c r="C971" s="1" t="n">
        <v>143931901</v>
      </c>
      <c r="D971" s="3" t="n">
        <v>28.68</v>
      </c>
      <c r="E971" s="3" t="n">
        <f aca="false">D971</f>
        <v>28.68</v>
      </c>
      <c r="F971" s="3" t="n">
        <f aca="false">0.97*D971</f>
        <v>27.8196</v>
      </c>
      <c r="G971" s="3" t="n">
        <f aca="false">0.98*D971</f>
        <v>28.1064</v>
      </c>
      <c r="H971" s="3" t="n">
        <f aca="false">D971*1</f>
        <v>28.68</v>
      </c>
      <c r="I971" s="3" t="n">
        <f aca="false">D971*0.907</f>
        <v>26.01276</v>
      </c>
      <c r="J971" s="3" t="n">
        <f aca="false">E971*0.907</f>
        <v>26.01276</v>
      </c>
      <c r="K971" s="3" t="n">
        <v>28.68</v>
      </c>
    </row>
    <row r="972" customFormat="false" ht="38.4" hidden="false" customHeight="false" outlineLevel="0" collapsed="false">
      <c r="A972" s="1" t="s">
        <v>12</v>
      </c>
      <c r="B972" s="1" t="s">
        <v>392</v>
      </c>
      <c r="C972" s="1" t="n">
        <v>58160081143</v>
      </c>
      <c r="D972" s="3" t="n">
        <v>490.99</v>
      </c>
      <c r="E972" s="3" t="n">
        <f aca="false">D972</f>
        <v>490.99</v>
      </c>
      <c r="F972" s="3" t="n">
        <f aca="false">0.97*D972</f>
        <v>476.2603</v>
      </c>
      <c r="G972" s="3" t="n">
        <f aca="false">0.98*D972</f>
        <v>481.1702</v>
      </c>
      <c r="H972" s="3" t="n">
        <f aca="false">D972*1</f>
        <v>490.99</v>
      </c>
      <c r="I972" s="3" t="n">
        <f aca="false">D972*0.907</f>
        <v>445.32793</v>
      </c>
      <c r="J972" s="3" t="n">
        <f aca="false">E972*0.907</f>
        <v>445.32793</v>
      </c>
      <c r="K972" s="3" t="n">
        <v>490.99</v>
      </c>
    </row>
    <row r="973" customFormat="false" ht="25.8" hidden="false" customHeight="false" outlineLevel="0" collapsed="false">
      <c r="A973" s="1" t="s">
        <v>12</v>
      </c>
      <c r="B973" s="1" t="s">
        <v>393</v>
      </c>
      <c r="C973" s="1" t="n">
        <v>409272002</v>
      </c>
      <c r="D973" s="3" t="n">
        <v>40.41</v>
      </c>
      <c r="E973" s="3" t="n">
        <f aca="false">D973</f>
        <v>40.41</v>
      </c>
      <c r="F973" s="3" t="n">
        <f aca="false">0.97*D973</f>
        <v>39.1977</v>
      </c>
      <c r="G973" s="3" t="n">
        <f aca="false">0.98*D973</f>
        <v>39.6018</v>
      </c>
      <c r="H973" s="3" t="n">
        <f aca="false">D973*1</f>
        <v>40.41</v>
      </c>
      <c r="I973" s="3" t="n">
        <f aca="false">D973*0.907</f>
        <v>36.65187</v>
      </c>
      <c r="J973" s="3" t="n">
        <f aca="false">E973*0.907</f>
        <v>36.65187</v>
      </c>
      <c r="K973" s="3" t="n">
        <v>40.41</v>
      </c>
    </row>
    <row r="974" customFormat="false" ht="25.8" hidden="false" customHeight="false" outlineLevel="0" collapsed="false">
      <c r="A974" s="1" t="s">
        <v>12</v>
      </c>
      <c r="B974" s="1" t="s">
        <v>393</v>
      </c>
      <c r="C974" s="1" t="n">
        <v>409272003</v>
      </c>
      <c r="D974" s="3" t="n">
        <v>75.51</v>
      </c>
      <c r="E974" s="3" t="n">
        <f aca="false">D974</f>
        <v>75.51</v>
      </c>
      <c r="F974" s="3" t="n">
        <f aca="false">0.97*D974</f>
        <v>73.2447</v>
      </c>
      <c r="G974" s="3" t="n">
        <f aca="false">0.98*D974</f>
        <v>73.9998</v>
      </c>
      <c r="H974" s="3" t="n">
        <f aca="false">D974*1</f>
        <v>75.51</v>
      </c>
      <c r="I974" s="3" t="n">
        <f aca="false">D974*0.907</f>
        <v>68.48757</v>
      </c>
      <c r="J974" s="3" t="n">
        <f aca="false">E974*0.907</f>
        <v>68.48757</v>
      </c>
      <c r="K974" s="3" t="n">
        <v>75.51</v>
      </c>
    </row>
    <row r="975" customFormat="false" ht="25.8" hidden="false" customHeight="false" outlineLevel="0" collapsed="false">
      <c r="A975" s="1" t="s">
        <v>12</v>
      </c>
      <c r="B975" s="1" t="s">
        <v>393</v>
      </c>
      <c r="C975" s="1" t="n">
        <v>25021040010</v>
      </c>
      <c r="D975" s="3" t="n">
        <v>41.9</v>
      </c>
      <c r="E975" s="3" t="n">
        <f aca="false">D975</f>
        <v>41.9</v>
      </c>
      <c r="F975" s="3" t="n">
        <f aca="false">0.97*D975</f>
        <v>40.643</v>
      </c>
      <c r="G975" s="3" t="n">
        <f aca="false">0.98*D975</f>
        <v>41.062</v>
      </c>
      <c r="H975" s="3" t="n">
        <f aca="false">D975*1</f>
        <v>41.9</v>
      </c>
      <c r="I975" s="3" t="n">
        <f aca="false">D975*0.907</f>
        <v>38.0033</v>
      </c>
      <c r="J975" s="3" t="n">
        <f aca="false">E975*0.907</f>
        <v>38.0033</v>
      </c>
      <c r="K975" s="3" t="n">
        <v>41.9</v>
      </c>
    </row>
    <row r="976" customFormat="false" ht="25.8" hidden="false" customHeight="false" outlineLevel="0" collapsed="false">
      <c r="A976" s="1" t="s">
        <v>12</v>
      </c>
      <c r="B976" s="1" t="s">
        <v>393</v>
      </c>
      <c r="C976" s="1" t="n">
        <v>25021040030</v>
      </c>
      <c r="D976" s="3" t="n">
        <v>84.25</v>
      </c>
      <c r="E976" s="3" t="n">
        <f aca="false">D976</f>
        <v>84.25</v>
      </c>
      <c r="F976" s="3" t="n">
        <f aca="false">0.97*D976</f>
        <v>81.7225</v>
      </c>
      <c r="G976" s="3" t="n">
        <f aca="false">0.98*D976</f>
        <v>82.565</v>
      </c>
      <c r="H976" s="3" t="n">
        <f aca="false">D976*1</f>
        <v>84.25</v>
      </c>
      <c r="I976" s="3" t="n">
        <f aca="false">D976*0.907</f>
        <v>76.41475</v>
      </c>
      <c r="J976" s="3" t="n">
        <f aca="false">E976*0.907</f>
        <v>76.41475</v>
      </c>
      <c r="K976" s="3" t="n">
        <v>84.25</v>
      </c>
    </row>
    <row r="977" customFormat="false" ht="25.8" hidden="false" customHeight="false" outlineLevel="0" collapsed="false">
      <c r="A977" s="1" t="s">
        <v>12</v>
      </c>
      <c r="B977" s="1" t="s">
        <v>393</v>
      </c>
      <c r="C977" s="1" t="n">
        <v>63739093114</v>
      </c>
      <c r="D977" s="3" t="n">
        <v>42.81</v>
      </c>
      <c r="E977" s="3" t="n">
        <f aca="false">D977</f>
        <v>42.81</v>
      </c>
      <c r="F977" s="3" t="n">
        <f aca="false">0.97*D977</f>
        <v>41.5257</v>
      </c>
      <c r="G977" s="3" t="n">
        <f aca="false">0.98*D977</f>
        <v>41.9538</v>
      </c>
      <c r="H977" s="3" t="n">
        <f aca="false">D977*1</f>
        <v>42.81</v>
      </c>
      <c r="I977" s="3" t="n">
        <f aca="false">D977*0.907</f>
        <v>38.82867</v>
      </c>
      <c r="J977" s="3" t="n">
        <f aca="false">E977*0.907</f>
        <v>38.82867</v>
      </c>
      <c r="K977" s="3" t="n">
        <v>42.81</v>
      </c>
    </row>
    <row r="978" customFormat="false" ht="25.8" hidden="false" customHeight="false" outlineLevel="0" collapsed="false">
      <c r="A978" s="1" t="s">
        <v>12</v>
      </c>
      <c r="B978" s="1" t="s">
        <v>393</v>
      </c>
      <c r="C978" s="1" t="n">
        <v>409272031</v>
      </c>
      <c r="D978" s="3" t="n">
        <v>40.41</v>
      </c>
      <c r="E978" s="3" t="n">
        <f aca="false">D978</f>
        <v>40.41</v>
      </c>
      <c r="F978" s="3" t="n">
        <f aca="false">0.97*D978</f>
        <v>39.1977</v>
      </c>
      <c r="G978" s="3" t="n">
        <f aca="false">0.98*D978</f>
        <v>39.6018</v>
      </c>
      <c r="H978" s="3" t="n">
        <f aca="false">D978*1</f>
        <v>40.41</v>
      </c>
      <c r="I978" s="3" t="n">
        <f aca="false">D978*0.907</f>
        <v>36.65187</v>
      </c>
      <c r="J978" s="3" t="n">
        <f aca="false">E978*0.907</f>
        <v>36.65187</v>
      </c>
      <c r="K978" s="3" t="n">
        <v>40.41</v>
      </c>
    </row>
    <row r="979" customFormat="false" ht="25.8" hidden="false" customHeight="false" outlineLevel="0" collapsed="false">
      <c r="A979" s="1" t="s">
        <v>12</v>
      </c>
      <c r="B979" s="1" t="s">
        <v>393</v>
      </c>
      <c r="C979" s="1" t="n">
        <v>67457038510</v>
      </c>
      <c r="D979" s="3" t="n">
        <v>40.3</v>
      </c>
      <c r="E979" s="3" t="n">
        <f aca="false">D979</f>
        <v>40.3</v>
      </c>
      <c r="F979" s="3" t="n">
        <f aca="false">0.97*D979</f>
        <v>39.091</v>
      </c>
      <c r="G979" s="3" t="n">
        <f aca="false">0.98*D979</f>
        <v>39.494</v>
      </c>
      <c r="H979" s="3" t="n">
        <f aca="false">D979*1</f>
        <v>40.3</v>
      </c>
      <c r="I979" s="3" t="n">
        <f aca="false">D979*0.907</f>
        <v>36.5521</v>
      </c>
      <c r="J979" s="3" t="n">
        <f aca="false">E979*0.907</f>
        <v>36.5521</v>
      </c>
      <c r="K979" s="3" t="n">
        <v>40.3</v>
      </c>
    </row>
    <row r="980" customFormat="false" ht="25.8" hidden="false" customHeight="false" outlineLevel="0" collapsed="false">
      <c r="A980" s="1" t="s">
        <v>12</v>
      </c>
      <c r="B980" s="1" t="s">
        <v>393</v>
      </c>
      <c r="C980" s="1" t="n">
        <v>71288040210</v>
      </c>
      <c r="D980" s="3" t="n">
        <v>44.24</v>
      </c>
      <c r="E980" s="3" t="n">
        <f aca="false">D980</f>
        <v>44.24</v>
      </c>
      <c r="F980" s="3" t="n">
        <f aca="false">0.97*D980</f>
        <v>42.9128</v>
      </c>
      <c r="G980" s="3" t="n">
        <f aca="false">0.98*D980</f>
        <v>43.3552</v>
      </c>
      <c r="H980" s="3" t="n">
        <f aca="false">D980*1</f>
        <v>44.24</v>
      </c>
      <c r="I980" s="3" t="n">
        <f aca="false">D980*0.907</f>
        <v>40.12568</v>
      </c>
      <c r="J980" s="3" t="n">
        <f aca="false">E980*0.907</f>
        <v>40.12568</v>
      </c>
      <c r="K980" s="3" t="n">
        <v>44.24</v>
      </c>
    </row>
    <row r="981" customFormat="false" ht="25.8" hidden="false" customHeight="false" outlineLevel="0" collapsed="false">
      <c r="A981" s="1" t="s">
        <v>12</v>
      </c>
      <c r="B981" s="1" t="s">
        <v>393</v>
      </c>
      <c r="C981" s="1" t="n">
        <v>71288042095</v>
      </c>
      <c r="D981" s="3" t="n">
        <v>53.67</v>
      </c>
      <c r="E981" s="3" t="n">
        <f aca="false">D981</f>
        <v>53.67</v>
      </c>
      <c r="F981" s="3" t="n">
        <f aca="false">0.97*D981</f>
        <v>52.0599</v>
      </c>
      <c r="G981" s="3" t="n">
        <f aca="false">0.98*D981</f>
        <v>52.5966</v>
      </c>
      <c r="H981" s="3" t="n">
        <f aca="false">D981*1</f>
        <v>53.67</v>
      </c>
      <c r="I981" s="3" t="n">
        <f aca="false">D981*0.907</f>
        <v>48.67869</v>
      </c>
      <c r="J981" s="3" t="n">
        <f aca="false">E981*0.907</f>
        <v>48.67869</v>
      </c>
      <c r="K981" s="3" t="n">
        <v>53.67</v>
      </c>
    </row>
    <row r="982" customFormat="false" ht="25.8" hidden="false" customHeight="false" outlineLevel="0" collapsed="false">
      <c r="A982" s="1" t="s">
        <v>12</v>
      </c>
      <c r="B982" s="1" t="s">
        <v>393</v>
      </c>
      <c r="C982" s="1" t="n">
        <v>63323054001</v>
      </c>
      <c r="D982" s="3" t="n">
        <v>66.86</v>
      </c>
      <c r="E982" s="3" t="n">
        <f aca="false">D982</f>
        <v>66.86</v>
      </c>
      <c r="F982" s="3" t="n">
        <f aca="false">0.97*D982</f>
        <v>64.8542</v>
      </c>
      <c r="G982" s="3" t="n">
        <f aca="false">0.98*D982</f>
        <v>65.5228</v>
      </c>
      <c r="H982" s="3" t="n">
        <f aca="false">D982*1</f>
        <v>66.86</v>
      </c>
      <c r="I982" s="3" t="n">
        <f aca="false">D982*0.907</f>
        <v>60.64202</v>
      </c>
      <c r="J982" s="3" t="n">
        <f aca="false">E982*0.907</f>
        <v>60.64202</v>
      </c>
      <c r="K982" s="3" t="n">
        <v>66.86</v>
      </c>
    </row>
    <row r="983" customFormat="false" ht="25.8" hidden="false" customHeight="false" outlineLevel="0" collapsed="false">
      <c r="A983" s="1" t="s">
        <v>12</v>
      </c>
      <c r="B983" s="1" t="s">
        <v>393</v>
      </c>
      <c r="C983" s="1" t="n">
        <v>63323054031</v>
      </c>
      <c r="D983" s="3" t="n">
        <v>71.41</v>
      </c>
      <c r="E983" s="3" t="n">
        <f aca="false">D983</f>
        <v>71.41</v>
      </c>
      <c r="F983" s="3" t="n">
        <f aca="false">0.97*D983</f>
        <v>69.2677</v>
      </c>
      <c r="G983" s="3" t="n">
        <f aca="false">0.98*D983</f>
        <v>69.9818</v>
      </c>
      <c r="H983" s="3" t="n">
        <f aca="false">D983*1</f>
        <v>71.41</v>
      </c>
      <c r="I983" s="3" t="n">
        <f aca="false">D983*0.907</f>
        <v>64.76887</v>
      </c>
      <c r="J983" s="3" t="n">
        <f aca="false">E983*0.907</f>
        <v>64.76887</v>
      </c>
      <c r="K983" s="3" t="n">
        <v>71.41</v>
      </c>
    </row>
    <row r="984" customFormat="false" ht="25.8" hidden="false" customHeight="false" outlineLevel="0" collapsed="false">
      <c r="A984" s="1" t="s">
        <v>12</v>
      </c>
      <c r="B984" s="1" t="s">
        <v>394</v>
      </c>
      <c r="C984" s="1" t="n">
        <v>25021040301</v>
      </c>
      <c r="D984" s="3" t="n">
        <v>59.8</v>
      </c>
      <c r="E984" s="3" t="n">
        <f aca="false">D984</f>
        <v>59.8</v>
      </c>
      <c r="F984" s="3" t="n">
        <f aca="false">0.97*D984</f>
        <v>58.006</v>
      </c>
      <c r="G984" s="3" t="n">
        <f aca="false">0.98*D984</f>
        <v>58.604</v>
      </c>
      <c r="H984" s="3" t="n">
        <f aca="false">D984*1</f>
        <v>59.8</v>
      </c>
      <c r="I984" s="3" t="n">
        <f aca="false">D984*0.907</f>
        <v>54.2386</v>
      </c>
      <c r="J984" s="3" t="n">
        <f aca="false">E984*0.907</f>
        <v>54.2386</v>
      </c>
      <c r="K984" s="3" t="n">
        <v>59.8</v>
      </c>
    </row>
    <row r="985" customFormat="false" ht="38.4" hidden="false" customHeight="false" outlineLevel="0" collapsed="false">
      <c r="A985" s="1" t="s">
        <v>12</v>
      </c>
      <c r="B985" s="1" t="s">
        <v>395</v>
      </c>
      <c r="C985" s="1" t="n">
        <v>264958720</v>
      </c>
      <c r="D985" s="3" t="n">
        <v>116</v>
      </c>
      <c r="E985" s="3" t="n">
        <f aca="false">D985</f>
        <v>116</v>
      </c>
      <c r="F985" s="3" t="n">
        <f aca="false">0.97*D985</f>
        <v>112.52</v>
      </c>
      <c r="G985" s="3" t="n">
        <f aca="false">0.98*D985</f>
        <v>113.68</v>
      </c>
      <c r="H985" s="3" t="n">
        <f aca="false">D985*1</f>
        <v>116</v>
      </c>
      <c r="I985" s="3" t="n">
        <f aca="false">D985*0.907</f>
        <v>105.212</v>
      </c>
      <c r="J985" s="3" t="n">
        <f aca="false">E985*0.907</f>
        <v>105.212</v>
      </c>
      <c r="K985" s="3" t="n">
        <v>116</v>
      </c>
    </row>
    <row r="986" customFormat="false" ht="38.4" hidden="false" customHeight="false" outlineLevel="0" collapsed="false">
      <c r="A986" s="1" t="s">
        <v>12</v>
      </c>
      <c r="B986" s="1" t="s">
        <v>395</v>
      </c>
      <c r="C986" s="1" t="n">
        <v>63323052374</v>
      </c>
      <c r="D986" s="3" t="n">
        <v>78.63</v>
      </c>
      <c r="E986" s="3" t="n">
        <f aca="false">D986</f>
        <v>78.63</v>
      </c>
      <c r="F986" s="3" t="n">
        <f aca="false">0.97*D986</f>
        <v>76.2711</v>
      </c>
      <c r="G986" s="3" t="n">
        <f aca="false">0.98*D986</f>
        <v>77.0574</v>
      </c>
      <c r="H986" s="3" t="n">
        <f aca="false">D986*1</f>
        <v>78.63</v>
      </c>
      <c r="I986" s="3" t="n">
        <f aca="false">D986*0.907</f>
        <v>71.31741</v>
      </c>
      <c r="J986" s="3" t="n">
        <f aca="false">E986*0.907</f>
        <v>71.31741</v>
      </c>
      <c r="K986" s="3" t="n">
        <v>78.63</v>
      </c>
    </row>
    <row r="987" customFormat="false" ht="38.4" hidden="false" customHeight="false" outlineLevel="0" collapsed="false">
      <c r="A987" s="1" t="s">
        <v>12</v>
      </c>
      <c r="B987" s="1" t="s">
        <v>395</v>
      </c>
      <c r="C987" s="1" t="n">
        <v>63323052301</v>
      </c>
      <c r="D987" s="3" t="n">
        <v>78.63</v>
      </c>
      <c r="E987" s="3" t="n">
        <f aca="false">D987</f>
        <v>78.63</v>
      </c>
      <c r="F987" s="3" t="n">
        <f aca="false">0.97*D987</f>
        <v>76.2711</v>
      </c>
      <c r="G987" s="3" t="n">
        <f aca="false">0.98*D987</f>
        <v>77.0574</v>
      </c>
      <c r="H987" s="3" t="n">
        <f aca="false">D987*1</f>
        <v>78.63</v>
      </c>
      <c r="I987" s="3" t="n">
        <f aca="false">D987*0.907</f>
        <v>71.31741</v>
      </c>
      <c r="J987" s="3" t="n">
        <f aca="false">E987*0.907</f>
        <v>71.31741</v>
      </c>
      <c r="K987" s="3" t="n">
        <v>78.63</v>
      </c>
    </row>
    <row r="988" customFormat="false" ht="25.8" hidden="false" customHeight="false" outlineLevel="0" collapsed="false">
      <c r="A988" s="1" t="s">
        <v>12</v>
      </c>
      <c r="B988" s="1" t="s">
        <v>396</v>
      </c>
      <c r="C988" s="1" t="n">
        <v>25021040201</v>
      </c>
      <c r="D988" s="3" t="n">
        <v>53.34</v>
      </c>
      <c r="E988" s="3" t="n">
        <f aca="false">D988</f>
        <v>53.34</v>
      </c>
      <c r="F988" s="3" t="n">
        <f aca="false">0.97*D988</f>
        <v>51.7398</v>
      </c>
      <c r="G988" s="3" t="n">
        <f aca="false">0.98*D988</f>
        <v>52.2732</v>
      </c>
      <c r="H988" s="3" t="n">
        <f aca="false">D988*1</f>
        <v>53.34</v>
      </c>
      <c r="I988" s="3" t="n">
        <f aca="false">D988*0.907</f>
        <v>48.37938</v>
      </c>
      <c r="J988" s="3" t="n">
        <f aca="false">E988*0.907</f>
        <v>48.37938</v>
      </c>
      <c r="K988" s="3" t="n">
        <v>53.34</v>
      </c>
    </row>
    <row r="989" customFormat="false" ht="25.8" hidden="false" customHeight="false" outlineLevel="0" collapsed="false">
      <c r="A989" s="1" t="s">
        <v>12</v>
      </c>
      <c r="B989" s="1" t="s">
        <v>396</v>
      </c>
      <c r="C989" s="1" t="n">
        <v>69005904</v>
      </c>
      <c r="D989" s="3" t="n">
        <v>61.56</v>
      </c>
      <c r="E989" s="3" t="n">
        <f aca="false">D989</f>
        <v>61.56</v>
      </c>
      <c r="F989" s="3" t="n">
        <f aca="false">0.97*D989</f>
        <v>59.7132</v>
      </c>
      <c r="G989" s="3" t="n">
        <f aca="false">0.98*D989</f>
        <v>60.3288</v>
      </c>
      <c r="H989" s="3" t="n">
        <f aca="false">D989*1</f>
        <v>61.56</v>
      </c>
      <c r="I989" s="3" t="n">
        <f aca="false">D989*0.907</f>
        <v>55.83492</v>
      </c>
      <c r="J989" s="3" t="n">
        <f aca="false">E989*0.907</f>
        <v>55.83492</v>
      </c>
      <c r="K989" s="3" t="n">
        <v>61.56</v>
      </c>
    </row>
    <row r="990" customFormat="false" ht="25.8" hidden="false" customHeight="false" outlineLevel="0" collapsed="false">
      <c r="A990" s="1" t="s">
        <v>12</v>
      </c>
      <c r="B990" s="1" t="s">
        <v>396</v>
      </c>
      <c r="C990" s="1" t="n">
        <v>641040012</v>
      </c>
      <c r="D990" s="3" t="n">
        <v>52.95</v>
      </c>
      <c r="E990" s="3" t="n">
        <f aca="false">D990</f>
        <v>52.95</v>
      </c>
      <c r="F990" s="3" t="n">
        <f aca="false">0.97*D990</f>
        <v>51.3615</v>
      </c>
      <c r="G990" s="3" t="n">
        <f aca="false">0.98*D990</f>
        <v>51.891</v>
      </c>
      <c r="H990" s="3" t="n">
        <f aca="false">D990*1</f>
        <v>52.95</v>
      </c>
      <c r="I990" s="3" t="n">
        <f aca="false">D990*0.907</f>
        <v>48.02565</v>
      </c>
      <c r="J990" s="3" t="n">
        <f aca="false">E990*0.907</f>
        <v>48.02565</v>
      </c>
      <c r="K990" s="3" t="n">
        <v>52.95</v>
      </c>
    </row>
    <row r="991" customFormat="false" ht="25.8" hidden="false" customHeight="false" outlineLevel="0" collapsed="false">
      <c r="A991" s="1" t="s">
        <v>12</v>
      </c>
      <c r="B991" s="1" t="s">
        <v>396</v>
      </c>
      <c r="C991" s="1" t="n">
        <v>641040037</v>
      </c>
      <c r="D991" s="3" t="n">
        <v>52.95</v>
      </c>
      <c r="E991" s="3" t="n">
        <f aca="false">D991</f>
        <v>52.95</v>
      </c>
      <c r="F991" s="3" t="n">
        <f aca="false">0.97*D991</f>
        <v>51.3615</v>
      </c>
      <c r="G991" s="3" t="n">
        <f aca="false">0.98*D991</f>
        <v>51.891</v>
      </c>
      <c r="H991" s="3" t="n">
        <f aca="false">D991*1</f>
        <v>52.95</v>
      </c>
      <c r="I991" s="3" t="n">
        <f aca="false">D991*0.907</f>
        <v>48.02565</v>
      </c>
      <c r="J991" s="3" t="n">
        <f aca="false">E991*0.907</f>
        <v>48.02565</v>
      </c>
      <c r="K991" s="3" t="n">
        <v>52.95</v>
      </c>
    </row>
    <row r="992" customFormat="false" ht="25.8" hidden="false" customHeight="false" outlineLevel="0" collapsed="false">
      <c r="A992" s="1" t="s">
        <v>12</v>
      </c>
      <c r="B992" s="1" t="s">
        <v>396</v>
      </c>
      <c r="C992" s="1" t="n">
        <v>63739095311</v>
      </c>
      <c r="D992" s="3" t="n">
        <v>61.73</v>
      </c>
      <c r="E992" s="3" t="n">
        <f aca="false">D992</f>
        <v>61.73</v>
      </c>
      <c r="F992" s="3" t="n">
        <f aca="false">0.97*D992</f>
        <v>59.8781</v>
      </c>
      <c r="G992" s="3" t="n">
        <f aca="false">0.98*D992</f>
        <v>60.4954</v>
      </c>
      <c r="H992" s="3" t="n">
        <f aca="false">D992*1</f>
        <v>61.73</v>
      </c>
      <c r="I992" s="3" t="n">
        <f aca="false">D992*0.907</f>
        <v>55.98911</v>
      </c>
      <c r="J992" s="3" t="n">
        <f aca="false">E992*0.907</f>
        <v>55.98911</v>
      </c>
      <c r="K992" s="3" t="n">
        <v>61.73</v>
      </c>
    </row>
    <row r="993" customFormat="false" ht="25.8" hidden="false" customHeight="false" outlineLevel="0" collapsed="false">
      <c r="A993" s="1" t="s">
        <v>12</v>
      </c>
      <c r="B993" s="1" t="s">
        <v>396</v>
      </c>
      <c r="C993" s="1" t="n">
        <v>67457037412</v>
      </c>
      <c r="D993" s="3" t="n">
        <v>57.59</v>
      </c>
      <c r="E993" s="3" t="n">
        <f aca="false">D993</f>
        <v>57.59</v>
      </c>
      <c r="F993" s="3" t="n">
        <f aca="false">0.97*D993</f>
        <v>55.8623</v>
      </c>
      <c r="G993" s="3" t="n">
        <f aca="false">0.98*D993</f>
        <v>56.4382</v>
      </c>
      <c r="H993" s="3" t="n">
        <f aca="false">D993*1</f>
        <v>57.59</v>
      </c>
      <c r="I993" s="3" t="n">
        <f aca="false">D993*0.907</f>
        <v>52.23413</v>
      </c>
      <c r="J993" s="3" t="n">
        <f aca="false">E993*0.907</f>
        <v>52.23413</v>
      </c>
      <c r="K993" s="3" t="n">
        <v>57.59</v>
      </c>
    </row>
    <row r="994" customFormat="false" ht="25.8" hidden="false" customHeight="false" outlineLevel="0" collapsed="false">
      <c r="A994" s="1" t="s">
        <v>12</v>
      </c>
      <c r="B994" s="1" t="s">
        <v>396</v>
      </c>
      <c r="C994" s="1" t="n">
        <v>71288040301</v>
      </c>
      <c r="D994" s="3" t="n">
        <v>47.8</v>
      </c>
      <c r="E994" s="3" t="n">
        <f aca="false">D994</f>
        <v>47.8</v>
      </c>
      <c r="F994" s="3" t="n">
        <f aca="false">0.97*D994</f>
        <v>46.366</v>
      </c>
      <c r="G994" s="3" t="n">
        <f aca="false">0.98*D994</f>
        <v>46.844</v>
      </c>
      <c r="H994" s="3" t="n">
        <f aca="false">D994*1</f>
        <v>47.8</v>
      </c>
      <c r="I994" s="3" t="n">
        <f aca="false">D994*0.907</f>
        <v>43.3546</v>
      </c>
      <c r="J994" s="3" t="n">
        <f aca="false">E994*0.907</f>
        <v>43.3546</v>
      </c>
      <c r="K994" s="3" t="n">
        <v>47.8</v>
      </c>
    </row>
    <row r="995" customFormat="false" ht="25.8" hidden="false" customHeight="false" outlineLevel="0" collapsed="false">
      <c r="A995" s="1" t="s">
        <v>12</v>
      </c>
      <c r="B995" s="1" t="s">
        <v>396</v>
      </c>
      <c r="C995" s="1" t="n">
        <v>63323026203</v>
      </c>
      <c r="D995" s="3" t="n">
        <v>61.19</v>
      </c>
      <c r="E995" s="3" t="n">
        <f aca="false">D995</f>
        <v>61.19</v>
      </c>
      <c r="F995" s="3" t="n">
        <f aca="false">0.97*D995</f>
        <v>59.3543</v>
      </c>
      <c r="G995" s="3" t="n">
        <f aca="false">0.98*D995</f>
        <v>59.9662</v>
      </c>
      <c r="H995" s="3" t="n">
        <f aca="false">D995*1</f>
        <v>61.19</v>
      </c>
      <c r="I995" s="3" t="n">
        <f aca="false">D995*0.907</f>
        <v>55.49933</v>
      </c>
      <c r="J995" s="3" t="n">
        <f aca="false">E995*0.907</f>
        <v>55.49933</v>
      </c>
      <c r="K995" s="3" t="n">
        <v>61.19</v>
      </c>
    </row>
    <row r="996" customFormat="false" ht="25.8" hidden="false" customHeight="false" outlineLevel="0" collapsed="false">
      <c r="A996" s="1" t="s">
        <v>12</v>
      </c>
      <c r="B996" s="1" t="s">
        <v>396</v>
      </c>
      <c r="C996" s="1" t="n">
        <v>81952011101</v>
      </c>
      <c r="D996" s="3" t="n">
        <v>53.34</v>
      </c>
      <c r="E996" s="3" t="n">
        <f aca="false">D996</f>
        <v>53.34</v>
      </c>
      <c r="F996" s="3" t="n">
        <f aca="false">0.97*D996</f>
        <v>51.7398</v>
      </c>
      <c r="G996" s="3" t="n">
        <f aca="false">0.98*D996</f>
        <v>52.2732</v>
      </c>
      <c r="H996" s="3" t="n">
        <f aca="false">D996*1</f>
        <v>53.34</v>
      </c>
      <c r="I996" s="3" t="n">
        <f aca="false">D996*0.907</f>
        <v>48.37938</v>
      </c>
      <c r="J996" s="3" t="n">
        <f aca="false">E996*0.907</f>
        <v>48.37938</v>
      </c>
      <c r="K996" s="3" t="n">
        <v>53.34</v>
      </c>
    </row>
    <row r="997" customFormat="false" ht="25.8" hidden="false" customHeight="false" outlineLevel="0" collapsed="false">
      <c r="A997" s="1" t="s">
        <v>12</v>
      </c>
      <c r="B997" s="1" t="s">
        <v>396</v>
      </c>
      <c r="C997" s="1" t="n">
        <v>63323026201</v>
      </c>
      <c r="D997" s="3" t="n">
        <v>61.19</v>
      </c>
      <c r="E997" s="3" t="n">
        <f aca="false">D997</f>
        <v>61.19</v>
      </c>
      <c r="F997" s="3" t="n">
        <f aca="false">0.97*D997</f>
        <v>59.3543</v>
      </c>
      <c r="G997" s="3" t="n">
        <f aca="false">0.98*D997</f>
        <v>59.9662</v>
      </c>
      <c r="H997" s="3" t="n">
        <f aca="false">D997*1</f>
        <v>61.19</v>
      </c>
      <c r="I997" s="3" t="n">
        <f aca="false">D997*0.907</f>
        <v>55.49933</v>
      </c>
      <c r="J997" s="3" t="n">
        <f aca="false">E997*0.907</f>
        <v>55.49933</v>
      </c>
      <c r="K997" s="3" t="n">
        <v>61.19</v>
      </c>
    </row>
    <row r="998" customFormat="false" ht="25.8" hidden="false" customHeight="false" outlineLevel="0" collapsed="false">
      <c r="A998" s="1" t="s">
        <v>12</v>
      </c>
      <c r="B998" s="1" t="s">
        <v>396</v>
      </c>
      <c r="C998" s="1" t="n">
        <v>25021040201</v>
      </c>
      <c r="D998" s="3" t="n">
        <v>53.34</v>
      </c>
      <c r="E998" s="3" t="n">
        <f aca="false">D998</f>
        <v>53.34</v>
      </c>
      <c r="F998" s="3" t="n">
        <f aca="false">0.97*D998</f>
        <v>51.7398</v>
      </c>
      <c r="G998" s="3" t="n">
        <f aca="false">0.98*D998</f>
        <v>52.2732</v>
      </c>
      <c r="H998" s="3" t="n">
        <f aca="false">D998*1</f>
        <v>53.34</v>
      </c>
      <c r="I998" s="3" t="n">
        <f aca="false">D998*0.907</f>
        <v>48.37938</v>
      </c>
      <c r="J998" s="3" t="n">
        <f aca="false">E998*0.907</f>
        <v>48.37938</v>
      </c>
      <c r="K998" s="3" t="n">
        <v>53.34</v>
      </c>
    </row>
    <row r="999" customFormat="false" ht="25.8" hidden="false" customHeight="false" outlineLevel="0" collapsed="false">
      <c r="A999" s="1" t="s">
        <v>12</v>
      </c>
      <c r="B999" s="1" t="s">
        <v>396</v>
      </c>
      <c r="C999" s="1" t="n">
        <v>641040012</v>
      </c>
      <c r="D999" s="3" t="n">
        <v>52.95</v>
      </c>
      <c r="E999" s="3" t="n">
        <f aca="false">D999</f>
        <v>52.95</v>
      </c>
      <c r="F999" s="3" t="n">
        <f aca="false">0.97*D999</f>
        <v>51.3615</v>
      </c>
      <c r="G999" s="3" t="n">
        <f aca="false">0.98*D999</f>
        <v>51.891</v>
      </c>
      <c r="H999" s="3" t="n">
        <f aca="false">D999*1</f>
        <v>52.95</v>
      </c>
      <c r="I999" s="3" t="n">
        <f aca="false">D999*0.907</f>
        <v>48.02565</v>
      </c>
      <c r="J999" s="3" t="n">
        <f aca="false">E999*0.907</f>
        <v>48.02565</v>
      </c>
      <c r="K999" s="3" t="n">
        <v>52.95</v>
      </c>
    </row>
    <row r="1000" customFormat="false" ht="25.8" hidden="false" customHeight="false" outlineLevel="0" collapsed="false">
      <c r="A1000" s="1" t="s">
        <v>12</v>
      </c>
      <c r="B1000" s="1" t="s">
        <v>396</v>
      </c>
      <c r="C1000" s="1" t="n">
        <v>63739095311</v>
      </c>
      <c r="D1000" s="3" t="n">
        <v>61.73</v>
      </c>
      <c r="E1000" s="3" t="n">
        <f aca="false">D1000</f>
        <v>61.73</v>
      </c>
      <c r="F1000" s="3" t="n">
        <f aca="false">0.97*D1000</f>
        <v>59.8781</v>
      </c>
      <c r="G1000" s="3" t="n">
        <f aca="false">0.98*D1000</f>
        <v>60.4954</v>
      </c>
      <c r="H1000" s="3" t="n">
        <f aca="false">D1000*1</f>
        <v>61.73</v>
      </c>
      <c r="I1000" s="3" t="n">
        <f aca="false">D1000*0.907</f>
        <v>55.98911</v>
      </c>
      <c r="J1000" s="3" t="n">
        <f aca="false">E1000*0.907</f>
        <v>55.98911</v>
      </c>
      <c r="K1000" s="3" t="n">
        <v>61.73</v>
      </c>
    </row>
    <row r="1001" customFormat="false" ht="25.8" hidden="false" customHeight="false" outlineLevel="0" collapsed="false">
      <c r="A1001" s="1" t="s">
        <v>12</v>
      </c>
      <c r="B1001" s="1" t="s">
        <v>396</v>
      </c>
      <c r="C1001" s="1" t="n">
        <v>67457037412</v>
      </c>
      <c r="D1001" s="3" t="n">
        <v>57.59</v>
      </c>
      <c r="E1001" s="3" t="n">
        <f aca="false">D1001</f>
        <v>57.59</v>
      </c>
      <c r="F1001" s="3" t="n">
        <f aca="false">0.97*D1001</f>
        <v>55.8623</v>
      </c>
      <c r="G1001" s="3" t="n">
        <f aca="false">0.98*D1001</f>
        <v>56.4382</v>
      </c>
      <c r="H1001" s="3" t="n">
        <f aca="false">D1001*1</f>
        <v>57.59</v>
      </c>
      <c r="I1001" s="3" t="n">
        <f aca="false">D1001*0.907</f>
        <v>52.23413</v>
      </c>
      <c r="J1001" s="3" t="n">
        <f aca="false">E1001*0.907</f>
        <v>52.23413</v>
      </c>
      <c r="K1001" s="3" t="n">
        <v>57.59</v>
      </c>
    </row>
    <row r="1002" customFormat="false" ht="25.8" hidden="false" customHeight="false" outlineLevel="0" collapsed="false">
      <c r="A1002" s="1" t="s">
        <v>12</v>
      </c>
      <c r="B1002" s="1" t="s">
        <v>396</v>
      </c>
      <c r="C1002" s="1" t="n">
        <v>63323026201</v>
      </c>
      <c r="D1002" s="3" t="n">
        <v>61.19</v>
      </c>
      <c r="E1002" s="3" t="n">
        <f aca="false">D1002</f>
        <v>61.19</v>
      </c>
      <c r="F1002" s="3" t="n">
        <f aca="false">0.97*D1002</f>
        <v>59.3543</v>
      </c>
      <c r="G1002" s="3" t="n">
        <f aca="false">0.98*D1002</f>
        <v>59.9662</v>
      </c>
      <c r="H1002" s="3" t="n">
        <f aca="false">D1002*1</f>
        <v>61.19</v>
      </c>
      <c r="I1002" s="3" t="n">
        <f aca="false">D1002*0.907</f>
        <v>55.49933</v>
      </c>
      <c r="J1002" s="3" t="n">
        <f aca="false">E1002*0.907</f>
        <v>55.49933</v>
      </c>
      <c r="K1002" s="3" t="n">
        <v>61.19</v>
      </c>
    </row>
    <row r="1003" customFormat="false" ht="25.8" hidden="false" customHeight="false" outlineLevel="0" collapsed="false">
      <c r="A1003" s="1" t="s">
        <v>12</v>
      </c>
      <c r="B1003" s="1" t="s">
        <v>397</v>
      </c>
      <c r="C1003" s="1" t="n">
        <v>63807060055</v>
      </c>
      <c r="D1003" s="3" t="n">
        <v>39.2</v>
      </c>
      <c r="E1003" s="3" t="n">
        <f aca="false">D1003</f>
        <v>39.2</v>
      </c>
      <c r="F1003" s="3" t="n">
        <f aca="false">0.97*D1003</f>
        <v>38.024</v>
      </c>
      <c r="G1003" s="3" t="n">
        <f aca="false">0.98*D1003</f>
        <v>38.416</v>
      </c>
      <c r="H1003" s="3" t="n">
        <f aca="false">D1003*1</f>
        <v>39.2</v>
      </c>
      <c r="I1003" s="3" t="n">
        <f aca="false">D1003*0.907</f>
        <v>35.5544</v>
      </c>
      <c r="J1003" s="3" t="n">
        <f aca="false">E1003*0.907</f>
        <v>35.5544</v>
      </c>
      <c r="K1003" s="3" t="n">
        <v>39.2</v>
      </c>
    </row>
    <row r="1004" customFormat="false" ht="25.8" hidden="false" customHeight="false" outlineLevel="0" collapsed="false">
      <c r="A1004" s="1" t="s">
        <v>12</v>
      </c>
      <c r="B1004" s="1" t="s">
        <v>397</v>
      </c>
      <c r="C1004" s="1" t="n">
        <v>8290306424</v>
      </c>
      <c r="D1004" s="3" t="n">
        <v>35.81</v>
      </c>
      <c r="E1004" s="3" t="n">
        <f aca="false">D1004</f>
        <v>35.81</v>
      </c>
      <c r="F1004" s="3" t="n">
        <f aca="false">0.97*D1004</f>
        <v>34.7357</v>
      </c>
      <c r="G1004" s="3" t="n">
        <f aca="false">0.98*D1004</f>
        <v>35.0938</v>
      </c>
      <c r="H1004" s="3" t="n">
        <f aca="false">D1004*1</f>
        <v>35.81</v>
      </c>
      <c r="I1004" s="3" t="n">
        <f aca="false">D1004*0.907</f>
        <v>32.47967</v>
      </c>
      <c r="J1004" s="3" t="n">
        <f aca="false">E1004*0.907</f>
        <v>32.47967</v>
      </c>
      <c r="K1004" s="3" t="n">
        <v>35.81</v>
      </c>
    </row>
    <row r="1005" customFormat="false" ht="25.8" hidden="false" customHeight="false" outlineLevel="0" collapsed="false">
      <c r="A1005" s="1" t="s">
        <v>12</v>
      </c>
      <c r="B1005" s="1" t="s">
        <v>397</v>
      </c>
      <c r="C1005" s="1" t="n">
        <v>8290037003</v>
      </c>
      <c r="D1005" s="3" t="n">
        <v>36.13</v>
      </c>
      <c r="E1005" s="3" t="n">
        <f aca="false">D1005</f>
        <v>36.13</v>
      </c>
      <c r="F1005" s="3" t="n">
        <f aca="false">0.97*D1005</f>
        <v>35.0461</v>
      </c>
      <c r="G1005" s="3" t="n">
        <f aca="false">0.98*D1005</f>
        <v>35.4074</v>
      </c>
      <c r="H1005" s="3" t="n">
        <f aca="false">D1005*1</f>
        <v>36.13</v>
      </c>
      <c r="I1005" s="3" t="n">
        <f aca="false">D1005*0.907</f>
        <v>32.76991</v>
      </c>
      <c r="J1005" s="3" t="n">
        <f aca="false">E1005*0.907</f>
        <v>32.76991</v>
      </c>
      <c r="K1005" s="3" t="n">
        <v>36.13</v>
      </c>
    </row>
    <row r="1006" customFormat="false" ht="25.8" hidden="false" customHeight="false" outlineLevel="0" collapsed="false">
      <c r="A1006" s="1" t="s">
        <v>12</v>
      </c>
      <c r="B1006" s="1" t="s">
        <v>397</v>
      </c>
      <c r="C1006" s="1" t="n">
        <v>8290306513</v>
      </c>
      <c r="D1006" s="3" t="n">
        <v>35.15</v>
      </c>
      <c r="E1006" s="3" t="n">
        <f aca="false">D1006</f>
        <v>35.15</v>
      </c>
      <c r="F1006" s="3" t="n">
        <f aca="false">0.97*D1006</f>
        <v>34.0955</v>
      </c>
      <c r="G1006" s="3" t="n">
        <f aca="false">0.98*D1006</f>
        <v>34.447</v>
      </c>
      <c r="H1006" s="3" t="n">
        <f aca="false">D1006*1</f>
        <v>35.15</v>
      </c>
      <c r="I1006" s="3" t="n">
        <f aca="false">D1006*0.907</f>
        <v>31.88105</v>
      </c>
      <c r="J1006" s="3" t="n">
        <f aca="false">E1006*0.907</f>
        <v>31.88105</v>
      </c>
      <c r="K1006" s="3" t="n">
        <v>35.15</v>
      </c>
    </row>
    <row r="1007" customFormat="false" ht="25.8" hidden="false" customHeight="false" outlineLevel="0" collapsed="false">
      <c r="A1007" s="1" t="s">
        <v>12</v>
      </c>
      <c r="B1007" s="1" t="s">
        <v>397</v>
      </c>
      <c r="C1007" s="1" t="n">
        <v>64253033335</v>
      </c>
      <c r="D1007" s="3" t="n">
        <v>35.15</v>
      </c>
      <c r="E1007" s="3" t="n">
        <f aca="false">D1007</f>
        <v>35.15</v>
      </c>
      <c r="F1007" s="3" t="n">
        <f aca="false">0.97*D1007</f>
        <v>34.0955</v>
      </c>
      <c r="G1007" s="3" t="n">
        <f aca="false">0.98*D1007</f>
        <v>34.447</v>
      </c>
      <c r="H1007" s="3" t="n">
        <f aca="false">D1007*1</f>
        <v>35.15</v>
      </c>
      <c r="I1007" s="3" t="n">
        <f aca="false">D1007*0.907</f>
        <v>31.88105</v>
      </c>
      <c r="J1007" s="3" t="n">
        <f aca="false">E1007*0.907</f>
        <v>31.88105</v>
      </c>
      <c r="K1007" s="3" t="n">
        <v>35.15</v>
      </c>
    </row>
    <row r="1008" customFormat="false" ht="38.4" hidden="false" customHeight="false" outlineLevel="0" collapsed="false">
      <c r="A1008" s="1" t="s">
        <v>12</v>
      </c>
      <c r="B1008" s="1" t="s">
        <v>398</v>
      </c>
      <c r="C1008" s="1" t="n">
        <v>58160082643</v>
      </c>
      <c r="D1008" s="3" t="n">
        <v>419.21</v>
      </c>
      <c r="E1008" s="3" t="n">
        <f aca="false">D1008</f>
        <v>419.21</v>
      </c>
      <c r="F1008" s="3" t="n">
        <f aca="false">0.97*D1008</f>
        <v>406.6337</v>
      </c>
      <c r="G1008" s="3" t="n">
        <f aca="false">0.98*D1008</f>
        <v>410.8258</v>
      </c>
      <c r="H1008" s="3" t="n">
        <f aca="false">D1008*1</f>
        <v>419.21</v>
      </c>
      <c r="I1008" s="3" t="n">
        <f aca="false">D1008*0.907</f>
        <v>380.22347</v>
      </c>
      <c r="J1008" s="3" t="n">
        <f aca="false">E1008*0.907</f>
        <v>380.22347</v>
      </c>
      <c r="K1008" s="3" t="n">
        <v>419.21</v>
      </c>
    </row>
    <row r="1009" customFormat="false" ht="38.4" hidden="false" customHeight="false" outlineLevel="0" collapsed="false">
      <c r="A1009" s="1" t="s">
        <v>12</v>
      </c>
      <c r="B1009" s="1" t="s">
        <v>399</v>
      </c>
      <c r="C1009" s="1" t="n">
        <v>6483101</v>
      </c>
      <c r="D1009" s="3" t="n">
        <v>218.9</v>
      </c>
      <c r="E1009" s="3" t="n">
        <f aca="false">D1009</f>
        <v>218.9</v>
      </c>
      <c r="F1009" s="3" t="n">
        <f aca="false">0.97*D1009</f>
        <v>212.333</v>
      </c>
      <c r="G1009" s="3" t="n">
        <f aca="false">0.98*D1009</f>
        <v>214.522</v>
      </c>
      <c r="H1009" s="3" t="n">
        <f aca="false">D1009*1</f>
        <v>218.9</v>
      </c>
      <c r="I1009" s="3" t="n">
        <f aca="false">D1009*0.907</f>
        <v>198.5423</v>
      </c>
      <c r="J1009" s="3" t="n">
        <f aca="false">E1009*0.907</f>
        <v>198.5423</v>
      </c>
      <c r="K1009" s="3" t="n">
        <v>218.9</v>
      </c>
    </row>
    <row r="1010" customFormat="false" ht="25.8" hidden="false" customHeight="false" outlineLevel="0" collapsed="false">
      <c r="A1010" s="1" t="s">
        <v>12</v>
      </c>
      <c r="B1010" s="1" t="s">
        <v>400</v>
      </c>
      <c r="C1010" s="1" t="n">
        <v>6409501</v>
      </c>
      <c r="D1010" s="3" t="n">
        <v>218.9</v>
      </c>
      <c r="E1010" s="3" t="n">
        <f aca="false">D1010</f>
        <v>218.9</v>
      </c>
      <c r="F1010" s="3" t="n">
        <f aca="false">0.97*D1010</f>
        <v>212.333</v>
      </c>
      <c r="G1010" s="3" t="n">
        <f aca="false">0.98*D1010</f>
        <v>214.522</v>
      </c>
      <c r="H1010" s="3" t="n">
        <f aca="false">D1010*1</f>
        <v>218.9</v>
      </c>
      <c r="I1010" s="3" t="n">
        <f aca="false">D1010*0.907</f>
        <v>198.5423</v>
      </c>
      <c r="J1010" s="3" t="n">
        <f aca="false">E1010*0.907</f>
        <v>198.5423</v>
      </c>
      <c r="K1010" s="3" t="n">
        <v>218.9</v>
      </c>
    </row>
    <row r="1011" customFormat="false" ht="25.8" hidden="false" customHeight="false" outlineLevel="0" collapsed="false">
      <c r="A1011" s="1" t="s">
        <v>12</v>
      </c>
      <c r="B1011" s="1" t="s">
        <v>400</v>
      </c>
      <c r="C1011" s="1" t="n">
        <v>6409502</v>
      </c>
      <c r="D1011" s="3" t="n">
        <v>218.9</v>
      </c>
      <c r="E1011" s="3" t="n">
        <f aca="false">D1011</f>
        <v>218.9</v>
      </c>
      <c r="F1011" s="3" t="n">
        <f aca="false">0.97*D1011</f>
        <v>212.333</v>
      </c>
      <c r="G1011" s="3" t="n">
        <f aca="false">0.98*D1011</f>
        <v>214.522</v>
      </c>
      <c r="H1011" s="3" t="n">
        <f aca="false">D1011*1</f>
        <v>218.9</v>
      </c>
      <c r="I1011" s="3" t="n">
        <f aca="false">D1011*0.907</f>
        <v>198.5423</v>
      </c>
      <c r="J1011" s="3" t="n">
        <f aca="false">E1011*0.907</f>
        <v>198.5423</v>
      </c>
      <c r="K1011" s="3" t="n">
        <v>218.9</v>
      </c>
    </row>
    <row r="1012" customFormat="false" ht="63.6" hidden="false" customHeight="false" outlineLevel="0" collapsed="false">
      <c r="A1012" s="1" t="s">
        <v>12</v>
      </c>
      <c r="B1012" s="1" t="s">
        <v>401</v>
      </c>
      <c r="C1012" s="1" t="n">
        <v>58160082111</v>
      </c>
      <c r="D1012" s="3" t="n">
        <v>354.99</v>
      </c>
      <c r="E1012" s="3" t="n">
        <f aca="false">D1012</f>
        <v>354.99</v>
      </c>
      <c r="F1012" s="3" t="n">
        <f aca="false">0.97*D1012</f>
        <v>344.3403</v>
      </c>
      <c r="G1012" s="3" t="n">
        <f aca="false">0.98*D1012</f>
        <v>347.8902</v>
      </c>
      <c r="H1012" s="3" t="n">
        <f aca="false">D1012*1</f>
        <v>354.99</v>
      </c>
      <c r="I1012" s="3" t="n">
        <f aca="false">D1012*0.907</f>
        <v>321.97593</v>
      </c>
      <c r="J1012" s="3" t="n">
        <f aca="false">E1012*0.907</f>
        <v>321.97593</v>
      </c>
      <c r="K1012" s="3" t="n">
        <v>354.99</v>
      </c>
    </row>
    <row r="1013" customFormat="false" ht="63.6" hidden="false" customHeight="false" outlineLevel="0" collapsed="false">
      <c r="A1013" s="1" t="s">
        <v>12</v>
      </c>
      <c r="B1013" s="1" t="s">
        <v>401</v>
      </c>
      <c r="C1013" s="1" t="n">
        <v>58160082143</v>
      </c>
      <c r="D1013" s="3" t="n">
        <v>354.99</v>
      </c>
      <c r="E1013" s="3" t="n">
        <f aca="false">D1013</f>
        <v>354.99</v>
      </c>
      <c r="F1013" s="3" t="n">
        <f aca="false">0.97*D1013</f>
        <v>344.3403</v>
      </c>
      <c r="G1013" s="3" t="n">
        <f aca="false">0.98*D1013</f>
        <v>347.8902</v>
      </c>
      <c r="H1013" s="3" t="n">
        <f aca="false">D1013*1</f>
        <v>354.99</v>
      </c>
      <c r="I1013" s="3" t="n">
        <f aca="false">D1013*0.907</f>
        <v>321.97593</v>
      </c>
      <c r="J1013" s="3" t="n">
        <f aca="false">E1013*0.907</f>
        <v>321.97593</v>
      </c>
      <c r="K1013" s="3" t="n">
        <v>354.99</v>
      </c>
    </row>
    <row r="1014" customFormat="false" ht="63.6" hidden="false" customHeight="false" outlineLevel="0" collapsed="false">
      <c r="A1014" s="1" t="s">
        <v>12</v>
      </c>
      <c r="B1014" s="1" t="s">
        <v>401</v>
      </c>
      <c r="C1014" s="1" t="n">
        <v>58160082152</v>
      </c>
      <c r="D1014" s="3" t="n">
        <v>354.99</v>
      </c>
      <c r="E1014" s="3" t="n">
        <f aca="false">D1014</f>
        <v>354.99</v>
      </c>
      <c r="F1014" s="3" t="n">
        <f aca="false">0.97*D1014</f>
        <v>344.3403</v>
      </c>
      <c r="G1014" s="3" t="n">
        <f aca="false">0.98*D1014</f>
        <v>347.8902</v>
      </c>
      <c r="H1014" s="3" t="n">
        <f aca="false">D1014*1</f>
        <v>354.99</v>
      </c>
      <c r="I1014" s="3" t="n">
        <f aca="false">D1014*0.907</f>
        <v>321.97593</v>
      </c>
      <c r="J1014" s="3" t="n">
        <f aca="false">E1014*0.907</f>
        <v>321.97593</v>
      </c>
      <c r="K1014" s="3" t="n">
        <v>354.99</v>
      </c>
    </row>
    <row r="1015" customFormat="false" ht="63.6" hidden="false" customHeight="false" outlineLevel="0" collapsed="false">
      <c r="A1015" s="1" t="s">
        <v>12</v>
      </c>
      <c r="B1015" s="1" t="s">
        <v>401</v>
      </c>
      <c r="C1015" s="1" t="n">
        <v>58160082101</v>
      </c>
      <c r="D1015" s="3" t="n">
        <v>354.99</v>
      </c>
      <c r="E1015" s="3" t="n">
        <f aca="false">D1015</f>
        <v>354.99</v>
      </c>
      <c r="F1015" s="3" t="n">
        <f aca="false">0.97*D1015</f>
        <v>344.3403</v>
      </c>
      <c r="G1015" s="3" t="n">
        <f aca="false">0.98*D1015</f>
        <v>347.8902</v>
      </c>
      <c r="H1015" s="3" t="n">
        <f aca="false">D1015*1</f>
        <v>354.99</v>
      </c>
      <c r="I1015" s="3" t="n">
        <f aca="false">D1015*0.907</f>
        <v>321.97593</v>
      </c>
      <c r="J1015" s="3" t="n">
        <f aca="false">E1015*0.907</f>
        <v>321.97593</v>
      </c>
      <c r="K1015" s="3" t="n">
        <v>354.99</v>
      </c>
    </row>
    <row r="1016" customFormat="false" ht="38.4" hidden="false" customHeight="false" outlineLevel="0" collapsed="false">
      <c r="A1016" s="1" t="s">
        <v>12</v>
      </c>
      <c r="B1016" s="1" t="s">
        <v>402</v>
      </c>
      <c r="C1016" s="1" t="n">
        <v>63833038702</v>
      </c>
      <c r="D1016" s="3" t="n">
        <v>5091</v>
      </c>
      <c r="E1016" s="3" t="n">
        <f aca="false">D1016</f>
        <v>5091</v>
      </c>
      <c r="F1016" s="3" t="n">
        <f aca="false">0.97*D1016</f>
        <v>4938.27</v>
      </c>
      <c r="G1016" s="3" t="n">
        <f aca="false">0.98*D1016</f>
        <v>4989.18</v>
      </c>
      <c r="H1016" s="3" t="n">
        <f aca="false">D1016*1</f>
        <v>5091</v>
      </c>
      <c r="I1016" s="3" t="n">
        <f aca="false">D1016*0.907</f>
        <v>4617.537</v>
      </c>
      <c r="J1016" s="3" t="n">
        <f aca="false">E1016*0.907</f>
        <v>4617.537</v>
      </c>
      <c r="K1016" s="3" t="n">
        <v>5091</v>
      </c>
    </row>
    <row r="1017" customFormat="false" ht="38.4" hidden="false" customHeight="false" outlineLevel="0" collapsed="false">
      <c r="A1017" s="1" t="s">
        <v>12</v>
      </c>
      <c r="B1017" s="1" t="s">
        <v>402</v>
      </c>
      <c r="C1017" s="1" t="n">
        <v>63833039701</v>
      </c>
      <c r="D1017" s="3" t="n">
        <v>5091</v>
      </c>
      <c r="E1017" s="3" t="n">
        <f aca="false">D1017</f>
        <v>5091</v>
      </c>
      <c r="F1017" s="3" t="n">
        <f aca="false">0.97*D1017</f>
        <v>4938.27</v>
      </c>
      <c r="G1017" s="3" t="n">
        <f aca="false">0.98*D1017</f>
        <v>4989.18</v>
      </c>
      <c r="H1017" s="3" t="n">
        <f aca="false">D1017*1</f>
        <v>5091</v>
      </c>
      <c r="I1017" s="3" t="n">
        <f aca="false">D1017*0.907</f>
        <v>4617.537</v>
      </c>
      <c r="J1017" s="3" t="n">
        <f aca="false">E1017*0.907</f>
        <v>4617.537</v>
      </c>
      <c r="K1017" s="3" t="n">
        <v>5091</v>
      </c>
    </row>
    <row r="1018" customFormat="false" ht="25.8" hidden="false" customHeight="false" outlineLevel="0" collapsed="false">
      <c r="A1018" s="1" t="s">
        <v>12</v>
      </c>
      <c r="B1018" s="1" t="s">
        <v>403</v>
      </c>
      <c r="C1018" s="1" t="n">
        <v>904644061</v>
      </c>
      <c r="D1018" s="3" t="n">
        <v>9.69</v>
      </c>
      <c r="E1018" s="3" t="n">
        <f aca="false">D1018</f>
        <v>9.69</v>
      </c>
      <c r="F1018" s="3" t="n">
        <f aca="false">0.97*D1018</f>
        <v>9.3993</v>
      </c>
      <c r="G1018" s="3" t="n">
        <f aca="false">0.98*D1018</f>
        <v>9.4962</v>
      </c>
      <c r="H1018" s="3" t="n">
        <f aca="false">D1018*1</f>
        <v>9.69</v>
      </c>
      <c r="I1018" s="3" t="n">
        <f aca="false">D1018*0.907</f>
        <v>8.78883</v>
      </c>
      <c r="J1018" s="3" t="n">
        <f aca="false">E1018*0.907</f>
        <v>8.78883</v>
      </c>
      <c r="K1018" s="3" t="n">
        <v>9.69</v>
      </c>
    </row>
    <row r="1019" customFormat="false" ht="25.8" hidden="false" customHeight="false" outlineLevel="0" collapsed="false">
      <c r="A1019" s="1" t="s">
        <v>12</v>
      </c>
      <c r="B1019" s="1" t="s">
        <v>404</v>
      </c>
      <c r="C1019" s="1" t="n">
        <v>63323061416</v>
      </c>
      <c r="D1019" s="3" t="n">
        <v>417.04</v>
      </c>
      <c r="E1019" s="3" t="n">
        <f aca="false">D1019</f>
        <v>417.04</v>
      </c>
      <c r="F1019" s="3" t="n">
        <f aca="false">0.97*D1019</f>
        <v>404.5288</v>
      </c>
      <c r="G1019" s="3" t="n">
        <f aca="false">0.98*D1019</f>
        <v>408.6992</v>
      </c>
      <c r="H1019" s="3" t="n">
        <f aca="false">D1019*1</f>
        <v>417.04</v>
      </c>
      <c r="I1019" s="3" t="n">
        <f aca="false">D1019*0.907</f>
        <v>378.25528</v>
      </c>
      <c r="J1019" s="3" t="n">
        <f aca="false">E1019*0.907</f>
        <v>378.25528</v>
      </c>
      <c r="K1019" s="3" t="n">
        <v>417.04</v>
      </c>
    </row>
    <row r="1020" customFormat="false" ht="25.8" hidden="false" customHeight="false" outlineLevel="0" collapsed="false">
      <c r="A1020" s="1" t="s">
        <v>12</v>
      </c>
      <c r="B1020" s="1" t="s">
        <v>404</v>
      </c>
      <c r="C1020" s="1" t="n">
        <v>63323061400</v>
      </c>
      <c r="D1020" s="3" t="n">
        <v>118.08</v>
      </c>
      <c r="E1020" s="3" t="n">
        <f aca="false">D1020</f>
        <v>118.08</v>
      </c>
      <c r="F1020" s="3" t="n">
        <f aca="false">0.97*D1020</f>
        <v>114.5376</v>
      </c>
      <c r="G1020" s="3" t="n">
        <f aca="false">0.98*D1020</f>
        <v>115.7184</v>
      </c>
      <c r="H1020" s="3" t="n">
        <f aca="false">D1020*1</f>
        <v>118.08</v>
      </c>
      <c r="I1020" s="3" t="n">
        <f aca="false">D1020*0.907</f>
        <v>107.09856</v>
      </c>
      <c r="J1020" s="3" t="n">
        <f aca="false">E1020*0.907</f>
        <v>107.09856</v>
      </c>
      <c r="K1020" s="3" t="n">
        <v>118.08</v>
      </c>
    </row>
    <row r="1021" customFormat="false" ht="25.8" hidden="false" customHeight="false" outlineLevel="0" collapsed="false">
      <c r="A1021" s="1" t="s">
        <v>12</v>
      </c>
      <c r="B1021" s="1" t="s">
        <v>404</v>
      </c>
      <c r="C1021" s="1" t="n">
        <v>517090101</v>
      </c>
      <c r="D1021" s="3" t="n">
        <v>122.5</v>
      </c>
      <c r="E1021" s="3" t="n">
        <f aca="false">D1021</f>
        <v>122.5</v>
      </c>
      <c r="F1021" s="3" t="n">
        <f aca="false">0.97*D1021</f>
        <v>118.825</v>
      </c>
      <c r="G1021" s="3" t="n">
        <f aca="false">0.98*D1021</f>
        <v>120.05</v>
      </c>
      <c r="H1021" s="3" t="n">
        <f aca="false">D1021*1</f>
        <v>122.5</v>
      </c>
      <c r="I1021" s="3" t="n">
        <f aca="false">D1021*0.907</f>
        <v>111.1075</v>
      </c>
      <c r="J1021" s="3" t="n">
        <f aca="false">E1021*0.907</f>
        <v>111.1075</v>
      </c>
      <c r="K1021" s="3" t="n">
        <v>122.5</v>
      </c>
    </row>
    <row r="1022" customFormat="false" ht="25.8" hidden="false" customHeight="false" outlineLevel="0" collapsed="false">
      <c r="A1022" s="1" t="s">
        <v>12</v>
      </c>
      <c r="B1022" s="1" t="s">
        <v>404</v>
      </c>
      <c r="C1022" s="1" t="n">
        <v>641623101</v>
      </c>
      <c r="D1022" s="3" t="n">
        <v>122.5</v>
      </c>
      <c r="E1022" s="3" t="n">
        <f aca="false">D1022</f>
        <v>122.5</v>
      </c>
      <c r="F1022" s="3" t="n">
        <f aca="false">0.97*D1022</f>
        <v>118.825</v>
      </c>
      <c r="G1022" s="3" t="n">
        <f aca="false">0.98*D1022</f>
        <v>120.05</v>
      </c>
      <c r="H1022" s="3" t="n">
        <f aca="false">D1022*1</f>
        <v>122.5</v>
      </c>
      <c r="I1022" s="3" t="n">
        <f aca="false">D1022*0.907</f>
        <v>111.1075</v>
      </c>
      <c r="J1022" s="3" t="n">
        <f aca="false">E1022*0.907</f>
        <v>111.1075</v>
      </c>
      <c r="K1022" s="3" t="n">
        <v>122.5</v>
      </c>
    </row>
    <row r="1023" customFormat="false" ht="25.8" hidden="false" customHeight="false" outlineLevel="0" collapsed="false">
      <c r="A1023" s="1" t="s">
        <v>12</v>
      </c>
      <c r="B1023" s="1" t="s">
        <v>405</v>
      </c>
      <c r="C1023" s="1" t="n">
        <v>904644161</v>
      </c>
      <c r="D1023" s="3" t="n">
        <v>8.73</v>
      </c>
      <c r="E1023" s="3" t="n">
        <f aca="false">D1023</f>
        <v>8.73</v>
      </c>
      <c r="F1023" s="3" t="n">
        <f aca="false">0.97*D1023</f>
        <v>8.4681</v>
      </c>
      <c r="G1023" s="3" t="n">
        <f aca="false">0.98*D1023</f>
        <v>8.5554</v>
      </c>
      <c r="H1023" s="3" t="n">
        <f aca="false">D1023*1</f>
        <v>8.73</v>
      </c>
      <c r="I1023" s="3" t="n">
        <f aca="false">D1023*0.907</f>
        <v>7.91811</v>
      </c>
      <c r="J1023" s="3" t="n">
        <f aca="false">E1023*0.907</f>
        <v>7.91811</v>
      </c>
      <c r="K1023" s="3" t="n">
        <v>8.73</v>
      </c>
    </row>
    <row r="1024" customFormat="false" ht="25.8" hidden="false" customHeight="false" outlineLevel="0" collapsed="false">
      <c r="A1024" s="1" t="s">
        <v>12</v>
      </c>
      <c r="B1024" s="1" t="s">
        <v>406</v>
      </c>
      <c r="C1024" s="1" t="n">
        <v>63739012810</v>
      </c>
      <c r="D1024" s="3" t="n">
        <v>9.2</v>
      </c>
      <c r="E1024" s="3" t="n">
        <f aca="false">D1024</f>
        <v>9.2</v>
      </c>
      <c r="F1024" s="3" t="n">
        <f aca="false">0.97*D1024</f>
        <v>8.924</v>
      </c>
      <c r="G1024" s="3" t="n">
        <f aca="false">0.98*D1024</f>
        <v>9.016</v>
      </c>
      <c r="H1024" s="3" t="n">
        <f aca="false">D1024*1</f>
        <v>9.2</v>
      </c>
      <c r="I1024" s="3" t="n">
        <f aca="false">D1024*0.907</f>
        <v>8.3444</v>
      </c>
      <c r="J1024" s="3" t="n">
        <f aca="false">E1024*0.907</f>
        <v>8.3444</v>
      </c>
      <c r="K1024" s="3" t="n">
        <v>9.2</v>
      </c>
    </row>
    <row r="1025" customFormat="false" ht="25.8" hidden="false" customHeight="false" outlineLevel="0" collapsed="false">
      <c r="A1025" s="1" t="s">
        <v>12</v>
      </c>
      <c r="B1025" s="1" t="s">
        <v>406</v>
      </c>
      <c r="C1025" s="1" t="n">
        <v>16729018301</v>
      </c>
      <c r="D1025" s="3" t="n">
        <v>8.1</v>
      </c>
      <c r="E1025" s="3" t="n">
        <f aca="false">D1025</f>
        <v>8.1</v>
      </c>
      <c r="F1025" s="3" t="n">
        <f aca="false">0.97*D1025</f>
        <v>7.857</v>
      </c>
      <c r="G1025" s="3" t="n">
        <f aca="false">0.98*D1025</f>
        <v>7.938</v>
      </c>
      <c r="H1025" s="3" t="n">
        <f aca="false">D1025*1</f>
        <v>8.1</v>
      </c>
      <c r="I1025" s="3" t="n">
        <f aca="false">D1025*0.907</f>
        <v>7.3467</v>
      </c>
      <c r="J1025" s="3" t="n">
        <f aca="false">E1025*0.907</f>
        <v>7.3467</v>
      </c>
      <c r="K1025" s="3" t="n">
        <v>8.1</v>
      </c>
    </row>
    <row r="1026" customFormat="false" ht="25.8" hidden="false" customHeight="false" outlineLevel="0" collapsed="false">
      <c r="A1026" s="1" t="s">
        <v>12</v>
      </c>
      <c r="B1026" s="1" t="s">
        <v>406</v>
      </c>
      <c r="C1026" s="1" t="n">
        <v>60687059311</v>
      </c>
      <c r="D1026" s="3" t="n">
        <v>11.53</v>
      </c>
      <c r="E1026" s="3" t="n">
        <f aca="false">D1026</f>
        <v>11.53</v>
      </c>
      <c r="F1026" s="3" t="n">
        <f aca="false">0.97*D1026</f>
        <v>11.1841</v>
      </c>
      <c r="G1026" s="3" t="n">
        <f aca="false">0.98*D1026</f>
        <v>11.2994</v>
      </c>
      <c r="H1026" s="3" t="n">
        <f aca="false">D1026*1</f>
        <v>11.53</v>
      </c>
      <c r="I1026" s="3" t="n">
        <f aca="false">D1026*0.907</f>
        <v>10.45771</v>
      </c>
      <c r="J1026" s="3" t="n">
        <f aca="false">E1026*0.907</f>
        <v>10.45771</v>
      </c>
      <c r="K1026" s="3" t="n">
        <v>11.53</v>
      </c>
    </row>
    <row r="1027" customFormat="false" ht="25.8" hidden="false" customHeight="false" outlineLevel="0" collapsed="false">
      <c r="A1027" s="1" t="s">
        <v>12</v>
      </c>
      <c r="B1027" s="1" t="s">
        <v>407</v>
      </c>
      <c r="C1027" s="1" t="n">
        <v>406012523</v>
      </c>
      <c r="D1027" s="3" t="n">
        <v>16.5</v>
      </c>
      <c r="E1027" s="3" t="n">
        <f aca="false">D1027</f>
        <v>16.5</v>
      </c>
      <c r="F1027" s="3" t="n">
        <f aca="false">0.97*D1027</f>
        <v>16.005</v>
      </c>
      <c r="G1027" s="3" t="n">
        <f aca="false">0.98*D1027</f>
        <v>16.17</v>
      </c>
      <c r="H1027" s="3" t="n">
        <f aca="false">D1027*1</f>
        <v>16.5</v>
      </c>
      <c r="I1027" s="3" t="n">
        <f aca="false">D1027*0.907</f>
        <v>14.9655</v>
      </c>
      <c r="J1027" s="3" t="n">
        <f aca="false">E1027*0.907</f>
        <v>14.9655</v>
      </c>
      <c r="K1027" s="3" t="n">
        <v>16.5</v>
      </c>
    </row>
    <row r="1028" customFormat="false" ht="25.8" hidden="false" customHeight="false" outlineLevel="0" collapsed="false">
      <c r="A1028" s="1" t="s">
        <v>12</v>
      </c>
      <c r="B1028" s="1" t="s">
        <v>408</v>
      </c>
      <c r="C1028" s="1" t="n">
        <v>406012323</v>
      </c>
      <c r="D1028" s="3" t="n">
        <v>15.55</v>
      </c>
      <c r="E1028" s="3" t="n">
        <f aca="false">D1028</f>
        <v>15.55</v>
      </c>
      <c r="F1028" s="3" t="n">
        <f aca="false">0.97*D1028</f>
        <v>15.0835</v>
      </c>
      <c r="G1028" s="3" t="n">
        <f aca="false">0.98*D1028</f>
        <v>15.239</v>
      </c>
      <c r="H1028" s="3" t="n">
        <f aca="false">D1028*1</f>
        <v>15.55</v>
      </c>
      <c r="I1028" s="3" t="n">
        <f aca="false">D1028*0.907</f>
        <v>14.10385</v>
      </c>
      <c r="J1028" s="3" t="n">
        <f aca="false">E1028*0.907</f>
        <v>14.10385</v>
      </c>
      <c r="K1028" s="3" t="n">
        <v>15.55</v>
      </c>
    </row>
    <row r="1029" customFormat="false" ht="25.8" hidden="false" customHeight="false" outlineLevel="0" collapsed="false">
      <c r="A1029" s="1" t="s">
        <v>12</v>
      </c>
      <c r="B1029" s="1" t="s">
        <v>408</v>
      </c>
      <c r="C1029" s="1" t="n">
        <v>68084089509</v>
      </c>
      <c r="D1029" s="3" t="n">
        <v>17.53</v>
      </c>
      <c r="E1029" s="3" t="n">
        <f aca="false">D1029</f>
        <v>17.53</v>
      </c>
      <c r="F1029" s="3" t="n">
        <f aca="false">0.97*D1029</f>
        <v>17.0041</v>
      </c>
      <c r="G1029" s="3" t="n">
        <f aca="false">0.98*D1029</f>
        <v>17.1794</v>
      </c>
      <c r="H1029" s="3" t="n">
        <f aca="false">D1029*1</f>
        <v>17.53</v>
      </c>
      <c r="I1029" s="3" t="n">
        <f aca="false">D1029*0.907</f>
        <v>15.89971</v>
      </c>
      <c r="J1029" s="3" t="n">
        <f aca="false">E1029*0.907</f>
        <v>15.89971</v>
      </c>
      <c r="K1029" s="3" t="n">
        <v>17.53</v>
      </c>
    </row>
    <row r="1030" customFormat="false" ht="25.8" hidden="false" customHeight="false" outlineLevel="0" collapsed="false">
      <c r="A1030" s="1" t="s">
        <v>12</v>
      </c>
      <c r="B1030" s="1" t="s">
        <v>408</v>
      </c>
      <c r="C1030" s="1" t="n">
        <v>68084089511</v>
      </c>
      <c r="D1030" s="3" t="n">
        <v>17.53</v>
      </c>
      <c r="E1030" s="3" t="n">
        <f aca="false">D1030</f>
        <v>17.53</v>
      </c>
      <c r="F1030" s="3" t="n">
        <f aca="false">0.97*D1030</f>
        <v>17.0041</v>
      </c>
      <c r="G1030" s="3" t="n">
        <f aca="false">0.98*D1030</f>
        <v>17.1794</v>
      </c>
      <c r="H1030" s="3" t="n">
        <f aca="false">D1030*1</f>
        <v>17.53</v>
      </c>
      <c r="I1030" s="3" t="n">
        <f aca="false">D1030*0.907</f>
        <v>15.89971</v>
      </c>
      <c r="J1030" s="3" t="n">
        <f aca="false">E1030*0.907</f>
        <v>15.89971</v>
      </c>
      <c r="K1030" s="3" t="n">
        <v>17.53</v>
      </c>
    </row>
    <row r="1031" customFormat="false" ht="25.8" hidden="false" customHeight="false" outlineLevel="0" collapsed="false">
      <c r="A1031" s="1" t="s">
        <v>12</v>
      </c>
      <c r="B1031" s="1" t="s">
        <v>408</v>
      </c>
      <c r="C1031" s="1" t="n">
        <v>904682461</v>
      </c>
      <c r="D1031" s="3" t="n">
        <v>13.8</v>
      </c>
      <c r="E1031" s="3" t="n">
        <f aca="false">D1031</f>
        <v>13.8</v>
      </c>
      <c r="F1031" s="3" t="n">
        <f aca="false">0.97*D1031</f>
        <v>13.386</v>
      </c>
      <c r="G1031" s="3" t="n">
        <f aca="false">0.98*D1031</f>
        <v>13.524</v>
      </c>
      <c r="H1031" s="3" t="n">
        <f aca="false">D1031*1</f>
        <v>13.8</v>
      </c>
      <c r="I1031" s="3" t="n">
        <f aca="false">D1031*0.907</f>
        <v>12.5166</v>
      </c>
      <c r="J1031" s="3" t="n">
        <f aca="false">E1031*0.907</f>
        <v>12.5166</v>
      </c>
      <c r="K1031" s="3" t="n">
        <v>13.8</v>
      </c>
    </row>
    <row r="1032" customFormat="false" ht="38.4" hidden="false" customHeight="false" outlineLevel="0" collapsed="false">
      <c r="A1032" s="1" t="s">
        <v>12</v>
      </c>
      <c r="B1032" s="1" t="s">
        <v>409</v>
      </c>
      <c r="C1032" s="1" t="n">
        <v>66689002301</v>
      </c>
      <c r="D1032" s="3" t="n">
        <v>40.75</v>
      </c>
      <c r="E1032" s="3" t="n">
        <f aca="false">D1032</f>
        <v>40.75</v>
      </c>
      <c r="F1032" s="3" t="n">
        <f aca="false">0.97*D1032</f>
        <v>39.5275</v>
      </c>
      <c r="G1032" s="3" t="n">
        <f aca="false">0.98*D1032</f>
        <v>39.935</v>
      </c>
      <c r="H1032" s="3" t="n">
        <f aca="false">D1032*1</f>
        <v>40.75</v>
      </c>
      <c r="I1032" s="3" t="n">
        <f aca="false">D1032*0.907</f>
        <v>36.96025</v>
      </c>
      <c r="J1032" s="3" t="n">
        <f aca="false">E1032*0.907</f>
        <v>36.96025</v>
      </c>
      <c r="K1032" s="3" t="n">
        <v>40.75</v>
      </c>
    </row>
    <row r="1033" customFormat="false" ht="38.4" hidden="false" customHeight="false" outlineLevel="0" collapsed="false">
      <c r="A1033" s="1" t="s">
        <v>12</v>
      </c>
      <c r="B1033" s="1" t="s">
        <v>409</v>
      </c>
      <c r="C1033" s="1" t="n">
        <v>66689002350</v>
      </c>
      <c r="D1033" s="3" t="n">
        <v>40.82</v>
      </c>
      <c r="E1033" s="3" t="n">
        <f aca="false">D1033</f>
        <v>40.82</v>
      </c>
      <c r="F1033" s="3" t="n">
        <f aca="false">0.97*D1033</f>
        <v>39.5954</v>
      </c>
      <c r="G1033" s="3" t="n">
        <f aca="false">0.98*D1033</f>
        <v>40.0036</v>
      </c>
      <c r="H1033" s="3" t="n">
        <f aca="false">D1033*1</f>
        <v>40.82</v>
      </c>
      <c r="I1033" s="3" t="n">
        <f aca="false">D1033*0.907</f>
        <v>37.02374</v>
      </c>
      <c r="J1033" s="3" t="n">
        <f aca="false">E1033*0.907</f>
        <v>37.02374</v>
      </c>
      <c r="K1033" s="3" t="n">
        <v>40.82</v>
      </c>
    </row>
    <row r="1034" customFormat="false" ht="38.4" hidden="false" customHeight="false" outlineLevel="0" collapsed="false">
      <c r="A1034" s="1" t="s">
        <v>12</v>
      </c>
      <c r="B1034" s="1" t="s">
        <v>409</v>
      </c>
      <c r="C1034" s="1" t="n">
        <v>121077204</v>
      </c>
      <c r="D1034" s="3" t="n">
        <v>129.39</v>
      </c>
      <c r="E1034" s="3" t="n">
        <f aca="false">D1034</f>
        <v>129.39</v>
      </c>
      <c r="F1034" s="3" t="n">
        <f aca="false">0.97*D1034</f>
        <v>125.5083</v>
      </c>
      <c r="G1034" s="3" t="n">
        <f aca="false">0.98*D1034</f>
        <v>126.8022</v>
      </c>
      <c r="H1034" s="3" t="n">
        <f aca="false">D1034*1</f>
        <v>129.39</v>
      </c>
      <c r="I1034" s="3" t="n">
        <f aca="false">D1034*0.907</f>
        <v>117.35673</v>
      </c>
      <c r="J1034" s="3" t="n">
        <f aca="false">E1034*0.907</f>
        <v>117.35673</v>
      </c>
      <c r="K1034" s="3" t="n">
        <v>129.39</v>
      </c>
    </row>
    <row r="1035" customFormat="false" ht="38.4" hidden="false" customHeight="false" outlineLevel="0" collapsed="false">
      <c r="A1035" s="1" t="s">
        <v>12</v>
      </c>
      <c r="B1035" s="1" t="s">
        <v>409</v>
      </c>
      <c r="C1035" s="1" t="n">
        <v>121477205</v>
      </c>
      <c r="D1035" s="3" t="n">
        <v>31.58</v>
      </c>
      <c r="E1035" s="3" t="n">
        <f aca="false">D1035</f>
        <v>31.58</v>
      </c>
      <c r="F1035" s="3" t="n">
        <f aca="false">0.97*D1035</f>
        <v>30.6326</v>
      </c>
      <c r="G1035" s="3" t="n">
        <f aca="false">0.98*D1035</f>
        <v>30.9484</v>
      </c>
      <c r="H1035" s="3" t="n">
        <f aca="false">D1035*1</f>
        <v>31.58</v>
      </c>
      <c r="I1035" s="3" t="n">
        <f aca="false">D1035*0.907</f>
        <v>28.64306</v>
      </c>
      <c r="J1035" s="3" t="n">
        <f aca="false">E1035*0.907</f>
        <v>28.64306</v>
      </c>
      <c r="K1035" s="3" t="n">
        <v>31.58</v>
      </c>
    </row>
    <row r="1036" customFormat="false" ht="38.4" hidden="false" customHeight="false" outlineLevel="0" collapsed="false">
      <c r="A1036" s="1" t="s">
        <v>12</v>
      </c>
      <c r="B1036" s="1" t="s">
        <v>409</v>
      </c>
      <c r="C1036" s="1" t="n">
        <v>99999015401</v>
      </c>
      <c r="D1036" s="3" t="n">
        <v>11.44</v>
      </c>
      <c r="E1036" s="3" t="n">
        <f aca="false">D1036</f>
        <v>11.44</v>
      </c>
      <c r="F1036" s="3" t="n">
        <f aca="false">0.97*D1036</f>
        <v>11.0968</v>
      </c>
      <c r="G1036" s="3" t="n">
        <f aca="false">0.98*D1036</f>
        <v>11.2112</v>
      </c>
      <c r="H1036" s="3" t="n">
        <f aca="false">D1036*1</f>
        <v>11.44</v>
      </c>
      <c r="I1036" s="3" t="n">
        <f aca="false">D1036*0.907</f>
        <v>10.37608</v>
      </c>
      <c r="J1036" s="3" t="n">
        <f aca="false">E1036*0.907</f>
        <v>10.37608</v>
      </c>
      <c r="K1036" s="3" t="n">
        <v>11.44</v>
      </c>
    </row>
    <row r="1037" customFormat="false" ht="38.4" hidden="false" customHeight="false" outlineLevel="0" collapsed="false">
      <c r="A1037" s="1" t="s">
        <v>12</v>
      </c>
      <c r="B1037" s="1" t="s">
        <v>409</v>
      </c>
      <c r="C1037" s="1" t="n">
        <v>121231615</v>
      </c>
      <c r="D1037" s="3" t="n">
        <v>35.54</v>
      </c>
      <c r="E1037" s="3" t="n">
        <f aca="false">D1037</f>
        <v>35.54</v>
      </c>
      <c r="F1037" s="3" t="n">
        <f aca="false">0.97*D1037</f>
        <v>34.4738</v>
      </c>
      <c r="G1037" s="3" t="n">
        <f aca="false">0.98*D1037</f>
        <v>34.8292</v>
      </c>
      <c r="H1037" s="3" t="n">
        <f aca="false">D1037*1</f>
        <v>35.54</v>
      </c>
      <c r="I1037" s="3" t="n">
        <f aca="false">D1037*0.907</f>
        <v>32.23478</v>
      </c>
      <c r="J1037" s="3" t="n">
        <f aca="false">E1037*0.907</f>
        <v>32.23478</v>
      </c>
      <c r="K1037" s="3" t="n">
        <v>35.54</v>
      </c>
    </row>
    <row r="1038" customFormat="false" ht="38.4" hidden="false" customHeight="false" outlineLevel="0" collapsed="false">
      <c r="A1038" s="1" t="s">
        <v>12</v>
      </c>
      <c r="B1038" s="1" t="s">
        <v>409</v>
      </c>
      <c r="C1038" s="1" t="n">
        <v>121231640</v>
      </c>
      <c r="D1038" s="3" t="n">
        <v>35.54</v>
      </c>
      <c r="E1038" s="3" t="n">
        <f aca="false">D1038</f>
        <v>35.54</v>
      </c>
      <c r="F1038" s="3" t="n">
        <f aca="false">0.97*D1038</f>
        <v>34.4738</v>
      </c>
      <c r="G1038" s="3" t="n">
        <f aca="false">0.98*D1038</f>
        <v>34.8292</v>
      </c>
      <c r="H1038" s="3" t="n">
        <f aca="false">D1038*1</f>
        <v>35.54</v>
      </c>
      <c r="I1038" s="3" t="n">
        <f aca="false">D1038*0.907</f>
        <v>32.23478</v>
      </c>
      <c r="J1038" s="3" t="n">
        <f aca="false">E1038*0.907</f>
        <v>32.23478</v>
      </c>
      <c r="K1038" s="3" t="n">
        <v>35.54</v>
      </c>
    </row>
    <row r="1039" customFormat="false" ht="38.4" hidden="false" customHeight="false" outlineLevel="0" collapsed="false">
      <c r="A1039" s="1" t="s">
        <v>12</v>
      </c>
      <c r="B1039" s="1" t="s">
        <v>409</v>
      </c>
      <c r="C1039" s="1" t="n">
        <v>60687041744</v>
      </c>
      <c r="D1039" s="3" t="n">
        <v>40.11</v>
      </c>
      <c r="E1039" s="3" t="n">
        <f aca="false">D1039</f>
        <v>40.11</v>
      </c>
      <c r="F1039" s="3" t="n">
        <f aca="false">0.97*D1039</f>
        <v>38.9067</v>
      </c>
      <c r="G1039" s="3" t="n">
        <f aca="false">0.98*D1039</f>
        <v>39.3078</v>
      </c>
      <c r="H1039" s="3" t="n">
        <f aca="false">D1039*1</f>
        <v>40.11</v>
      </c>
      <c r="I1039" s="3" t="n">
        <f aca="false">D1039*0.907</f>
        <v>36.37977</v>
      </c>
      <c r="J1039" s="3" t="n">
        <f aca="false">E1039*0.907</f>
        <v>36.37977</v>
      </c>
      <c r="K1039" s="3" t="n">
        <v>40.11</v>
      </c>
    </row>
    <row r="1040" customFormat="false" ht="25.8" hidden="false" customHeight="false" outlineLevel="0" collapsed="false">
      <c r="A1040" s="1" t="s">
        <v>12</v>
      </c>
      <c r="B1040" s="1" t="s">
        <v>410</v>
      </c>
      <c r="C1040" s="1" t="n">
        <v>51672206902</v>
      </c>
      <c r="D1040" s="3" t="n">
        <v>39.91</v>
      </c>
      <c r="E1040" s="3" t="n">
        <f aca="false">D1040</f>
        <v>39.91</v>
      </c>
      <c r="F1040" s="3" t="n">
        <f aca="false">0.97*D1040</f>
        <v>38.7127</v>
      </c>
      <c r="G1040" s="3" t="n">
        <f aca="false">0.98*D1040</f>
        <v>39.1118</v>
      </c>
      <c r="H1040" s="3" t="n">
        <f aca="false">D1040*1</f>
        <v>39.91</v>
      </c>
      <c r="I1040" s="3" t="n">
        <f aca="false">D1040*0.907</f>
        <v>36.19837</v>
      </c>
      <c r="J1040" s="3" t="n">
        <f aca="false">E1040*0.907</f>
        <v>36.19837</v>
      </c>
      <c r="K1040" s="3" t="n">
        <v>39.91</v>
      </c>
    </row>
    <row r="1041" customFormat="false" ht="25.8" hidden="false" customHeight="false" outlineLevel="0" collapsed="false">
      <c r="A1041" s="1" t="s">
        <v>12</v>
      </c>
      <c r="B1041" s="1" t="s">
        <v>410</v>
      </c>
      <c r="C1041" s="1" t="n">
        <v>472034356</v>
      </c>
      <c r="D1041" s="3" t="n">
        <v>27.29</v>
      </c>
      <c r="E1041" s="3" t="n">
        <f aca="false">D1041</f>
        <v>27.29</v>
      </c>
      <c r="F1041" s="3" t="n">
        <f aca="false">0.97*D1041</f>
        <v>26.4713</v>
      </c>
      <c r="G1041" s="3" t="n">
        <f aca="false">0.98*D1041</f>
        <v>26.7442</v>
      </c>
      <c r="H1041" s="3" t="n">
        <f aca="false">D1041*1</f>
        <v>27.29</v>
      </c>
      <c r="I1041" s="3" t="n">
        <f aca="false">D1041*0.907</f>
        <v>24.75203</v>
      </c>
      <c r="J1041" s="3" t="n">
        <f aca="false">E1041*0.907</f>
        <v>24.75203</v>
      </c>
      <c r="K1041" s="3" t="n">
        <v>27.29</v>
      </c>
    </row>
    <row r="1042" customFormat="false" ht="25.8" hidden="false" customHeight="false" outlineLevel="0" collapsed="false">
      <c r="A1042" s="1" t="s">
        <v>12</v>
      </c>
      <c r="B1042" s="1" t="s">
        <v>410</v>
      </c>
      <c r="C1042" s="1" t="n">
        <v>45802043803</v>
      </c>
      <c r="D1042" s="3" t="n">
        <v>32.15</v>
      </c>
      <c r="E1042" s="3" t="n">
        <f aca="false">D1042</f>
        <v>32.15</v>
      </c>
      <c r="F1042" s="3" t="n">
        <f aca="false">0.97*D1042</f>
        <v>31.1855</v>
      </c>
      <c r="G1042" s="3" t="n">
        <f aca="false">0.98*D1042</f>
        <v>31.507</v>
      </c>
      <c r="H1042" s="3" t="n">
        <f aca="false">D1042*1</f>
        <v>32.15</v>
      </c>
      <c r="I1042" s="3" t="n">
        <f aca="false">D1042*0.907</f>
        <v>29.16005</v>
      </c>
      <c r="J1042" s="3" t="n">
        <f aca="false">E1042*0.907</f>
        <v>29.16005</v>
      </c>
      <c r="K1042" s="3" t="n">
        <v>32.15</v>
      </c>
    </row>
    <row r="1043" customFormat="false" ht="25.8" hidden="false" customHeight="false" outlineLevel="0" collapsed="false">
      <c r="A1043" s="1" t="s">
        <v>12</v>
      </c>
      <c r="B1043" s="1" t="s">
        <v>410</v>
      </c>
      <c r="C1043" s="1" t="n">
        <v>45802043805</v>
      </c>
      <c r="D1043" s="3" t="n">
        <v>171.79</v>
      </c>
      <c r="E1043" s="3" t="n">
        <f aca="false">D1043</f>
        <v>171.79</v>
      </c>
      <c r="F1043" s="3" t="n">
        <f aca="false">0.97*D1043</f>
        <v>166.6363</v>
      </c>
      <c r="G1043" s="3" t="n">
        <f aca="false">0.98*D1043</f>
        <v>168.3542</v>
      </c>
      <c r="H1043" s="3" t="n">
        <f aca="false">D1043*1</f>
        <v>171.79</v>
      </c>
      <c r="I1043" s="3" t="n">
        <f aca="false">D1043*0.907</f>
        <v>155.81353</v>
      </c>
      <c r="J1043" s="3" t="n">
        <f aca="false">E1043*0.907</f>
        <v>155.81353</v>
      </c>
      <c r="K1043" s="3" t="n">
        <v>171.79</v>
      </c>
    </row>
    <row r="1044" customFormat="false" ht="25.8" hidden="false" customHeight="false" outlineLevel="0" collapsed="false">
      <c r="A1044" s="1" t="s">
        <v>12</v>
      </c>
      <c r="B1044" s="1" t="s">
        <v>411</v>
      </c>
      <c r="C1044" s="1" t="n">
        <v>59762007401</v>
      </c>
      <c r="D1044" s="3" t="n">
        <v>10.35</v>
      </c>
      <c r="E1044" s="3" t="n">
        <f aca="false">D1044</f>
        <v>10.35</v>
      </c>
      <c r="F1044" s="3" t="n">
        <f aca="false">0.97*D1044</f>
        <v>10.0395</v>
      </c>
      <c r="G1044" s="3" t="n">
        <f aca="false">0.98*D1044</f>
        <v>10.143</v>
      </c>
      <c r="H1044" s="3" t="n">
        <f aca="false">D1044*1</f>
        <v>10.35</v>
      </c>
      <c r="I1044" s="3" t="n">
        <f aca="false">D1044*0.907</f>
        <v>9.38745</v>
      </c>
      <c r="J1044" s="3" t="n">
        <f aca="false">E1044*0.907</f>
        <v>9.38745</v>
      </c>
      <c r="K1044" s="3" t="n">
        <v>10.35</v>
      </c>
    </row>
    <row r="1045" customFormat="false" ht="25.8" hidden="false" customHeight="false" outlineLevel="0" collapsed="false">
      <c r="A1045" s="1" t="s">
        <v>12</v>
      </c>
      <c r="B1045" s="1" t="s">
        <v>411</v>
      </c>
      <c r="C1045" s="1" t="n">
        <v>42543014101</v>
      </c>
      <c r="D1045" s="3" t="n">
        <v>10.35</v>
      </c>
      <c r="E1045" s="3" t="n">
        <f aca="false">D1045</f>
        <v>10.35</v>
      </c>
      <c r="F1045" s="3" t="n">
        <f aca="false">0.97*D1045</f>
        <v>10.0395</v>
      </c>
      <c r="G1045" s="3" t="n">
        <f aca="false">0.98*D1045</f>
        <v>10.143</v>
      </c>
      <c r="H1045" s="3" t="n">
        <f aca="false">D1045*1</f>
        <v>10.35</v>
      </c>
      <c r="I1045" s="3" t="n">
        <f aca="false">D1045*0.907</f>
        <v>9.38745</v>
      </c>
      <c r="J1045" s="3" t="n">
        <f aca="false">E1045*0.907</f>
        <v>9.38745</v>
      </c>
      <c r="K1045" s="3" t="n">
        <v>10.35</v>
      </c>
    </row>
    <row r="1046" customFormat="false" ht="25.8" hidden="false" customHeight="false" outlineLevel="0" collapsed="false">
      <c r="A1046" s="1" t="s">
        <v>12</v>
      </c>
      <c r="B1046" s="1" t="s">
        <v>411</v>
      </c>
      <c r="C1046" s="1" t="n">
        <v>115169701</v>
      </c>
      <c r="D1046" s="3" t="n">
        <v>12.03</v>
      </c>
      <c r="E1046" s="3" t="n">
        <f aca="false">D1046</f>
        <v>12.03</v>
      </c>
      <c r="F1046" s="3" t="n">
        <f aca="false">0.97*D1046</f>
        <v>11.6691</v>
      </c>
      <c r="G1046" s="3" t="n">
        <f aca="false">0.98*D1046</f>
        <v>11.7894</v>
      </c>
      <c r="H1046" s="3" t="n">
        <f aca="false">D1046*1</f>
        <v>12.03</v>
      </c>
      <c r="I1046" s="3" t="n">
        <f aca="false">D1046*0.907</f>
        <v>10.91121</v>
      </c>
      <c r="J1046" s="3" t="n">
        <f aca="false">E1046*0.907</f>
        <v>10.91121</v>
      </c>
      <c r="K1046" s="3" t="n">
        <v>12.03</v>
      </c>
    </row>
    <row r="1047" customFormat="false" ht="25.8" hidden="false" customHeight="false" outlineLevel="0" collapsed="false">
      <c r="A1047" s="1" t="s">
        <v>12</v>
      </c>
      <c r="B1047" s="1" t="s">
        <v>411</v>
      </c>
      <c r="C1047" s="1" t="n">
        <v>60687051111</v>
      </c>
      <c r="D1047" s="3" t="n">
        <v>20.3</v>
      </c>
      <c r="E1047" s="3" t="n">
        <f aca="false">D1047</f>
        <v>20.3</v>
      </c>
      <c r="F1047" s="3" t="n">
        <f aca="false">0.97*D1047</f>
        <v>19.691</v>
      </c>
      <c r="G1047" s="3" t="n">
        <f aca="false">0.98*D1047</f>
        <v>19.894</v>
      </c>
      <c r="H1047" s="3" t="n">
        <f aca="false">D1047*1</f>
        <v>20.3</v>
      </c>
      <c r="I1047" s="3" t="n">
        <f aca="false">D1047*0.907</f>
        <v>18.4121</v>
      </c>
      <c r="J1047" s="3" t="n">
        <f aca="false">E1047*0.907</f>
        <v>18.4121</v>
      </c>
      <c r="K1047" s="3" t="n">
        <v>20.3</v>
      </c>
    </row>
    <row r="1048" customFormat="false" ht="25.8" hidden="false" customHeight="false" outlineLevel="0" collapsed="false">
      <c r="A1048" s="1" t="s">
        <v>12</v>
      </c>
      <c r="B1048" s="1" t="s">
        <v>412</v>
      </c>
      <c r="C1048" s="1" t="n">
        <v>10631040701</v>
      </c>
      <c r="D1048" s="3" t="n">
        <v>34.55</v>
      </c>
      <c r="E1048" s="3" t="n">
        <f aca="false">D1048</f>
        <v>34.55</v>
      </c>
      <c r="F1048" s="3" t="n">
        <f aca="false">0.97*D1048</f>
        <v>33.5135</v>
      </c>
      <c r="G1048" s="3" t="n">
        <f aca="false">0.98*D1048</f>
        <v>33.859</v>
      </c>
      <c r="H1048" s="3" t="n">
        <f aca="false">D1048*1</f>
        <v>34.55</v>
      </c>
      <c r="I1048" s="3" t="n">
        <f aca="false">D1048*0.907</f>
        <v>31.33685</v>
      </c>
      <c r="J1048" s="3" t="n">
        <f aca="false">E1048*0.907</f>
        <v>31.33685</v>
      </c>
      <c r="K1048" s="3" t="n">
        <v>34.55</v>
      </c>
    </row>
    <row r="1049" customFormat="false" ht="25.8" hidden="false" customHeight="false" outlineLevel="0" collapsed="false">
      <c r="A1049" s="1" t="s">
        <v>12</v>
      </c>
      <c r="B1049" s="1" t="s">
        <v>412</v>
      </c>
      <c r="C1049" s="1" t="n">
        <v>69315031228</v>
      </c>
      <c r="D1049" s="3" t="n">
        <v>34.75</v>
      </c>
      <c r="E1049" s="3" t="n">
        <f aca="false">D1049</f>
        <v>34.75</v>
      </c>
      <c r="F1049" s="3" t="n">
        <f aca="false">0.97*D1049</f>
        <v>33.7075</v>
      </c>
      <c r="G1049" s="3" t="n">
        <f aca="false">0.98*D1049</f>
        <v>34.055</v>
      </c>
      <c r="H1049" s="3" t="n">
        <f aca="false">D1049*1</f>
        <v>34.75</v>
      </c>
      <c r="I1049" s="3" t="n">
        <f aca="false">D1049*0.907</f>
        <v>31.51825</v>
      </c>
      <c r="J1049" s="3" t="n">
        <f aca="false">E1049*0.907</f>
        <v>31.51825</v>
      </c>
      <c r="K1049" s="3" t="n">
        <v>34.75</v>
      </c>
    </row>
    <row r="1050" customFormat="false" ht="25.8" hidden="false" customHeight="false" outlineLevel="0" collapsed="false">
      <c r="A1050" s="1" t="s">
        <v>12</v>
      </c>
      <c r="B1050" s="1" t="s">
        <v>413</v>
      </c>
      <c r="C1050" s="1" t="n">
        <v>713050306</v>
      </c>
      <c r="D1050" s="3" t="n">
        <v>47.22</v>
      </c>
      <c r="E1050" s="3" t="n">
        <f aca="false">D1050</f>
        <v>47.22</v>
      </c>
      <c r="F1050" s="3" t="n">
        <f aca="false">0.97*D1050</f>
        <v>45.8034</v>
      </c>
      <c r="G1050" s="3" t="n">
        <f aca="false">0.98*D1050</f>
        <v>46.2756</v>
      </c>
      <c r="H1050" s="3" t="n">
        <f aca="false">D1050*1</f>
        <v>47.22</v>
      </c>
      <c r="I1050" s="3" t="n">
        <f aca="false">D1050*0.907</f>
        <v>42.82854</v>
      </c>
      <c r="J1050" s="3" t="n">
        <f aca="false">E1050*0.907</f>
        <v>42.82854</v>
      </c>
      <c r="K1050" s="3" t="n">
        <v>47.22</v>
      </c>
    </row>
    <row r="1051" customFormat="false" ht="25.8" hidden="false" customHeight="false" outlineLevel="0" collapsed="false">
      <c r="A1051" s="1" t="s">
        <v>12</v>
      </c>
      <c r="B1051" s="1" t="s">
        <v>413</v>
      </c>
      <c r="C1051" s="1" t="n">
        <v>59741030106</v>
      </c>
      <c r="D1051" s="3" t="n">
        <v>47.23</v>
      </c>
      <c r="E1051" s="3" t="n">
        <f aca="false">D1051</f>
        <v>47.23</v>
      </c>
      <c r="F1051" s="3" t="n">
        <f aca="false">0.97*D1051</f>
        <v>45.8131</v>
      </c>
      <c r="G1051" s="3" t="n">
        <f aca="false">0.98*D1051</f>
        <v>46.2854</v>
      </c>
      <c r="H1051" s="3" t="n">
        <f aca="false">D1051*1</f>
        <v>47.23</v>
      </c>
      <c r="I1051" s="3" t="n">
        <f aca="false">D1051*0.907</f>
        <v>42.83761</v>
      </c>
      <c r="J1051" s="3" t="n">
        <f aca="false">E1051*0.907</f>
        <v>42.83761</v>
      </c>
      <c r="K1051" s="3" t="n">
        <v>47.23</v>
      </c>
    </row>
    <row r="1052" customFormat="false" ht="25.8" hidden="false" customHeight="false" outlineLevel="0" collapsed="false">
      <c r="A1052" s="1" t="s">
        <v>12</v>
      </c>
      <c r="B1052" s="1" t="s">
        <v>413</v>
      </c>
      <c r="C1052" s="1" t="n">
        <v>16571067621</v>
      </c>
      <c r="D1052" s="3" t="n">
        <v>21.84</v>
      </c>
      <c r="E1052" s="3" t="n">
        <f aca="false">D1052</f>
        <v>21.84</v>
      </c>
      <c r="F1052" s="3" t="n">
        <f aca="false">0.97*D1052</f>
        <v>21.1848</v>
      </c>
      <c r="G1052" s="3" t="n">
        <f aca="false">0.98*D1052</f>
        <v>21.4032</v>
      </c>
      <c r="H1052" s="3" t="n">
        <f aca="false">D1052*1</f>
        <v>21.84</v>
      </c>
      <c r="I1052" s="3" t="n">
        <f aca="false">D1052*0.907</f>
        <v>19.80888</v>
      </c>
      <c r="J1052" s="3" t="n">
        <f aca="false">E1052*0.907</f>
        <v>19.80888</v>
      </c>
      <c r="K1052" s="3" t="n">
        <v>21.84</v>
      </c>
    </row>
    <row r="1053" customFormat="false" ht="63.6" hidden="false" customHeight="false" outlineLevel="0" collapsed="false">
      <c r="A1053" s="1" t="s">
        <v>12</v>
      </c>
      <c r="B1053" s="1" t="s">
        <v>414</v>
      </c>
      <c r="C1053" s="1" t="n">
        <v>9001103</v>
      </c>
      <c r="D1053" s="3" t="n">
        <v>145.25</v>
      </c>
      <c r="E1053" s="3" t="n">
        <f aca="false">D1053</f>
        <v>145.25</v>
      </c>
      <c r="F1053" s="3" t="n">
        <f aca="false">0.97*D1053</f>
        <v>140.8925</v>
      </c>
      <c r="G1053" s="3" t="n">
        <f aca="false">0.98*D1053</f>
        <v>142.345</v>
      </c>
      <c r="H1053" s="3" t="n">
        <f aca="false">D1053*1</f>
        <v>145.25</v>
      </c>
      <c r="I1053" s="3" t="n">
        <f aca="false">D1053*0.907</f>
        <v>131.74175</v>
      </c>
      <c r="J1053" s="3" t="n">
        <f aca="false">E1053*0.907</f>
        <v>131.74175</v>
      </c>
      <c r="K1053" s="3" t="n">
        <v>145.25</v>
      </c>
    </row>
    <row r="1054" customFormat="false" ht="63.6" hidden="false" customHeight="false" outlineLevel="0" collapsed="false">
      <c r="A1054" s="1" t="s">
        <v>12</v>
      </c>
      <c r="B1054" s="1" t="s">
        <v>414</v>
      </c>
      <c r="C1054" s="1" t="n">
        <v>9001104</v>
      </c>
      <c r="D1054" s="3" t="n">
        <v>145.32</v>
      </c>
      <c r="E1054" s="3" t="n">
        <f aca="false">D1054</f>
        <v>145.32</v>
      </c>
      <c r="F1054" s="3" t="n">
        <f aca="false">0.97*D1054</f>
        <v>140.9604</v>
      </c>
      <c r="G1054" s="3" t="n">
        <f aca="false">0.98*D1054</f>
        <v>142.4136</v>
      </c>
      <c r="H1054" s="3" t="n">
        <f aca="false">D1054*1</f>
        <v>145.32</v>
      </c>
      <c r="I1054" s="3" t="n">
        <f aca="false">D1054*0.907</f>
        <v>131.80524</v>
      </c>
      <c r="J1054" s="3" t="n">
        <f aca="false">E1054*0.907</f>
        <v>131.80524</v>
      </c>
      <c r="K1054" s="3" t="n">
        <v>145.32</v>
      </c>
    </row>
    <row r="1055" customFormat="false" ht="63.6" hidden="false" customHeight="false" outlineLevel="0" collapsed="false">
      <c r="A1055" s="1" t="s">
        <v>12</v>
      </c>
      <c r="B1055" s="1" t="s">
        <v>414</v>
      </c>
      <c r="C1055" s="1" t="n">
        <v>9082501</v>
      </c>
      <c r="D1055" s="3" t="n">
        <v>113.99</v>
      </c>
      <c r="E1055" s="3" t="n">
        <f aca="false">D1055</f>
        <v>113.99</v>
      </c>
      <c r="F1055" s="3" t="n">
        <f aca="false">0.97*D1055</f>
        <v>110.5703</v>
      </c>
      <c r="G1055" s="3" t="n">
        <f aca="false">0.98*D1055</f>
        <v>111.7102</v>
      </c>
      <c r="H1055" s="3" t="n">
        <f aca="false">D1055*1</f>
        <v>113.99</v>
      </c>
      <c r="I1055" s="3" t="n">
        <f aca="false">D1055*0.907</f>
        <v>103.38893</v>
      </c>
      <c r="J1055" s="3" t="n">
        <f aca="false">E1055*0.907</f>
        <v>103.38893</v>
      </c>
      <c r="K1055" s="3" t="n">
        <v>113.99</v>
      </c>
    </row>
    <row r="1056" customFormat="false" ht="38.4" hidden="false" customHeight="false" outlineLevel="0" collapsed="false">
      <c r="A1056" s="1" t="s">
        <v>12</v>
      </c>
      <c r="B1056" s="1" t="s">
        <v>415</v>
      </c>
      <c r="C1056" s="1" t="n">
        <v>9001305</v>
      </c>
      <c r="D1056" s="3" t="n">
        <v>209.9</v>
      </c>
      <c r="E1056" s="3" t="n">
        <f aca="false">D1056</f>
        <v>209.9</v>
      </c>
      <c r="F1056" s="3" t="n">
        <f aca="false">0.97*D1056</f>
        <v>203.603</v>
      </c>
      <c r="G1056" s="3" t="n">
        <f aca="false">0.98*D1056</f>
        <v>205.702</v>
      </c>
      <c r="H1056" s="3" t="n">
        <f aca="false">D1056*1</f>
        <v>209.9</v>
      </c>
      <c r="I1056" s="3" t="n">
        <f aca="false">D1056*0.907</f>
        <v>190.3793</v>
      </c>
      <c r="J1056" s="3" t="n">
        <f aca="false">E1056*0.907</f>
        <v>190.3793</v>
      </c>
      <c r="K1056" s="3" t="n">
        <v>209.9</v>
      </c>
    </row>
    <row r="1057" customFormat="false" ht="25.8" hidden="false" customHeight="false" outlineLevel="0" collapsed="false">
      <c r="A1057" s="1" t="s">
        <v>12</v>
      </c>
      <c r="B1057" s="1" t="s">
        <v>416</v>
      </c>
      <c r="C1057" s="1" t="n">
        <v>21599034564</v>
      </c>
      <c r="D1057" s="3" t="n">
        <v>7.89</v>
      </c>
      <c r="E1057" s="3" t="n">
        <f aca="false">D1057</f>
        <v>7.89</v>
      </c>
      <c r="F1057" s="3" t="n">
        <f aca="false">0.97*D1057</f>
        <v>7.6533</v>
      </c>
      <c r="G1057" s="3" t="n">
        <f aca="false">0.98*D1057</f>
        <v>7.7322</v>
      </c>
      <c r="H1057" s="3" t="n">
        <f aca="false">D1057*1</f>
        <v>7.89</v>
      </c>
      <c r="I1057" s="3" t="n">
        <f aca="false">D1057*0.907</f>
        <v>7.15623</v>
      </c>
      <c r="J1057" s="3" t="n">
        <f aca="false">E1057*0.907</f>
        <v>7.15623</v>
      </c>
      <c r="K1057" s="3" t="n">
        <v>7.89</v>
      </c>
    </row>
    <row r="1058" customFormat="false" ht="51" hidden="false" customHeight="false" outlineLevel="0" collapsed="false">
      <c r="A1058" s="1" t="s">
        <v>12</v>
      </c>
      <c r="B1058" s="1" t="s">
        <v>417</v>
      </c>
      <c r="C1058" s="1" t="n">
        <v>76045000905</v>
      </c>
      <c r="D1058" s="3" t="n">
        <v>64.24</v>
      </c>
      <c r="E1058" s="3" t="n">
        <f aca="false">D1058</f>
        <v>64.24</v>
      </c>
      <c r="F1058" s="3" t="n">
        <f aca="false">0.97*D1058</f>
        <v>62.3128</v>
      </c>
      <c r="G1058" s="3" t="n">
        <f aca="false">0.98*D1058</f>
        <v>62.9552</v>
      </c>
      <c r="H1058" s="3" t="n">
        <f aca="false">D1058*1</f>
        <v>64.24</v>
      </c>
      <c r="I1058" s="3" t="n">
        <f aca="false">D1058*0.907</f>
        <v>58.26568</v>
      </c>
      <c r="J1058" s="3" t="n">
        <f aca="false">E1058*0.907</f>
        <v>58.26568</v>
      </c>
      <c r="K1058" s="3" t="n">
        <v>64.24</v>
      </c>
    </row>
    <row r="1059" customFormat="false" ht="51" hidden="false" customHeight="false" outlineLevel="0" collapsed="false">
      <c r="A1059" s="1" t="s">
        <v>12</v>
      </c>
      <c r="B1059" s="1" t="s">
        <v>417</v>
      </c>
      <c r="C1059" s="1" t="n">
        <v>76045000996</v>
      </c>
      <c r="D1059" s="3" t="n">
        <v>61.11</v>
      </c>
      <c r="E1059" s="3" t="n">
        <f aca="false">D1059</f>
        <v>61.11</v>
      </c>
      <c r="F1059" s="3" t="n">
        <f aca="false">0.97*D1059</f>
        <v>59.2767</v>
      </c>
      <c r="G1059" s="3" t="n">
        <f aca="false">0.98*D1059</f>
        <v>59.8878</v>
      </c>
      <c r="H1059" s="3" t="n">
        <f aca="false">D1059*1</f>
        <v>61.11</v>
      </c>
      <c r="I1059" s="3" t="n">
        <f aca="false">D1059*0.907</f>
        <v>55.42677</v>
      </c>
      <c r="J1059" s="3" t="n">
        <f aca="false">E1059*0.907</f>
        <v>55.42677</v>
      </c>
      <c r="K1059" s="3" t="n">
        <v>61.11</v>
      </c>
    </row>
    <row r="1060" customFormat="false" ht="76.2" hidden="false" customHeight="false" outlineLevel="0" collapsed="false">
      <c r="A1060" s="1" t="s">
        <v>12</v>
      </c>
      <c r="B1060" s="1" t="s">
        <v>418</v>
      </c>
      <c r="C1060" s="1" t="n">
        <v>76045000901</v>
      </c>
      <c r="D1060" s="3" t="n">
        <v>61.11</v>
      </c>
      <c r="E1060" s="3" t="n">
        <f aca="false">D1060</f>
        <v>61.11</v>
      </c>
      <c r="F1060" s="3" t="n">
        <f aca="false">0.97*D1060</f>
        <v>59.2767</v>
      </c>
      <c r="G1060" s="3" t="n">
        <f aca="false">0.98*D1060</f>
        <v>59.8878</v>
      </c>
      <c r="H1060" s="3" t="n">
        <f aca="false">D1060*1</f>
        <v>61.11</v>
      </c>
      <c r="I1060" s="3" t="n">
        <f aca="false">D1060*0.907</f>
        <v>55.42677</v>
      </c>
      <c r="J1060" s="3" t="n">
        <f aca="false">E1060*0.907</f>
        <v>55.42677</v>
      </c>
      <c r="K1060" s="3" t="n">
        <v>61.11</v>
      </c>
    </row>
    <row r="1061" customFormat="false" ht="76.2" hidden="false" customHeight="false" outlineLevel="0" collapsed="false">
      <c r="A1061" s="1" t="s">
        <v>12</v>
      </c>
      <c r="B1061" s="1" t="s">
        <v>418</v>
      </c>
      <c r="C1061" s="1" t="n">
        <v>76045000911</v>
      </c>
      <c r="D1061" s="3" t="n">
        <v>61.11</v>
      </c>
      <c r="E1061" s="3" t="n">
        <f aca="false">D1061</f>
        <v>61.11</v>
      </c>
      <c r="F1061" s="3" t="n">
        <f aca="false">0.97*D1061</f>
        <v>59.2767</v>
      </c>
      <c r="G1061" s="3" t="n">
        <f aca="false">0.98*D1061</f>
        <v>59.8878</v>
      </c>
      <c r="H1061" s="3" t="n">
        <f aca="false">D1061*1</f>
        <v>61.11</v>
      </c>
      <c r="I1061" s="3" t="n">
        <f aca="false">D1061*0.907</f>
        <v>55.42677</v>
      </c>
      <c r="J1061" s="3" t="n">
        <f aca="false">E1061*0.907</f>
        <v>55.42677</v>
      </c>
      <c r="K1061" s="3" t="n">
        <v>61.11</v>
      </c>
    </row>
    <row r="1062" customFormat="false" ht="25.8" hidden="false" customHeight="false" outlineLevel="0" collapsed="false">
      <c r="A1062" s="1" t="s">
        <v>12</v>
      </c>
      <c r="B1062" s="1" t="s">
        <v>419</v>
      </c>
      <c r="C1062" s="1" t="n">
        <v>42858030125</v>
      </c>
      <c r="D1062" s="3" t="n">
        <v>9.31</v>
      </c>
      <c r="E1062" s="3" t="n">
        <f aca="false">D1062</f>
        <v>9.31</v>
      </c>
      <c r="F1062" s="3" t="n">
        <f aca="false">0.97*D1062</f>
        <v>9.0307</v>
      </c>
      <c r="G1062" s="3" t="n">
        <f aca="false">0.98*D1062</f>
        <v>9.1238</v>
      </c>
      <c r="H1062" s="3" t="n">
        <f aca="false">D1062*1</f>
        <v>9.31</v>
      </c>
      <c r="I1062" s="3" t="n">
        <f aca="false">D1062*0.907</f>
        <v>8.44417</v>
      </c>
      <c r="J1062" s="3" t="n">
        <f aca="false">E1062*0.907</f>
        <v>8.44417</v>
      </c>
      <c r="K1062" s="3" t="n">
        <v>9.31</v>
      </c>
    </row>
    <row r="1063" customFormat="false" ht="76.2" hidden="false" customHeight="false" outlineLevel="0" collapsed="false">
      <c r="A1063" s="1" t="s">
        <v>12</v>
      </c>
      <c r="B1063" s="1" t="s">
        <v>420</v>
      </c>
      <c r="C1063" s="1" t="n">
        <v>409336501</v>
      </c>
      <c r="D1063" s="3" t="n">
        <v>43.82</v>
      </c>
      <c r="E1063" s="3" t="n">
        <f aca="false">D1063</f>
        <v>43.82</v>
      </c>
      <c r="F1063" s="3" t="n">
        <f aca="false">0.97*D1063</f>
        <v>42.5054</v>
      </c>
      <c r="G1063" s="3" t="n">
        <f aca="false">0.98*D1063</f>
        <v>42.9436</v>
      </c>
      <c r="H1063" s="3" t="n">
        <f aca="false">D1063*1</f>
        <v>43.82</v>
      </c>
      <c r="I1063" s="3" t="n">
        <f aca="false">D1063*0.907</f>
        <v>39.74474</v>
      </c>
      <c r="J1063" s="3" t="n">
        <f aca="false">E1063*0.907</f>
        <v>39.74474</v>
      </c>
      <c r="K1063" s="3" t="n">
        <v>43.82</v>
      </c>
    </row>
    <row r="1064" customFormat="false" ht="76.2" hidden="false" customHeight="false" outlineLevel="0" collapsed="false">
      <c r="A1064" s="1" t="s">
        <v>12</v>
      </c>
      <c r="B1064" s="1" t="s">
        <v>420</v>
      </c>
      <c r="C1064" s="1" t="n">
        <v>409336511</v>
      </c>
      <c r="D1064" s="3" t="n">
        <v>43.82</v>
      </c>
      <c r="E1064" s="3" t="n">
        <f aca="false">D1064</f>
        <v>43.82</v>
      </c>
      <c r="F1064" s="3" t="n">
        <f aca="false">0.97*D1064</f>
        <v>42.5054</v>
      </c>
      <c r="G1064" s="3" t="n">
        <f aca="false">0.98*D1064</f>
        <v>42.9436</v>
      </c>
      <c r="H1064" s="3" t="n">
        <f aca="false">D1064*1</f>
        <v>43.82</v>
      </c>
      <c r="I1064" s="3" t="n">
        <f aca="false">D1064*0.907</f>
        <v>39.74474</v>
      </c>
      <c r="J1064" s="3" t="n">
        <f aca="false">E1064*0.907</f>
        <v>39.74474</v>
      </c>
      <c r="K1064" s="3" t="n">
        <v>43.82</v>
      </c>
    </row>
    <row r="1065" customFormat="false" ht="76.2" hidden="false" customHeight="false" outlineLevel="0" collapsed="false">
      <c r="A1065" s="1" t="s">
        <v>12</v>
      </c>
      <c r="B1065" s="1" t="s">
        <v>420</v>
      </c>
      <c r="C1065" s="1" t="n">
        <v>409345907</v>
      </c>
      <c r="D1065" s="3" t="n">
        <v>43.1</v>
      </c>
      <c r="E1065" s="3" t="n">
        <f aca="false">D1065</f>
        <v>43.1</v>
      </c>
      <c r="F1065" s="3" t="n">
        <f aca="false">0.97*D1065</f>
        <v>41.807</v>
      </c>
      <c r="G1065" s="3" t="n">
        <f aca="false">0.98*D1065</f>
        <v>42.238</v>
      </c>
      <c r="H1065" s="3" t="n">
        <f aca="false">D1065*1</f>
        <v>43.1</v>
      </c>
      <c r="I1065" s="3" t="n">
        <f aca="false">D1065*0.907</f>
        <v>39.0917</v>
      </c>
      <c r="J1065" s="3" t="n">
        <f aca="false">E1065*0.907</f>
        <v>39.0917</v>
      </c>
      <c r="K1065" s="3" t="n">
        <v>43.1</v>
      </c>
    </row>
    <row r="1066" customFormat="false" ht="25.8" hidden="false" customHeight="false" outlineLevel="0" collapsed="false">
      <c r="A1066" s="1" t="s">
        <v>12</v>
      </c>
      <c r="B1066" s="1" t="s">
        <v>421</v>
      </c>
      <c r="C1066" s="1" t="n">
        <v>781599401</v>
      </c>
      <c r="D1066" s="3" t="n">
        <v>22.07</v>
      </c>
      <c r="E1066" s="3" t="n">
        <f aca="false">D1066</f>
        <v>22.07</v>
      </c>
      <c r="F1066" s="3" t="n">
        <f aca="false">0.97*D1066</f>
        <v>21.4079</v>
      </c>
      <c r="G1066" s="3" t="n">
        <f aca="false">0.98*D1066</f>
        <v>21.6286</v>
      </c>
      <c r="H1066" s="3" t="n">
        <f aca="false">D1066*1</f>
        <v>22.07</v>
      </c>
      <c r="I1066" s="3" t="n">
        <f aca="false">D1066*0.907</f>
        <v>20.01749</v>
      </c>
      <c r="J1066" s="3" t="n">
        <f aca="false">E1066*0.907</f>
        <v>20.01749</v>
      </c>
      <c r="K1066" s="3" t="n">
        <v>22.07</v>
      </c>
    </row>
    <row r="1067" customFormat="false" ht="25.8" hidden="false" customHeight="false" outlineLevel="0" collapsed="false">
      <c r="A1067" s="1" t="s">
        <v>12</v>
      </c>
      <c r="B1067" s="1" t="s">
        <v>421</v>
      </c>
      <c r="C1067" s="1" t="n">
        <v>781599405</v>
      </c>
      <c r="D1067" s="3" t="n">
        <v>22.07</v>
      </c>
      <c r="E1067" s="3" t="n">
        <f aca="false">D1067</f>
        <v>22.07</v>
      </c>
      <c r="F1067" s="3" t="n">
        <f aca="false">0.97*D1067</f>
        <v>21.4079</v>
      </c>
      <c r="G1067" s="3" t="n">
        <f aca="false">0.98*D1067</f>
        <v>21.6286</v>
      </c>
      <c r="H1067" s="3" t="n">
        <f aca="false">D1067*1</f>
        <v>22.07</v>
      </c>
      <c r="I1067" s="3" t="n">
        <f aca="false">D1067*0.907</f>
        <v>20.01749</v>
      </c>
      <c r="J1067" s="3" t="n">
        <f aca="false">E1067*0.907</f>
        <v>20.01749</v>
      </c>
      <c r="K1067" s="3" t="n">
        <v>22.07</v>
      </c>
    </row>
    <row r="1068" customFormat="false" ht="25.8" hidden="false" customHeight="false" outlineLevel="0" collapsed="false">
      <c r="A1068" s="1" t="s">
        <v>12</v>
      </c>
      <c r="B1068" s="1" t="s">
        <v>421</v>
      </c>
      <c r="C1068" s="1" t="n">
        <v>57664076188</v>
      </c>
      <c r="D1068" s="3" t="n">
        <v>17.74</v>
      </c>
      <c r="E1068" s="3" t="n">
        <f aca="false">D1068</f>
        <v>17.74</v>
      </c>
      <c r="F1068" s="3" t="n">
        <f aca="false">0.97*D1068</f>
        <v>17.2078</v>
      </c>
      <c r="G1068" s="3" t="n">
        <f aca="false">0.98*D1068</f>
        <v>17.3852</v>
      </c>
      <c r="H1068" s="3" t="n">
        <f aca="false">D1068*1</f>
        <v>17.74</v>
      </c>
      <c r="I1068" s="3" t="n">
        <f aca="false">D1068*0.907</f>
        <v>16.09018</v>
      </c>
      <c r="J1068" s="3" t="n">
        <f aca="false">E1068*0.907</f>
        <v>16.09018</v>
      </c>
      <c r="K1068" s="3" t="n">
        <v>17.74</v>
      </c>
    </row>
    <row r="1069" customFormat="false" ht="25.8" hidden="false" customHeight="false" outlineLevel="0" collapsed="false">
      <c r="A1069" s="1" t="s">
        <v>12</v>
      </c>
      <c r="B1069" s="1" t="s">
        <v>421</v>
      </c>
      <c r="C1069" s="1" t="n">
        <v>43598072101</v>
      </c>
      <c r="D1069" s="3" t="n">
        <v>17.36</v>
      </c>
      <c r="E1069" s="3" t="n">
        <f aca="false">D1069</f>
        <v>17.36</v>
      </c>
      <c r="F1069" s="3" t="n">
        <f aca="false">0.97*D1069</f>
        <v>16.8392</v>
      </c>
      <c r="G1069" s="3" t="n">
        <f aca="false">0.98*D1069</f>
        <v>17.0128</v>
      </c>
      <c r="H1069" s="3" t="n">
        <f aca="false">D1069*1</f>
        <v>17.36</v>
      </c>
      <c r="I1069" s="3" t="n">
        <f aca="false">D1069*0.907</f>
        <v>15.74552</v>
      </c>
      <c r="J1069" s="3" t="n">
        <f aca="false">E1069*0.907</f>
        <v>15.74552</v>
      </c>
      <c r="K1069" s="3" t="n">
        <v>17.36</v>
      </c>
    </row>
    <row r="1070" customFormat="false" ht="25.8" hidden="false" customHeight="false" outlineLevel="0" collapsed="false">
      <c r="A1070" s="1" t="s">
        <v>12</v>
      </c>
      <c r="B1070" s="1" t="s">
        <v>422</v>
      </c>
      <c r="C1070" s="1" t="n">
        <v>68084028401</v>
      </c>
      <c r="D1070" s="3" t="n">
        <v>23.06</v>
      </c>
      <c r="E1070" s="3" t="n">
        <f aca="false">D1070</f>
        <v>23.06</v>
      </c>
      <c r="F1070" s="3" t="n">
        <f aca="false">0.97*D1070</f>
        <v>22.3682</v>
      </c>
      <c r="G1070" s="3" t="n">
        <f aca="false">0.98*D1070</f>
        <v>22.5988</v>
      </c>
      <c r="H1070" s="3" t="n">
        <f aca="false">D1070*1</f>
        <v>23.06</v>
      </c>
      <c r="I1070" s="3" t="n">
        <f aca="false">D1070*0.907</f>
        <v>20.91542</v>
      </c>
      <c r="J1070" s="3" t="n">
        <f aca="false">E1070*0.907</f>
        <v>20.91542</v>
      </c>
      <c r="K1070" s="3" t="n">
        <v>23.06</v>
      </c>
    </row>
    <row r="1071" customFormat="false" ht="25.8" hidden="false" customHeight="false" outlineLevel="0" collapsed="false">
      <c r="A1071" s="1" t="s">
        <v>12</v>
      </c>
      <c r="B1071" s="1" t="s">
        <v>422</v>
      </c>
      <c r="C1071" s="1" t="n">
        <v>68084028411</v>
      </c>
      <c r="D1071" s="3" t="n">
        <v>23.06</v>
      </c>
      <c r="E1071" s="3" t="n">
        <f aca="false">D1071</f>
        <v>23.06</v>
      </c>
      <c r="F1071" s="3" t="n">
        <f aca="false">0.97*D1071</f>
        <v>22.3682</v>
      </c>
      <c r="G1071" s="3" t="n">
        <f aca="false">0.98*D1071</f>
        <v>22.5988</v>
      </c>
      <c r="H1071" s="3" t="n">
        <f aca="false">D1071*1</f>
        <v>23.06</v>
      </c>
      <c r="I1071" s="3" t="n">
        <f aca="false">D1071*0.907</f>
        <v>20.91542</v>
      </c>
      <c r="J1071" s="3" t="n">
        <f aca="false">E1071*0.907</f>
        <v>20.91542</v>
      </c>
      <c r="K1071" s="3" t="n">
        <v>23.06</v>
      </c>
    </row>
    <row r="1072" customFormat="false" ht="25.8" hidden="false" customHeight="false" outlineLevel="0" collapsed="false">
      <c r="A1072" s="1" t="s">
        <v>12</v>
      </c>
      <c r="B1072" s="1" t="s">
        <v>422</v>
      </c>
      <c r="C1072" s="1" t="n">
        <v>904693961</v>
      </c>
      <c r="D1072" s="3" t="n">
        <v>23.7</v>
      </c>
      <c r="E1072" s="3" t="n">
        <f aca="false">D1072</f>
        <v>23.7</v>
      </c>
      <c r="F1072" s="3" t="n">
        <f aca="false">0.97*D1072</f>
        <v>22.989</v>
      </c>
      <c r="G1072" s="3" t="n">
        <f aca="false">0.98*D1072</f>
        <v>23.226</v>
      </c>
      <c r="H1072" s="3" t="n">
        <f aca="false">D1072*1</f>
        <v>23.7</v>
      </c>
      <c r="I1072" s="3" t="n">
        <f aca="false">D1072*0.907</f>
        <v>21.4959</v>
      </c>
      <c r="J1072" s="3" t="n">
        <f aca="false">E1072*0.907</f>
        <v>21.4959</v>
      </c>
      <c r="K1072" s="3" t="n">
        <v>23.7</v>
      </c>
    </row>
    <row r="1073" customFormat="false" ht="25.8" hidden="false" customHeight="false" outlineLevel="0" collapsed="false">
      <c r="A1073" s="1" t="s">
        <v>12</v>
      </c>
      <c r="B1073" s="1" t="s">
        <v>422</v>
      </c>
      <c r="C1073" s="1" t="n">
        <v>49884072401</v>
      </c>
      <c r="D1073" s="3" t="n">
        <v>17.95</v>
      </c>
      <c r="E1073" s="3" t="n">
        <f aca="false">D1073</f>
        <v>17.95</v>
      </c>
      <c r="F1073" s="3" t="n">
        <f aca="false">0.97*D1073</f>
        <v>17.4115</v>
      </c>
      <c r="G1073" s="3" t="n">
        <f aca="false">0.98*D1073</f>
        <v>17.591</v>
      </c>
      <c r="H1073" s="3" t="n">
        <f aca="false">D1073*1</f>
        <v>17.95</v>
      </c>
      <c r="I1073" s="3" t="n">
        <f aca="false">D1073*0.907</f>
        <v>16.28065</v>
      </c>
      <c r="J1073" s="3" t="n">
        <f aca="false">E1073*0.907</f>
        <v>16.28065</v>
      </c>
      <c r="K1073" s="3" t="n">
        <v>17.95</v>
      </c>
    </row>
    <row r="1074" customFormat="false" ht="25.8" hidden="false" customHeight="false" outlineLevel="0" collapsed="false">
      <c r="A1074" s="1" t="s">
        <v>12</v>
      </c>
      <c r="B1074" s="1" t="s">
        <v>423</v>
      </c>
      <c r="C1074" s="1" t="n">
        <v>68084025301</v>
      </c>
      <c r="D1074" s="3" t="n">
        <v>12.58</v>
      </c>
      <c r="E1074" s="3" t="n">
        <f aca="false">D1074</f>
        <v>12.58</v>
      </c>
      <c r="F1074" s="3" t="n">
        <f aca="false">0.97*D1074</f>
        <v>12.2026</v>
      </c>
      <c r="G1074" s="3" t="n">
        <f aca="false">0.98*D1074</f>
        <v>12.3284</v>
      </c>
      <c r="H1074" s="3" t="n">
        <f aca="false">D1074*1</f>
        <v>12.58</v>
      </c>
      <c r="I1074" s="3" t="n">
        <f aca="false">D1074*0.907</f>
        <v>11.41006</v>
      </c>
      <c r="J1074" s="3" t="n">
        <f aca="false">E1074*0.907</f>
        <v>11.41006</v>
      </c>
      <c r="K1074" s="3" t="n">
        <v>12.58</v>
      </c>
    </row>
    <row r="1075" customFormat="false" ht="25.8" hidden="false" customHeight="false" outlineLevel="0" collapsed="false">
      <c r="A1075" s="1" t="s">
        <v>12</v>
      </c>
      <c r="B1075" s="1" t="s">
        <v>423</v>
      </c>
      <c r="C1075" s="1" t="n">
        <v>68084025311</v>
      </c>
      <c r="D1075" s="3" t="n">
        <v>12.58</v>
      </c>
      <c r="E1075" s="3" t="n">
        <f aca="false">D1075</f>
        <v>12.58</v>
      </c>
      <c r="F1075" s="3" t="n">
        <f aca="false">0.97*D1075</f>
        <v>12.2026</v>
      </c>
      <c r="G1075" s="3" t="n">
        <f aca="false">0.98*D1075</f>
        <v>12.3284</v>
      </c>
      <c r="H1075" s="3" t="n">
        <f aca="false">D1075*1</f>
        <v>12.58</v>
      </c>
      <c r="I1075" s="3" t="n">
        <f aca="false">D1075*0.907</f>
        <v>11.41006</v>
      </c>
      <c r="J1075" s="3" t="n">
        <f aca="false">E1075*0.907</f>
        <v>11.41006</v>
      </c>
      <c r="K1075" s="3" t="n">
        <v>12.58</v>
      </c>
    </row>
    <row r="1076" customFormat="false" ht="25.8" hidden="false" customHeight="false" outlineLevel="0" collapsed="false">
      <c r="A1076" s="1" t="s">
        <v>12</v>
      </c>
      <c r="B1076" s="1" t="s">
        <v>423</v>
      </c>
      <c r="C1076" s="1" t="n">
        <v>63739048310</v>
      </c>
      <c r="D1076" s="3" t="n">
        <v>11.84</v>
      </c>
      <c r="E1076" s="3" t="n">
        <f aca="false">D1076</f>
        <v>11.84</v>
      </c>
      <c r="F1076" s="3" t="n">
        <f aca="false">0.97*D1076</f>
        <v>11.4848</v>
      </c>
      <c r="G1076" s="3" t="n">
        <f aca="false">0.98*D1076</f>
        <v>11.6032</v>
      </c>
      <c r="H1076" s="3" t="n">
        <f aca="false">D1076*1</f>
        <v>11.84</v>
      </c>
      <c r="I1076" s="3" t="n">
        <f aca="false">D1076*0.907</f>
        <v>10.73888</v>
      </c>
      <c r="J1076" s="3" t="n">
        <f aca="false">E1076*0.907</f>
        <v>10.73888</v>
      </c>
      <c r="K1076" s="3" t="n">
        <v>11.84</v>
      </c>
    </row>
    <row r="1077" customFormat="false" ht="25.8" hidden="false" customHeight="false" outlineLevel="0" collapsed="false">
      <c r="A1077" s="1" t="s">
        <v>12</v>
      </c>
      <c r="B1077" s="1" t="s">
        <v>423</v>
      </c>
      <c r="C1077" s="1" t="n">
        <v>23155050001</v>
      </c>
      <c r="D1077" s="3" t="n">
        <v>8.66</v>
      </c>
      <c r="E1077" s="3" t="n">
        <f aca="false">D1077</f>
        <v>8.66</v>
      </c>
      <c r="F1077" s="3" t="n">
        <f aca="false">0.97*D1077</f>
        <v>8.4002</v>
      </c>
      <c r="G1077" s="3" t="n">
        <f aca="false">0.98*D1077</f>
        <v>8.4868</v>
      </c>
      <c r="H1077" s="3" t="n">
        <f aca="false">D1077*1</f>
        <v>8.66</v>
      </c>
      <c r="I1077" s="3" t="n">
        <f aca="false">D1077*0.907</f>
        <v>7.85462</v>
      </c>
      <c r="J1077" s="3" t="n">
        <f aca="false">E1077*0.907</f>
        <v>7.85462</v>
      </c>
      <c r="K1077" s="3" t="n">
        <v>8.66</v>
      </c>
    </row>
    <row r="1078" customFormat="false" ht="25.8" hidden="false" customHeight="false" outlineLevel="0" collapsed="false">
      <c r="A1078" s="1" t="s">
        <v>12</v>
      </c>
      <c r="B1078" s="1" t="s">
        <v>424</v>
      </c>
      <c r="C1078" s="1" t="n">
        <v>10702001101</v>
      </c>
      <c r="D1078" s="3" t="n">
        <v>8.54</v>
      </c>
      <c r="E1078" s="3" t="n">
        <f aca="false">D1078</f>
        <v>8.54</v>
      </c>
      <c r="F1078" s="3" t="n">
        <f aca="false">0.97*D1078</f>
        <v>8.2838</v>
      </c>
      <c r="G1078" s="3" t="n">
        <f aca="false">0.98*D1078</f>
        <v>8.3692</v>
      </c>
      <c r="H1078" s="3" t="n">
        <f aca="false">D1078*1</f>
        <v>8.54</v>
      </c>
      <c r="I1078" s="3" t="n">
        <f aca="false">D1078*0.907</f>
        <v>7.74578</v>
      </c>
      <c r="J1078" s="3" t="n">
        <f aca="false">E1078*0.907</f>
        <v>7.74578</v>
      </c>
      <c r="K1078" s="3" t="n">
        <v>8.54</v>
      </c>
    </row>
    <row r="1079" customFormat="false" ht="25.8" hidden="false" customHeight="false" outlineLevel="0" collapsed="false">
      <c r="A1079" s="1" t="s">
        <v>12</v>
      </c>
      <c r="B1079" s="1" t="s">
        <v>424</v>
      </c>
      <c r="C1079" s="1" t="n">
        <v>68084025411</v>
      </c>
      <c r="D1079" s="3" t="n">
        <v>10.06</v>
      </c>
      <c r="E1079" s="3" t="n">
        <f aca="false">D1079</f>
        <v>10.06</v>
      </c>
      <c r="F1079" s="3" t="n">
        <f aca="false">0.97*D1079</f>
        <v>9.7582</v>
      </c>
      <c r="G1079" s="3" t="n">
        <f aca="false">0.98*D1079</f>
        <v>9.8588</v>
      </c>
      <c r="H1079" s="3" t="n">
        <f aca="false">D1079*1</f>
        <v>10.06</v>
      </c>
      <c r="I1079" s="3" t="n">
        <f aca="false">D1079*0.907</f>
        <v>9.12442</v>
      </c>
      <c r="J1079" s="3" t="n">
        <f aca="false">E1079*0.907</f>
        <v>9.12442</v>
      </c>
      <c r="K1079" s="3" t="n">
        <v>10.06</v>
      </c>
    </row>
    <row r="1080" customFormat="false" ht="25.8" hidden="false" customHeight="false" outlineLevel="0" collapsed="false">
      <c r="A1080" s="1" t="s">
        <v>12</v>
      </c>
      <c r="B1080" s="1" t="s">
        <v>424</v>
      </c>
      <c r="C1080" s="1" t="n">
        <v>63739048610</v>
      </c>
      <c r="D1080" s="3" t="n">
        <v>9.66</v>
      </c>
      <c r="E1080" s="3" t="n">
        <f aca="false">D1080</f>
        <v>9.66</v>
      </c>
      <c r="F1080" s="3" t="n">
        <f aca="false">0.97*D1080</f>
        <v>9.3702</v>
      </c>
      <c r="G1080" s="3" t="n">
        <f aca="false">0.98*D1080</f>
        <v>9.4668</v>
      </c>
      <c r="H1080" s="3" t="n">
        <f aca="false">D1080*1</f>
        <v>9.66</v>
      </c>
      <c r="I1080" s="3" t="n">
        <f aca="false">D1080*0.907</f>
        <v>8.76162</v>
      </c>
      <c r="J1080" s="3" t="n">
        <f aca="false">E1080*0.907</f>
        <v>8.76162</v>
      </c>
      <c r="K1080" s="3" t="n">
        <v>9.66</v>
      </c>
    </row>
    <row r="1081" customFormat="false" ht="25.8" hidden="false" customHeight="false" outlineLevel="0" collapsed="false">
      <c r="A1081" s="1" t="s">
        <v>12</v>
      </c>
      <c r="B1081" s="1" t="s">
        <v>424</v>
      </c>
      <c r="C1081" s="1" t="n">
        <v>43063051840</v>
      </c>
      <c r="D1081" s="3" t="n">
        <v>10.66</v>
      </c>
      <c r="E1081" s="3" t="n">
        <f aca="false">D1081</f>
        <v>10.66</v>
      </c>
      <c r="F1081" s="3" t="n">
        <f aca="false">0.97*D1081</f>
        <v>10.3402</v>
      </c>
      <c r="G1081" s="3" t="n">
        <f aca="false">0.98*D1081</f>
        <v>10.4468</v>
      </c>
      <c r="H1081" s="3" t="n">
        <f aca="false">D1081*1</f>
        <v>10.66</v>
      </c>
      <c r="I1081" s="3" t="n">
        <f aca="false">D1081*0.907</f>
        <v>9.66862</v>
      </c>
      <c r="J1081" s="3" t="n">
        <f aca="false">E1081*0.907</f>
        <v>9.66862</v>
      </c>
      <c r="K1081" s="3" t="n">
        <v>10.66</v>
      </c>
    </row>
    <row r="1082" customFormat="false" ht="25.8" hidden="false" customHeight="false" outlineLevel="0" collapsed="false">
      <c r="A1082" s="1" t="s">
        <v>12</v>
      </c>
      <c r="B1082" s="1" t="s">
        <v>424</v>
      </c>
      <c r="C1082" s="1" t="n">
        <v>904661761</v>
      </c>
      <c r="D1082" s="3" t="n">
        <v>9.62</v>
      </c>
      <c r="E1082" s="3" t="n">
        <f aca="false">D1082</f>
        <v>9.62</v>
      </c>
      <c r="F1082" s="3" t="n">
        <f aca="false">0.97*D1082</f>
        <v>9.3314</v>
      </c>
      <c r="G1082" s="3" t="n">
        <f aca="false">0.98*D1082</f>
        <v>9.4276</v>
      </c>
      <c r="H1082" s="3" t="n">
        <f aca="false">D1082*1</f>
        <v>9.62</v>
      </c>
      <c r="I1082" s="3" t="n">
        <f aca="false">D1082*0.907</f>
        <v>8.72534</v>
      </c>
      <c r="J1082" s="3" t="n">
        <f aca="false">E1082*0.907</f>
        <v>8.72534</v>
      </c>
      <c r="K1082" s="3" t="n">
        <v>9.62</v>
      </c>
    </row>
    <row r="1083" customFormat="false" ht="25.8" hidden="false" customHeight="false" outlineLevel="0" collapsed="false">
      <c r="A1083" s="1" t="s">
        <v>12</v>
      </c>
      <c r="B1083" s="1" t="s">
        <v>425</v>
      </c>
      <c r="C1083" s="1" t="n">
        <v>25021082761</v>
      </c>
      <c r="D1083" s="3" t="n">
        <v>1100</v>
      </c>
      <c r="E1083" s="3" t="n">
        <f aca="false">D1083</f>
        <v>1100</v>
      </c>
      <c r="F1083" s="3" t="n">
        <f aca="false">0.97*D1083</f>
        <v>1067</v>
      </c>
      <c r="G1083" s="3" t="n">
        <f aca="false">0.98*D1083</f>
        <v>1078</v>
      </c>
      <c r="H1083" s="3" t="n">
        <f aca="false">D1083*1</f>
        <v>1100</v>
      </c>
      <c r="I1083" s="3" t="n">
        <f aca="false">D1083*0.907</f>
        <v>997.7</v>
      </c>
      <c r="J1083" s="3" t="n">
        <f aca="false">E1083*0.907</f>
        <v>997.7</v>
      </c>
      <c r="K1083" s="3" t="n">
        <v>1100</v>
      </c>
    </row>
    <row r="1084" customFormat="false" ht="25.8" hidden="false" customHeight="false" outlineLevel="0" collapsed="false">
      <c r="A1084" s="1" t="s">
        <v>12</v>
      </c>
      <c r="B1084" s="1" t="s">
        <v>426</v>
      </c>
      <c r="C1084" s="1" t="n">
        <v>573017920</v>
      </c>
      <c r="D1084" s="3" t="n">
        <v>10.48</v>
      </c>
      <c r="E1084" s="3" t="n">
        <f aca="false">D1084</f>
        <v>10.48</v>
      </c>
      <c r="F1084" s="3" t="n">
        <f aca="false">0.97*D1084</f>
        <v>10.1656</v>
      </c>
      <c r="G1084" s="3" t="n">
        <f aca="false">0.98*D1084</f>
        <v>10.2704</v>
      </c>
      <c r="H1084" s="3" t="n">
        <f aca="false">D1084*1</f>
        <v>10.48</v>
      </c>
      <c r="I1084" s="3" t="n">
        <f aca="false">D1084*0.907</f>
        <v>9.50536</v>
      </c>
      <c r="J1084" s="3" t="n">
        <f aca="false">E1084*0.907</f>
        <v>9.50536</v>
      </c>
      <c r="K1084" s="3" t="n">
        <v>10.48</v>
      </c>
    </row>
    <row r="1085" customFormat="false" ht="25.8" hidden="false" customHeight="false" outlineLevel="0" collapsed="false">
      <c r="A1085" s="1" t="s">
        <v>12</v>
      </c>
      <c r="B1085" s="1" t="s">
        <v>426</v>
      </c>
      <c r="C1085" s="1" t="n">
        <v>96295013114</v>
      </c>
      <c r="D1085" s="3" t="n">
        <v>11.49</v>
      </c>
      <c r="E1085" s="3" t="n">
        <f aca="false">D1085</f>
        <v>11.49</v>
      </c>
      <c r="F1085" s="3" t="n">
        <f aca="false">0.97*D1085</f>
        <v>11.1453</v>
      </c>
      <c r="G1085" s="3" t="n">
        <f aca="false">0.98*D1085</f>
        <v>11.2602</v>
      </c>
      <c r="H1085" s="3" t="n">
        <f aca="false">D1085*1</f>
        <v>11.49</v>
      </c>
      <c r="I1085" s="3" t="n">
        <f aca="false">D1085*0.907</f>
        <v>10.42143</v>
      </c>
      <c r="J1085" s="3" t="n">
        <f aca="false">E1085*0.907</f>
        <v>10.42143</v>
      </c>
      <c r="K1085" s="3" t="n">
        <v>11.49</v>
      </c>
    </row>
    <row r="1086" customFormat="false" ht="25.8" hidden="false" customHeight="false" outlineLevel="0" collapsed="false">
      <c r="A1086" s="1" t="s">
        <v>12</v>
      </c>
      <c r="B1086" s="1" t="s">
        <v>426</v>
      </c>
      <c r="C1086" s="1" t="n">
        <v>70000024001</v>
      </c>
      <c r="D1086" s="3" t="n">
        <v>11.49</v>
      </c>
      <c r="E1086" s="3" t="n">
        <f aca="false">D1086</f>
        <v>11.49</v>
      </c>
      <c r="F1086" s="3" t="n">
        <f aca="false">0.97*D1086</f>
        <v>11.1453</v>
      </c>
      <c r="G1086" s="3" t="n">
        <f aca="false">0.98*D1086</f>
        <v>11.2602</v>
      </c>
      <c r="H1086" s="3" t="n">
        <f aca="false">D1086*1</f>
        <v>11.49</v>
      </c>
      <c r="I1086" s="3" t="n">
        <f aca="false">D1086*0.907</f>
        <v>10.42143</v>
      </c>
      <c r="J1086" s="3" t="n">
        <f aca="false">E1086*0.907</f>
        <v>10.42143</v>
      </c>
      <c r="K1086" s="3" t="n">
        <v>11.49</v>
      </c>
    </row>
    <row r="1087" customFormat="false" ht="25.8" hidden="false" customHeight="false" outlineLevel="0" collapsed="false">
      <c r="A1087" s="1" t="s">
        <v>12</v>
      </c>
      <c r="B1087" s="1" t="s">
        <v>426</v>
      </c>
      <c r="C1087" s="1" t="n">
        <v>96295013115</v>
      </c>
      <c r="D1087" s="3" t="n">
        <v>11.49</v>
      </c>
      <c r="E1087" s="3" t="n">
        <f aca="false">D1087</f>
        <v>11.49</v>
      </c>
      <c r="F1087" s="3" t="n">
        <f aca="false">0.97*D1087</f>
        <v>11.1453</v>
      </c>
      <c r="G1087" s="3" t="n">
        <f aca="false">0.98*D1087</f>
        <v>11.2602</v>
      </c>
      <c r="H1087" s="3" t="n">
        <f aca="false">D1087*1</f>
        <v>11.49</v>
      </c>
      <c r="I1087" s="3" t="n">
        <f aca="false">D1087*0.907</f>
        <v>10.42143</v>
      </c>
      <c r="J1087" s="3" t="n">
        <f aca="false">E1087*0.907</f>
        <v>10.42143</v>
      </c>
      <c r="K1087" s="3" t="n">
        <v>11.49</v>
      </c>
    </row>
    <row r="1088" customFormat="false" ht="25.8" hidden="false" customHeight="false" outlineLevel="0" collapsed="false">
      <c r="A1088" s="1" t="s">
        <v>12</v>
      </c>
      <c r="B1088" s="1" t="s">
        <v>427</v>
      </c>
      <c r="C1088" s="1" t="n">
        <v>68094049459</v>
      </c>
      <c r="D1088" s="3" t="n">
        <v>21.08</v>
      </c>
      <c r="E1088" s="3" t="n">
        <f aca="false">D1088</f>
        <v>21.08</v>
      </c>
      <c r="F1088" s="3" t="n">
        <f aca="false">0.97*D1088</f>
        <v>20.4476</v>
      </c>
      <c r="G1088" s="3" t="n">
        <f aca="false">0.98*D1088</f>
        <v>20.6584</v>
      </c>
      <c r="H1088" s="3" t="n">
        <f aca="false">D1088*1</f>
        <v>21.08</v>
      </c>
      <c r="I1088" s="3" t="n">
        <f aca="false">D1088*0.907</f>
        <v>19.11956</v>
      </c>
      <c r="J1088" s="3" t="n">
        <f aca="false">E1088*0.907</f>
        <v>19.11956</v>
      </c>
      <c r="K1088" s="3" t="n">
        <v>21.08</v>
      </c>
    </row>
    <row r="1089" customFormat="false" ht="25.8" hidden="false" customHeight="false" outlineLevel="0" collapsed="false">
      <c r="A1089" s="1" t="s">
        <v>12</v>
      </c>
      <c r="B1089" s="1" t="s">
        <v>427</v>
      </c>
      <c r="C1089" s="1" t="n">
        <v>45802095226</v>
      </c>
      <c r="D1089" s="3" t="n">
        <v>32.51</v>
      </c>
      <c r="E1089" s="3" t="n">
        <f aca="false">D1089</f>
        <v>32.51</v>
      </c>
      <c r="F1089" s="3" t="n">
        <f aca="false">0.97*D1089</f>
        <v>31.5347</v>
      </c>
      <c r="G1089" s="3" t="n">
        <f aca="false">0.98*D1089</f>
        <v>31.8598</v>
      </c>
      <c r="H1089" s="3" t="n">
        <f aca="false">D1089*1</f>
        <v>32.51</v>
      </c>
      <c r="I1089" s="3" t="n">
        <f aca="false">D1089*0.907</f>
        <v>29.48657</v>
      </c>
      <c r="J1089" s="3" t="n">
        <f aca="false">E1089*0.907</f>
        <v>29.48657</v>
      </c>
      <c r="K1089" s="3" t="n">
        <v>32.51</v>
      </c>
    </row>
    <row r="1090" customFormat="false" ht="25.8" hidden="false" customHeight="false" outlineLevel="0" collapsed="false">
      <c r="A1090" s="1" t="s">
        <v>12</v>
      </c>
      <c r="B1090" s="1" t="s">
        <v>427</v>
      </c>
      <c r="C1090" s="1" t="n">
        <v>68094060059</v>
      </c>
      <c r="D1090" s="3" t="n">
        <v>22.07</v>
      </c>
      <c r="E1090" s="3" t="n">
        <f aca="false">D1090</f>
        <v>22.07</v>
      </c>
      <c r="F1090" s="3" t="n">
        <f aca="false">0.97*D1090</f>
        <v>21.4079</v>
      </c>
      <c r="G1090" s="3" t="n">
        <f aca="false">0.98*D1090</f>
        <v>21.6286</v>
      </c>
      <c r="H1090" s="3" t="n">
        <f aca="false">D1090*1</f>
        <v>22.07</v>
      </c>
      <c r="I1090" s="3" t="n">
        <f aca="false">D1090*0.907</f>
        <v>20.01749</v>
      </c>
      <c r="J1090" s="3" t="n">
        <f aca="false">E1090*0.907</f>
        <v>20.01749</v>
      </c>
      <c r="K1090" s="3" t="n">
        <v>22.07</v>
      </c>
    </row>
    <row r="1091" customFormat="false" ht="25.8" hidden="false" customHeight="false" outlineLevel="0" collapsed="false">
      <c r="A1091" s="1" t="s">
        <v>12</v>
      </c>
      <c r="B1091" s="1" t="s">
        <v>427</v>
      </c>
      <c r="C1091" s="1" t="n">
        <v>66689033901</v>
      </c>
      <c r="D1091" s="3" t="n">
        <v>23.06</v>
      </c>
      <c r="E1091" s="3" t="n">
        <f aca="false">D1091</f>
        <v>23.06</v>
      </c>
      <c r="F1091" s="3" t="n">
        <f aca="false">0.97*D1091</f>
        <v>22.3682</v>
      </c>
      <c r="G1091" s="3" t="n">
        <f aca="false">0.98*D1091</f>
        <v>22.5988</v>
      </c>
      <c r="H1091" s="3" t="n">
        <f aca="false">D1091*1</f>
        <v>23.06</v>
      </c>
      <c r="I1091" s="3" t="n">
        <f aca="false">D1091*0.907</f>
        <v>20.91542</v>
      </c>
      <c r="J1091" s="3" t="n">
        <f aca="false">E1091*0.907</f>
        <v>20.91542</v>
      </c>
      <c r="K1091" s="3" t="n">
        <v>23.06</v>
      </c>
    </row>
    <row r="1092" customFormat="false" ht="25.8" hidden="false" customHeight="false" outlineLevel="0" collapsed="false">
      <c r="A1092" s="1" t="s">
        <v>12</v>
      </c>
      <c r="B1092" s="1" t="s">
        <v>427</v>
      </c>
      <c r="C1092" s="1" t="n">
        <v>121091405</v>
      </c>
      <c r="D1092" s="3" t="n">
        <v>20.37</v>
      </c>
      <c r="E1092" s="3" t="n">
        <f aca="false">D1092</f>
        <v>20.37</v>
      </c>
      <c r="F1092" s="3" t="n">
        <f aca="false">0.97*D1092</f>
        <v>19.7589</v>
      </c>
      <c r="G1092" s="3" t="n">
        <f aca="false">0.98*D1092</f>
        <v>19.9626</v>
      </c>
      <c r="H1092" s="3" t="n">
        <f aca="false">D1092*1</f>
        <v>20.37</v>
      </c>
      <c r="I1092" s="3" t="n">
        <f aca="false">D1092*0.907</f>
        <v>18.47559</v>
      </c>
      <c r="J1092" s="3" t="n">
        <f aca="false">E1092*0.907</f>
        <v>18.47559</v>
      </c>
      <c r="K1092" s="3" t="n">
        <v>20.37</v>
      </c>
    </row>
    <row r="1093" customFormat="false" ht="25.8" hidden="false" customHeight="false" outlineLevel="0" collapsed="false">
      <c r="A1093" s="1" t="s">
        <v>12</v>
      </c>
      <c r="B1093" s="1" t="s">
        <v>427</v>
      </c>
      <c r="C1093" s="1" t="n">
        <v>9999710100</v>
      </c>
      <c r="D1093" s="3" t="n">
        <v>12.49</v>
      </c>
      <c r="E1093" s="3" t="n">
        <f aca="false">D1093</f>
        <v>12.49</v>
      </c>
      <c r="F1093" s="3" t="n">
        <f aca="false">0.97*D1093</f>
        <v>12.1153</v>
      </c>
      <c r="G1093" s="3" t="n">
        <f aca="false">0.98*D1093</f>
        <v>12.2402</v>
      </c>
      <c r="H1093" s="3" t="n">
        <f aca="false">D1093*1</f>
        <v>12.49</v>
      </c>
      <c r="I1093" s="3" t="n">
        <f aca="false">D1093*0.907</f>
        <v>11.32843</v>
      </c>
      <c r="J1093" s="3" t="n">
        <f aca="false">E1093*0.907</f>
        <v>11.32843</v>
      </c>
      <c r="K1093" s="3" t="n">
        <v>12.49</v>
      </c>
    </row>
    <row r="1094" customFormat="false" ht="25.8" hidden="false" customHeight="false" outlineLevel="0" collapsed="false">
      <c r="A1094" s="1" t="s">
        <v>12</v>
      </c>
      <c r="B1094" s="1" t="s">
        <v>428</v>
      </c>
      <c r="C1094" s="1" t="n">
        <v>904791461</v>
      </c>
      <c r="D1094" s="3" t="n">
        <v>9.02</v>
      </c>
      <c r="E1094" s="3" t="n">
        <f aca="false">D1094</f>
        <v>9.02</v>
      </c>
      <c r="F1094" s="3" t="n">
        <f aca="false">0.97*D1094</f>
        <v>8.7494</v>
      </c>
      <c r="G1094" s="3" t="n">
        <f aca="false">0.98*D1094</f>
        <v>8.8396</v>
      </c>
      <c r="H1094" s="3" t="n">
        <f aca="false">D1094*1</f>
        <v>9.02</v>
      </c>
      <c r="I1094" s="3" t="n">
        <f aca="false">D1094*0.907</f>
        <v>8.18114</v>
      </c>
      <c r="J1094" s="3" t="n">
        <f aca="false">E1094*0.907</f>
        <v>8.18114</v>
      </c>
      <c r="K1094" s="3" t="n">
        <v>9.02</v>
      </c>
    </row>
    <row r="1095" customFormat="false" ht="25.8" hidden="false" customHeight="false" outlineLevel="0" collapsed="false">
      <c r="A1095" s="1" t="s">
        <v>12</v>
      </c>
      <c r="B1095" s="1" t="s">
        <v>429</v>
      </c>
      <c r="C1095" s="1" t="n">
        <v>904585461</v>
      </c>
      <c r="D1095" s="3" t="n">
        <v>8.35</v>
      </c>
      <c r="E1095" s="3" t="n">
        <f aca="false">D1095</f>
        <v>8.35</v>
      </c>
      <c r="F1095" s="3" t="n">
        <f aca="false">0.97*D1095</f>
        <v>8.0995</v>
      </c>
      <c r="G1095" s="3" t="n">
        <f aca="false">0.98*D1095</f>
        <v>8.183</v>
      </c>
      <c r="H1095" s="3" t="n">
        <f aca="false">D1095*1</f>
        <v>8.35</v>
      </c>
      <c r="I1095" s="3" t="n">
        <f aca="false">D1095*0.907</f>
        <v>7.57345</v>
      </c>
      <c r="J1095" s="3" t="n">
        <f aca="false">E1095*0.907</f>
        <v>7.57345</v>
      </c>
      <c r="K1095" s="3" t="n">
        <v>8.35</v>
      </c>
    </row>
    <row r="1096" customFormat="false" ht="25.8" hidden="false" customHeight="false" outlineLevel="0" collapsed="false">
      <c r="A1096" s="1" t="s">
        <v>12</v>
      </c>
      <c r="B1096" s="1" t="s">
        <v>429</v>
      </c>
      <c r="C1096" s="1" t="n">
        <v>55111068301</v>
      </c>
      <c r="D1096" s="3" t="n">
        <v>8.5</v>
      </c>
      <c r="E1096" s="3" t="n">
        <f aca="false">D1096</f>
        <v>8.5</v>
      </c>
      <c r="F1096" s="3" t="n">
        <f aca="false">0.97*D1096</f>
        <v>8.245</v>
      </c>
      <c r="G1096" s="3" t="n">
        <f aca="false">0.98*D1096</f>
        <v>8.33</v>
      </c>
      <c r="H1096" s="3" t="n">
        <f aca="false">D1096*1</f>
        <v>8.5</v>
      </c>
      <c r="I1096" s="3" t="n">
        <f aca="false">D1096*0.907</f>
        <v>7.7095</v>
      </c>
      <c r="J1096" s="3" t="n">
        <f aca="false">E1096*0.907</f>
        <v>7.7095</v>
      </c>
      <c r="K1096" s="3" t="n">
        <v>8.5</v>
      </c>
    </row>
    <row r="1097" customFormat="false" ht="25.8" hidden="false" customHeight="false" outlineLevel="0" collapsed="false">
      <c r="A1097" s="1" t="s">
        <v>12</v>
      </c>
      <c r="B1097" s="1" t="s">
        <v>429</v>
      </c>
      <c r="C1097" s="1" t="n">
        <v>63739068410</v>
      </c>
      <c r="D1097" s="3" t="n">
        <v>8.42</v>
      </c>
      <c r="E1097" s="3" t="n">
        <f aca="false">D1097</f>
        <v>8.42</v>
      </c>
      <c r="F1097" s="3" t="n">
        <f aca="false">0.97*D1097</f>
        <v>8.1674</v>
      </c>
      <c r="G1097" s="3" t="n">
        <f aca="false">0.98*D1097</f>
        <v>8.2516</v>
      </c>
      <c r="H1097" s="3" t="n">
        <f aca="false">D1097*1</f>
        <v>8.42</v>
      </c>
      <c r="I1097" s="3" t="n">
        <f aca="false">D1097*0.907</f>
        <v>7.63694</v>
      </c>
      <c r="J1097" s="3" t="n">
        <f aca="false">E1097*0.907</f>
        <v>7.63694</v>
      </c>
      <c r="K1097" s="3" t="n">
        <v>8.42</v>
      </c>
    </row>
    <row r="1098" customFormat="false" ht="25.8" hidden="false" customHeight="false" outlineLevel="0" collapsed="false">
      <c r="A1098" s="1" t="s">
        <v>12</v>
      </c>
      <c r="B1098" s="1" t="s">
        <v>429</v>
      </c>
      <c r="C1098" s="1" t="n">
        <v>67877032001</v>
      </c>
      <c r="D1098" s="3" t="n">
        <v>8.38</v>
      </c>
      <c r="E1098" s="3" t="n">
        <f aca="false">D1098</f>
        <v>8.38</v>
      </c>
      <c r="F1098" s="3" t="n">
        <f aca="false">0.97*D1098</f>
        <v>8.1286</v>
      </c>
      <c r="G1098" s="3" t="n">
        <f aca="false">0.98*D1098</f>
        <v>8.2124</v>
      </c>
      <c r="H1098" s="3" t="n">
        <f aca="false">D1098*1</f>
        <v>8.38</v>
      </c>
      <c r="I1098" s="3" t="n">
        <f aca="false">D1098*0.907</f>
        <v>7.60066</v>
      </c>
      <c r="J1098" s="3" t="n">
        <f aca="false">E1098*0.907</f>
        <v>7.60066</v>
      </c>
      <c r="K1098" s="3" t="n">
        <v>8.38</v>
      </c>
    </row>
    <row r="1099" customFormat="false" ht="25.8" hidden="false" customHeight="false" outlineLevel="0" collapsed="false">
      <c r="A1099" s="1" t="s">
        <v>12</v>
      </c>
      <c r="B1099" s="1" t="s">
        <v>429</v>
      </c>
      <c r="C1099" s="1" t="n">
        <v>60687045711</v>
      </c>
      <c r="D1099" s="3" t="n">
        <v>8.97</v>
      </c>
      <c r="E1099" s="3" t="n">
        <f aca="false">D1099</f>
        <v>8.97</v>
      </c>
      <c r="F1099" s="3" t="n">
        <f aca="false">0.97*D1099</f>
        <v>8.7009</v>
      </c>
      <c r="G1099" s="3" t="n">
        <f aca="false">0.98*D1099</f>
        <v>8.7906</v>
      </c>
      <c r="H1099" s="3" t="n">
        <f aca="false">D1099*1</f>
        <v>8.97</v>
      </c>
      <c r="I1099" s="3" t="n">
        <f aca="false">D1099*0.907</f>
        <v>8.13579</v>
      </c>
      <c r="J1099" s="3" t="n">
        <f aca="false">E1099*0.907</f>
        <v>8.13579</v>
      </c>
      <c r="K1099" s="3" t="n">
        <v>8.97</v>
      </c>
    </row>
    <row r="1100" customFormat="false" ht="25.8" hidden="false" customHeight="false" outlineLevel="0" collapsed="false">
      <c r="A1100" s="1" t="s">
        <v>12</v>
      </c>
      <c r="B1100" s="1" t="s">
        <v>430</v>
      </c>
      <c r="C1100" s="1" t="n">
        <v>904585561</v>
      </c>
      <c r="D1100" s="3" t="n">
        <v>8.18</v>
      </c>
      <c r="E1100" s="3" t="n">
        <f aca="false">D1100</f>
        <v>8.18</v>
      </c>
      <c r="F1100" s="3" t="n">
        <f aca="false">0.97*D1100</f>
        <v>7.9346</v>
      </c>
      <c r="G1100" s="3" t="n">
        <f aca="false">0.98*D1100</f>
        <v>8.0164</v>
      </c>
      <c r="H1100" s="3" t="n">
        <f aca="false">D1100*1</f>
        <v>8.18</v>
      </c>
      <c r="I1100" s="3" t="n">
        <f aca="false">D1100*0.907</f>
        <v>7.41926</v>
      </c>
      <c r="J1100" s="3" t="n">
        <f aca="false">E1100*0.907</f>
        <v>7.41926</v>
      </c>
      <c r="K1100" s="3" t="n">
        <v>8.18</v>
      </c>
    </row>
    <row r="1101" customFormat="false" ht="25.8" hidden="false" customHeight="false" outlineLevel="0" collapsed="false">
      <c r="A1101" s="1" t="s">
        <v>12</v>
      </c>
      <c r="B1101" s="1" t="s">
        <v>430</v>
      </c>
      <c r="C1101" s="1" t="n">
        <v>68084077211</v>
      </c>
      <c r="D1101" s="3" t="n">
        <v>8.61</v>
      </c>
      <c r="E1101" s="3" t="n">
        <f aca="false">D1101</f>
        <v>8.61</v>
      </c>
      <c r="F1101" s="3" t="n">
        <f aca="false">0.97*D1101</f>
        <v>8.3517</v>
      </c>
      <c r="G1101" s="3" t="n">
        <f aca="false">0.98*D1101</f>
        <v>8.4378</v>
      </c>
      <c r="H1101" s="3" t="n">
        <f aca="false">D1101*1</f>
        <v>8.61</v>
      </c>
      <c r="I1101" s="3" t="n">
        <f aca="false">D1101*0.907</f>
        <v>7.80927</v>
      </c>
      <c r="J1101" s="3" t="n">
        <f aca="false">E1101*0.907</f>
        <v>7.80927</v>
      </c>
      <c r="K1101" s="3" t="n">
        <v>8.61</v>
      </c>
    </row>
    <row r="1102" customFormat="false" ht="38.4" hidden="false" customHeight="false" outlineLevel="0" collapsed="false">
      <c r="A1102" s="1" t="s">
        <v>12</v>
      </c>
      <c r="B1102" s="1" t="s">
        <v>431</v>
      </c>
      <c r="C1102" s="1" t="n">
        <v>61755002500</v>
      </c>
      <c r="D1102" s="3" t="n">
        <v>0.01</v>
      </c>
      <c r="E1102" s="3" t="n">
        <f aca="false">D1102</f>
        <v>0.01</v>
      </c>
      <c r="F1102" s="3" t="n">
        <f aca="false">0.97*D1102</f>
        <v>0.0097</v>
      </c>
      <c r="G1102" s="3" t="n">
        <f aca="false">0.98*D1102</f>
        <v>0.0098</v>
      </c>
      <c r="H1102" s="3" t="n">
        <f aca="false">D1102*1</f>
        <v>0.01</v>
      </c>
      <c r="I1102" s="3" t="n">
        <f aca="false">D1102*0.907</f>
        <v>0.00907</v>
      </c>
      <c r="J1102" s="3" t="n">
        <f aca="false">E1102*0.907</f>
        <v>0.00907</v>
      </c>
      <c r="K1102" s="3" t="n">
        <v>0.01</v>
      </c>
    </row>
    <row r="1103" customFormat="false" ht="38.4" hidden="false" customHeight="false" outlineLevel="0" collapsed="false">
      <c r="A1103" s="1" t="s">
        <v>12</v>
      </c>
      <c r="B1103" s="1" t="s">
        <v>431</v>
      </c>
      <c r="C1103" s="1" t="n">
        <v>61755002700</v>
      </c>
      <c r="D1103" s="3" t="n">
        <v>0.01</v>
      </c>
      <c r="E1103" s="3" t="n">
        <f aca="false">D1103</f>
        <v>0.01</v>
      </c>
      <c r="F1103" s="3" t="n">
        <f aca="false">0.97*D1103</f>
        <v>0.0097</v>
      </c>
      <c r="G1103" s="3" t="n">
        <f aca="false">0.98*D1103</f>
        <v>0.0098</v>
      </c>
      <c r="H1103" s="3" t="n">
        <f aca="false">D1103*1</f>
        <v>0.01</v>
      </c>
      <c r="I1103" s="3" t="n">
        <f aca="false">D1103*0.907</f>
        <v>0.00907</v>
      </c>
      <c r="J1103" s="3" t="n">
        <f aca="false">E1103*0.907</f>
        <v>0.00907</v>
      </c>
      <c r="K1103" s="3" t="n">
        <v>0.01</v>
      </c>
    </row>
    <row r="1104" customFormat="false" ht="38.4" hidden="false" customHeight="false" outlineLevel="0" collapsed="false">
      <c r="A1104" s="1" t="s">
        <v>12</v>
      </c>
      <c r="B1104" s="1" t="s">
        <v>432</v>
      </c>
      <c r="C1104" s="1" t="n">
        <v>944270004</v>
      </c>
      <c r="D1104" s="3" t="n">
        <v>2823.81</v>
      </c>
      <c r="E1104" s="3" t="n">
        <f aca="false">D1104</f>
        <v>2823.81</v>
      </c>
      <c r="F1104" s="3" t="n">
        <f aca="false">0.97*D1104</f>
        <v>2739.0957</v>
      </c>
      <c r="G1104" s="3" t="n">
        <f aca="false">0.98*D1104</f>
        <v>2767.3338</v>
      </c>
      <c r="H1104" s="3" t="n">
        <f aca="false">D1104*1</f>
        <v>2823.81</v>
      </c>
      <c r="I1104" s="3" t="n">
        <f aca="false">D1104*0.907</f>
        <v>2561.19567</v>
      </c>
      <c r="J1104" s="3" t="n">
        <f aca="false">E1104*0.907</f>
        <v>2561.19567</v>
      </c>
      <c r="K1104" s="3" t="n">
        <v>2823.81</v>
      </c>
    </row>
    <row r="1105" customFormat="false" ht="38.4" hidden="false" customHeight="false" outlineLevel="0" collapsed="false">
      <c r="A1105" s="1" t="s">
        <v>12</v>
      </c>
      <c r="B1105" s="1" t="s">
        <v>432</v>
      </c>
      <c r="C1105" s="1" t="n">
        <v>944270005</v>
      </c>
      <c r="D1105" s="3" t="n">
        <v>4473.25</v>
      </c>
      <c r="E1105" s="3" t="n">
        <f aca="false">D1105</f>
        <v>4473.25</v>
      </c>
      <c r="F1105" s="3" t="n">
        <f aca="false">0.97*D1105</f>
        <v>4339.0525</v>
      </c>
      <c r="G1105" s="3" t="n">
        <f aca="false">0.98*D1105</f>
        <v>4383.785</v>
      </c>
      <c r="H1105" s="3" t="n">
        <f aca="false">D1105*1</f>
        <v>4473.25</v>
      </c>
      <c r="I1105" s="3" t="n">
        <f aca="false">D1105*0.907</f>
        <v>4057.23775</v>
      </c>
      <c r="J1105" s="3" t="n">
        <f aca="false">E1105*0.907</f>
        <v>4057.23775</v>
      </c>
      <c r="K1105" s="3" t="n">
        <v>4473.25</v>
      </c>
    </row>
    <row r="1106" customFormat="false" ht="38.4" hidden="false" customHeight="false" outlineLevel="0" collapsed="false">
      <c r="A1106" s="1" t="s">
        <v>12</v>
      </c>
      <c r="B1106" s="1" t="s">
        <v>432</v>
      </c>
      <c r="C1106" s="1" t="n">
        <v>944270006</v>
      </c>
      <c r="D1106" s="3" t="n">
        <v>8921.49</v>
      </c>
      <c r="E1106" s="3" t="n">
        <f aca="false">D1106</f>
        <v>8921.49</v>
      </c>
      <c r="F1106" s="3" t="n">
        <f aca="false">0.97*D1106</f>
        <v>8653.8453</v>
      </c>
      <c r="G1106" s="3" t="n">
        <f aca="false">0.98*D1106</f>
        <v>8743.0602</v>
      </c>
      <c r="H1106" s="3" t="n">
        <f aca="false">D1106*1</f>
        <v>8921.49</v>
      </c>
      <c r="I1106" s="3" t="n">
        <f aca="false">D1106*0.907</f>
        <v>8091.79143</v>
      </c>
      <c r="J1106" s="3" t="n">
        <f aca="false">E1106*0.907</f>
        <v>8091.79143</v>
      </c>
      <c r="K1106" s="3" t="n">
        <v>8921.49</v>
      </c>
    </row>
    <row r="1107" customFormat="false" ht="38.4" hidden="false" customHeight="false" outlineLevel="0" collapsed="false">
      <c r="A1107" s="1" t="s">
        <v>12</v>
      </c>
      <c r="B1107" s="1" t="s">
        <v>432</v>
      </c>
      <c r="C1107" s="1" t="n">
        <v>944270007</v>
      </c>
      <c r="D1107" s="3" t="n">
        <v>13369.74</v>
      </c>
      <c r="E1107" s="3" t="n">
        <f aca="false">D1107</f>
        <v>13369.74</v>
      </c>
      <c r="F1107" s="3" t="n">
        <f aca="false">0.97*D1107</f>
        <v>12968.6478</v>
      </c>
      <c r="G1107" s="3" t="n">
        <f aca="false">0.98*D1107</f>
        <v>13102.3452</v>
      </c>
      <c r="H1107" s="3" t="n">
        <f aca="false">D1107*1</f>
        <v>13369.74</v>
      </c>
      <c r="I1107" s="3" t="n">
        <f aca="false">D1107*0.907</f>
        <v>12126.35418</v>
      </c>
      <c r="J1107" s="3" t="n">
        <f aca="false">E1107*0.907</f>
        <v>12126.35418</v>
      </c>
      <c r="K1107" s="3" t="n">
        <v>13369.74</v>
      </c>
    </row>
    <row r="1108" customFormat="false" ht="38.4" hidden="false" customHeight="false" outlineLevel="0" collapsed="false">
      <c r="A1108" s="1" t="s">
        <v>12</v>
      </c>
      <c r="B1108" s="1" t="s">
        <v>432</v>
      </c>
      <c r="C1108" s="1" t="n">
        <v>944270010</v>
      </c>
      <c r="D1108" s="3" t="n">
        <v>2823.81</v>
      </c>
      <c r="E1108" s="3" t="n">
        <f aca="false">D1108</f>
        <v>2823.81</v>
      </c>
      <c r="F1108" s="3" t="n">
        <f aca="false">0.97*D1108</f>
        <v>2739.0957</v>
      </c>
      <c r="G1108" s="3" t="n">
        <f aca="false">0.98*D1108</f>
        <v>2767.3338</v>
      </c>
      <c r="H1108" s="3" t="n">
        <f aca="false">D1108*1</f>
        <v>2823.81</v>
      </c>
      <c r="I1108" s="3" t="n">
        <f aca="false">D1108*0.907</f>
        <v>2561.19567</v>
      </c>
      <c r="J1108" s="3" t="n">
        <f aca="false">E1108*0.907</f>
        <v>2561.19567</v>
      </c>
      <c r="K1108" s="3" t="n">
        <v>2823.81</v>
      </c>
    </row>
    <row r="1109" customFormat="false" ht="38.4" hidden="false" customHeight="false" outlineLevel="0" collapsed="false">
      <c r="A1109" s="1" t="s">
        <v>12</v>
      </c>
      <c r="B1109" s="1" t="s">
        <v>432</v>
      </c>
      <c r="C1109" s="1" t="n">
        <v>944270011</v>
      </c>
      <c r="D1109" s="3" t="n">
        <v>4473.25</v>
      </c>
      <c r="E1109" s="3" t="n">
        <f aca="false">D1109</f>
        <v>4473.25</v>
      </c>
      <c r="F1109" s="3" t="n">
        <f aca="false">0.97*D1109</f>
        <v>4339.0525</v>
      </c>
      <c r="G1109" s="3" t="n">
        <f aca="false">0.98*D1109</f>
        <v>4383.785</v>
      </c>
      <c r="H1109" s="3" t="n">
        <f aca="false">D1109*1</f>
        <v>4473.25</v>
      </c>
      <c r="I1109" s="3" t="n">
        <f aca="false">D1109*0.907</f>
        <v>4057.23775</v>
      </c>
      <c r="J1109" s="3" t="n">
        <f aca="false">E1109*0.907</f>
        <v>4057.23775</v>
      </c>
      <c r="K1109" s="3" t="n">
        <v>4473.25</v>
      </c>
    </row>
    <row r="1110" customFormat="false" ht="38.4" hidden="false" customHeight="false" outlineLevel="0" collapsed="false">
      <c r="A1110" s="1" t="s">
        <v>12</v>
      </c>
      <c r="B1110" s="1" t="s">
        <v>432</v>
      </c>
      <c r="C1110" s="1" t="n">
        <v>944270012</v>
      </c>
      <c r="D1110" s="3" t="n">
        <v>8921.49</v>
      </c>
      <c r="E1110" s="3" t="n">
        <f aca="false">D1110</f>
        <v>8921.49</v>
      </c>
      <c r="F1110" s="3" t="n">
        <f aca="false">0.97*D1110</f>
        <v>8653.8453</v>
      </c>
      <c r="G1110" s="3" t="n">
        <f aca="false">0.98*D1110</f>
        <v>8743.0602</v>
      </c>
      <c r="H1110" s="3" t="n">
        <f aca="false">D1110*1</f>
        <v>8921.49</v>
      </c>
      <c r="I1110" s="3" t="n">
        <f aca="false">D1110*0.907</f>
        <v>8091.79143</v>
      </c>
      <c r="J1110" s="3" t="n">
        <f aca="false">E1110*0.907</f>
        <v>8091.79143</v>
      </c>
      <c r="K1110" s="3" t="n">
        <v>8921.49</v>
      </c>
    </row>
    <row r="1111" customFormat="false" ht="38.4" hidden="false" customHeight="false" outlineLevel="0" collapsed="false">
      <c r="A1111" s="1" t="s">
        <v>12</v>
      </c>
      <c r="B1111" s="1" t="s">
        <v>432</v>
      </c>
      <c r="C1111" s="1" t="n">
        <v>944270013</v>
      </c>
      <c r="D1111" s="3" t="n">
        <v>13369.74</v>
      </c>
      <c r="E1111" s="3" t="n">
        <f aca="false">D1111</f>
        <v>13369.74</v>
      </c>
      <c r="F1111" s="3" t="n">
        <f aca="false">0.97*D1111</f>
        <v>12968.6478</v>
      </c>
      <c r="G1111" s="3" t="n">
        <f aca="false">0.98*D1111</f>
        <v>13102.3452</v>
      </c>
      <c r="H1111" s="3" t="n">
        <f aca="false">D1111*1</f>
        <v>13369.74</v>
      </c>
      <c r="I1111" s="3" t="n">
        <f aca="false">D1111*0.907</f>
        <v>12126.35418</v>
      </c>
      <c r="J1111" s="3" t="n">
        <f aca="false">E1111*0.907</f>
        <v>12126.35418</v>
      </c>
      <c r="K1111" s="3" t="n">
        <v>13369.74</v>
      </c>
    </row>
    <row r="1112" customFormat="false" ht="25.8" hidden="false" customHeight="false" outlineLevel="0" collapsed="false">
      <c r="A1112" s="1" t="s">
        <v>12</v>
      </c>
      <c r="B1112" s="1" t="s">
        <v>433</v>
      </c>
      <c r="C1112" s="1" t="n">
        <v>78100060</v>
      </c>
      <c r="D1112" s="3" t="n">
        <v>9710</v>
      </c>
      <c r="E1112" s="3" t="n">
        <f aca="false">D1112</f>
        <v>9710</v>
      </c>
      <c r="F1112" s="3" t="n">
        <f aca="false">0.97*D1112</f>
        <v>9418.7</v>
      </c>
      <c r="G1112" s="3" t="n">
        <f aca="false">0.98*D1112</f>
        <v>9515.8</v>
      </c>
      <c r="H1112" s="3" t="n">
        <f aca="false">D1112*1</f>
        <v>9710</v>
      </c>
      <c r="I1112" s="3" t="n">
        <f aca="false">D1112*0.907</f>
        <v>8806.97</v>
      </c>
      <c r="J1112" s="3" t="n">
        <f aca="false">E1112*0.907</f>
        <v>8806.97</v>
      </c>
      <c r="K1112" s="3" t="n">
        <v>9710</v>
      </c>
    </row>
    <row r="1113" customFormat="false" ht="25.8" hidden="false" customHeight="false" outlineLevel="0" collapsed="false">
      <c r="A1113" s="1" t="s">
        <v>12</v>
      </c>
      <c r="B1113" s="1" t="s">
        <v>434</v>
      </c>
      <c r="C1113" s="1" t="n">
        <v>68462030201</v>
      </c>
      <c r="D1113" s="3" t="n">
        <v>10.02</v>
      </c>
      <c r="E1113" s="3" t="n">
        <f aca="false">D1113</f>
        <v>10.02</v>
      </c>
      <c r="F1113" s="3" t="n">
        <f aca="false">0.97*D1113</f>
        <v>9.7194</v>
      </c>
      <c r="G1113" s="3" t="n">
        <f aca="false">0.98*D1113</f>
        <v>9.8196</v>
      </c>
      <c r="H1113" s="3" t="n">
        <f aca="false">D1113*1</f>
        <v>10.02</v>
      </c>
      <c r="I1113" s="3" t="n">
        <f aca="false">D1113*0.907</f>
        <v>9.08814</v>
      </c>
      <c r="J1113" s="3" t="n">
        <f aca="false">E1113*0.907</f>
        <v>9.08814</v>
      </c>
      <c r="K1113" s="3" t="n">
        <v>10.02</v>
      </c>
    </row>
    <row r="1114" customFormat="false" ht="25.8" hidden="false" customHeight="false" outlineLevel="0" collapsed="false">
      <c r="A1114" s="1" t="s">
        <v>12</v>
      </c>
      <c r="B1114" s="1" t="s">
        <v>434</v>
      </c>
      <c r="C1114" s="1" t="n">
        <v>50268043111</v>
      </c>
      <c r="D1114" s="3" t="n">
        <v>10.72</v>
      </c>
      <c r="E1114" s="3" t="n">
        <f aca="false">D1114</f>
        <v>10.72</v>
      </c>
      <c r="F1114" s="3" t="n">
        <f aca="false">0.97*D1114</f>
        <v>10.3984</v>
      </c>
      <c r="G1114" s="3" t="n">
        <f aca="false">0.98*D1114</f>
        <v>10.5056</v>
      </c>
      <c r="H1114" s="3" t="n">
        <f aca="false">D1114*1</f>
        <v>10.72</v>
      </c>
      <c r="I1114" s="3" t="n">
        <f aca="false">D1114*0.907</f>
        <v>9.72304</v>
      </c>
      <c r="J1114" s="3" t="n">
        <f aca="false">E1114*0.907</f>
        <v>9.72304</v>
      </c>
      <c r="K1114" s="3" t="n">
        <v>10.72</v>
      </c>
    </row>
    <row r="1115" customFormat="false" ht="25.8" hidden="false" customHeight="false" outlineLevel="0" collapsed="false">
      <c r="A1115" s="1" t="s">
        <v>12</v>
      </c>
      <c r="B1115" s="1" t="s">
        <v>434</v>
      </c>
      <c r="C1115" s="1" t="n">
        <v>50268043115</v>
      </c>
      <c r="D1115" s="3" t="n">
        <v>10.72</v>
      </c>
      <c r="E1115" s="3" t="n">
        <f aca="false">D1115</f>
        <v>10.72</v>
      </c>
      <c r="F1115" s="3" t="n">
        <f aca="false">0.97*D1115</f>
        <v>10.3984</v>
      </c>
      <c r="G1115" s="3" t="n">
        <f aca="false">0.98*D1115</f>
        <v>10.5056</v>
      </c>
      <c r="H1115" s="3" t="n">
        <f aca="false">D1115*1</f>
        <v>10.72</v>
      </c>
      <c r="I1115" s="3" t="n">
        <f aca="false">D1115*0.907</f>
        <v>9.72304</v>
      </c>
      <c r="J1115" s="3" t="n">
        <f aca="false">E1115*0.907</f>
        <v>9.72304</v>
      </c>
      <c r="K1115" s="3" t="n">
        <v>10.72</v>
      </c>
    </row>
    <row r="1116" customFormat="false" ht="25.8" hidden="false" customHeight="false" outlineLevel="0" collapsed="false">
      <c r="A1116" s="1" t="s">
        <v>12</v>
      </c>
      <c r="B1116" s="1" t="s">
        <v>435</v>
      </c>
      <c r="C1116" s="1" t="n">
        <v>57894016001</v>
      </c>
      <c r="D1116" s="3" t="n">
        <v>2067.5</v>
      </c>
      <c r="E1116" s="3" t="n">
        <f aca="false">D1116</f>
        <v>2067.5</v>
      </c>
      <c r="F1116" s="3" t="n">
        <f aca="false">0.97*D1116</f>
        <v>2005.475</v>
      </c>
      <c r="G1116" s="3" t="n">
        <f aca="false">0.98*D1116</f>
        <v>2026.15</v>
      </c>
      <c r="H1116" s="3" t="n">
        <f aca="false">D1116*1</f>
        <v>2067.5</v>
      </c>
      <c r="I1116" s="3" t="n">
        <f aca="false">D1116*0.907</f>
        <v>1875.2225</v>
      </c>
      <c r="J1116" s="3" t="n">
        <f aca="false">E1116*0.907</f>
        <v>1875.2225</v>
      </c>
      <c r="K1116" s="3" t="n">
        <v>2067.5</v>
      </c>
    </row>
    <row r="1117" customFormat="false" ht="25.8" hidden="false" customHeight="false" outlineLevel="0" collapsed="false">
      <c r="A1117" s="1" t="s">
        <v>12</v>
      </c>
      <c r="B1117" s="1" t="s">
        <v>435</v>
      </c>
      <c r="C1117" s="1" t="n">
        <v>57894003001</v>
      </c>
      <c r="D1117" s="3" t="n">
        <v>3505.1</v>
      </c>
      <c r="E1117" s="3" t="n">
        <f aca="false">D1117</f>
        <v>3505.1</v>
      </c>
      <c r="F1117" s="3" t="n">
        <f aca="false">0.97*D1117</f>
        <v>3399.947</v>
      </c>
      <c r="G1117" s="3" t="n">
        <f aca="false">0.98*D1117</f>
        <v>3434.998</v>
      </c>
      <c r="H1117" s="3" t="n">
        <f aca="false">D1117*1</f>
        <v>3505.1</v>
      </c>
      <c r="I1117" s="3" t="n">
        <f aca="false">D1117*0.907</f>
        <v>3179.1257</v>
      </c>
      <c r="J1117" s="3" t="n">
        <f aca="false">E1117*0.907</f>
        <v>3179.1257</v>
      </c>
      <c r="K1117" s="3" t="n">
        <v>3505.1</v>
      </c>
    </row>
    <row r="1118" customFormat="false" ht="38.4" hidden="false" customHeight="false" outlineLevel="0" collapsed="false">
      <c r="A1118" s="1" t="s">
        <v>12</v>
      </c>
      <c r="B1118" s="1" t="s">
        <v>436</v>
      </c>
      <c r="C1118" s="1" t="n">
        <v>169369619</v>
      </c>
      <c r="D1118" s="3" t="n">
        <v>132</v>
      </c>
      <c r="E1118" s="3" t="n">
        <f aca="false">D1118</f>
        <v>132</v>
      </c>
      <c r="F1118" s="3" t="n">
        <f aca="false">0.97*D1118</f>
        <v>128.04</v>
      </c>
      <c r="G1118" s="3" t="n">
        <f aca="false">0.98*D1118</f>
        <v>129.36</v>
      </c>
      <c r="H1118" s="3" t="n">
        <f aca="false">D1118*1</f>
        <v>132</v>
      </c>
      <c r="I1118" s="3" t="n">
        <f aca="false">D1118*0.907</f>
        <v>119.724</v>
      </c>
      <c r="J1118" s="3" t="n">
        <f aca="false">E1118*0.907</f>
        <v>119.724</v>
      </c>
      <c r="K1118" s="3" t="n">
        <v>132</v>
      </c>
    </row>
    <row r="1119" customFormat="false" ht="25.8" hidden="false" customHeight="false" outlineLevel="0" collapsed="false">
      <c r="A1119" s="1" t="s">
        <v>12</v>
      </c>
      <c r="B1119" s="1" t="s">
        <v>437</v>
      </c>
      <c r="C1119" s="1" t="n">
        <v>169633910</v>
      </c>
      <c r="D1119" s="3" t="n">
        <v>132</v>
      </c>
      <c r="E1119" s="3" t="n">
        <f aca="false">D1119</f>
        <v>132</v>
      </c>
      <c r="F1119" s="3" t="n">
        <f aca="false">0.97*D1119</f>
        <v>128.04</v>
      </c>
      <c r="G1119" s="3" t="n">
        <f aca="false">0.98*D1119</f>
        <v>129.36</v>
      </c>
      <c r="H1119" s="3" t="n">
        <f aca="false">D1119*1</f>
        <v>132</v>
      </c>
      <c r="I1119" s="3" t="n">
        <f aca="false">D1119*0.907</f>
        <v>119.724</v>
      </c>
      <c r="J1119" s="3" t="n">
        <f aca="false">E1119*0.907</f>
        <v>119.724</v>
      </c>
      <c r="K1119" s="3" t="n">
        <v>132</v>
      </c>
    </row>
    <row r="1120" customFormat="false" ht="25.8" hidden="false" customHeight="false" outlineLevel="0" collapsed="false">
      <c r="A1120" s="1" t="s">
        <v>12</v>
      </c>
      <c r="B1120" s="1" t="s">
        <v>438</v>
      </c>
      <c r="C1120" s="1" t="n">
        <v>169633910</v>
      </c>
      <c r="D1120" s="3" t="n">
        <v>132</v>
      </c>
      <c r="E1120" s="3" t="n">
        <f aca="false">D1120</f>
        <v>132</v>
      </c>
      <c r="F1120" s="3" t="n">
        <f aca="false">0.97*D1120</f>
        <v>128.04</v>
      </c>
      <c r="G1120" s="3" t="n">
        <f aca="false">0.98*D1120</f>
        <v>129.36</v>
      </c>
      <c r="H1120" s="3" t="n">
        <f aca="false">D1120*1</f>
        <v>132</v>
      </c>
      <c r="I1120" s="3" t="n">
        <f aca="false">D1120*0.907</f>
        <v>119.724</v>
      </c>
      <c r="J1120" s="3" t="n">
        <f aca="false">E1120*0.907</f>
        <v>119.724</v>
      </c>
      <c r="K1120" s="3" t="n">
        <v>132</v>
      </c>
    </row>
    <row r="1121" customFormat="false" ht="25.8" hidden="false" customHeight="false" outlineLevel="0" collapsed="false">
      <c r="A1121" s="1" t="s">
        <v>12</v>
      </c>
      <c r="B1121" s="1" t="s">
        <v>439</v>
      </c>
      <c r="C1121" s="1" t="n">
        <v>169266015</v>
      </c>
      <c r="D1121" s="3" t="n">
        <v>132</v>
      </c>
      <c r="E1121" s="3" t="n">
        <f aca="false">D1121</f>
        <v>132</v>
      </c>
      <c r="F1121" s="3" t="n">
        <f aca="false">0.97*D1121</f>
        <v>128.04</v>
      </c>
      <c r="G1121" s="3" t="n">
        <f aca="false">0.98*D1121</f>
        <v>129.36</v>
      </c>
      <c r="H1121" s="3" t="n">
        <f aca="false">D1121*1</f>
        <v>132</v>
      </c>
      <c r="I1121" s="3" t="n">
        <f aca="false">D1121*0.907</f>
        <v>119.724</v>
      </c>
      <c r="J1121" s="3" t="n">
        <f aca="false">E1121*0.907</f>
        <v>119.724</v>
      </c>
      <c r="K1121" s="3" t="n">
        <v>132</v>
      </c>
    </row>
    <row r="1122" customFormat="false" ht="25.8" hidden="false" customHeight="false" outlineLevel="0" collapsed="false">
      <c r="A1122" s="1" t="s">
        <v>12</v>
      </c>
      <c r="B1122" s="1" t="s">
        <v>440</v>
      </c>
      <c r="C1122" s="1" t="n">
        <v>169643810</v>
      </c>
      <c r="D1122" s="3" t="n">
        <v>132</v>
      </c>
      <c r="E1122" s="3" t="n">
        <f aca="false">D1122</f>
        <v>132</v>
      </c>
      <c r="F1122" s="3" t="n">
        <f aca="false">0.97*D1122</f>
        <v>128.04</v>
      </c>
      <c r="G1122" s="3" t="n">
        <f aca="false">0.98*D1122</f>
        <v>129.36</v>
      </c>
      <c r="H1122" s="3" t="n">
        <f aca="false">D1122*1</f>
        <v>132</v>
      </c>
      <c r="I1122" s="3" t="n">
        <f aca="false">D1122*0.907</f>
        <v>119.724</v>
      </c>
      <c r="J1122" s="3" t="n">
        <f aca="false">E1122*0.907</f>
        <v>119.724</v>
      </c>
      <c r="K1122" s="3" t="n">
        <v>132</v>
      </c>
    </row>
    <row r="1123" customFormat="false" ht="25.8" hidden="false" customHeight="false" outlineLevel="0" collapsed="false">
      <c r="A1123" s="1" t="s">
        <v>12</v>
      </c>
      <c r="B1123" s="1" t="s">
        <v>441</v>
      </c>
      <c r="C1123" s="1" t="n">
        <v>88221905</v>
      </c>
      <c r="D1123" s="3" t="n">
        <v>132</v>
      </c>
      <c r="E1123" s="3" t="n">
        <f aca="false">D1123</f>
        <v>132</v>
      </c>
      <c r="F1123" s="3" t="n">
        <f aca="false">0.97*D1123</f>
        <v>128.04</v>
      </c>
      <c r="G1123" s="3" t="n">
        <f aca="false">0.98*D1123</f>
        <v>129.36</v>
      </c>
      <c r="H1123" s="3" t="n">
        <f aca="false">D1123*1</f>
        <v>132</v>
      </c>
      <c r="I1123" s="3" t="n">
        <f aca="false">D1123*0.907</f>
        <v>119.724</v>
      </c>
      <c r="J1123" s="3" t="n">
        <f aca="false">E1123*0.907</f>
        <v>119.724</v>
      </c>
      <c r="K1123" s="3" t="n">
        <v>132</v>
      </c>
    </row>
    <row r="1124" customFormat="false" ht="25.8" hidden="false" customHeight="false" outlineLevel="0" collapsed="false">
      <c r="A1124" s="1" t="s">
        <v>12</v>
      </c>
      <c r="B1124" s="1" t="s">
        <v>441</v>
      </c>
      <c r="C1124" s="1" t="n">
        <v>49502019671</v>
      </c>
      <c r="D1124" s="3" t="n">
        <v>132</v>
      </c>
      <c r="E1124" s="3" t="n">
        <f aca="false">D1124</f>
        <v>132</v>
      </c>
      <c r="F1124" s="3" t="n">
        <f aca="false">0.97*D1124</f>
        <v>128.04</v>
      </c>
      <c r="G1124" s="3" t="n">
        <f aca="false">0.98*D1124</f>
        <v>129.36</v>
      </c>
      <c r="H1124" s="3" t="n">
        <f aca="false">D1124*1</f>
        <v>132</v>
      </c>
      <c r="I1124" s="3" t="n">
        <f aca="false">D1124*0.907</f>
        <v>119.724</v>
      </c>
      <c r="J1124" s="3" t="n">
        <f aca="false">E1124*0.907</f>
        <v>119.724</v>
      </c>
      <c r="K1124" s="3" t="n">
        <v>132</v>
      </c>
    </row>
    <row r="1125" customFormat="false" ht="25.8" hidden="false" customHeight="false" outlineLevel="0" collapsed="false">
      <c r="A1125" s="1" t="s">
        <v>12</v>
      </c>
      <c r="B1125" s="1" t="s">
        <v>442</v>
      </c>
      <c r="C1125" s="1" t="n">
        <v>49502039471</v>
      </c>
      <c r="D1125" s="3" t="n">
        <v>132</v>
      </c>
      <c r="E1125" s="3" t="n">
        <f aca="false">D1125</f>
        <v>132</v>
      </c>
      <c r="F1125" s="3" t="n">
        <f aca="false">0.97*D1125</f>
        <v>128.04</v>
      </c>
      <c r="G1125" s="3" t="n">
        <f aca="false">0.98*D1125</f>
        <v>129.36</v>
      </c>
      <c r="H1125" s="3" t="n">
        <f aca="false">D1125*1</f>
        <v>132</v>
      </c>
      <c r="I1125" s="3" t="n">
        <f aca="false">D1125*0.907</f>
        <v>119.724</v>
      </c>
      <c r="J1125" s="3" t="n">
        <f aca="false">E1125*0.907</f>
        <v>119.724</v>
      </c>
      <c r="K1125" s="3" t="n">
        <v>132</v>
      </c>
    </row>
    <row r="1126" customFormat="false" ht="38.4" hidden="false" customHeight="false" outlineLevel="0" collapsed="false">
      <c r="A1126" s="1" t="s">
        <v>12</v>
      </c>
      <c r="B1126" s="1" t="s">
        <v>443</v>
      </c>
      <c r="C1126" s="1" t="n">
        <v>2871517</v>
      </c>
      <c r="D1126" s="3" t="n">
        <v>265.89</v>
      </c>
      <c r="E1126" s="3" t="n">
        <f aca="false">D1126</f>
        <v>265.89</v>
      </c>
      <c r="F1126" s="3" t="n">
        <f aca="false">0.97*D1126</f>
        <v>257.9133</v>
      </c>
      <c r="G1126" s="3" t="n">
        <f aca="false">0.98*D1126</f>
        <v>260.5722</v>
      </c>
      <c r="H1126" s="3" t="n">
        <f aca="false">D1126*1</f>
        <v>265.89</v>
      </c>
      <c r="I1126" s="3" t="n">
        <f aca="false">D1126*0.907</f>
        <v>241.16223</v>
      </c>
      <c r="J1126" s="3" t="n">
        <f aca="false">E1126*0.907</f>
        <v>241.16223</v>
      </c>
      <c r="K1126" s="3" t="n">
        <v>265.89</v>
      </c>
    </row>
    <row r="1127" customFormat="false" ht="25.8" hidden="false" customHeight="false" outlineLevel="0" collapsed="false">
      <c r="A1127" s="1" t="s">
        <v>12</v>
      </c>
      <c r="B1127" s="1" t="s">
        <v>444</v>
      </c>
      <c r="C1127" s="1" t="n">
        <v>2879959</v>
      </c>
      <c r="D1127" s="3" t="n">
        <v>132</v>
      </c>
      <c r="E1127" s="3" t="n">
        <f aca="false">D1127</f>
        <v>132</v>
      </c>
      <c r="F1127" s="3" t="n">
        <f aca="false">0.97*D1127</f>
        <v>128.04</v>
      </c>
      <c r="G1127" s="3" t="n">
        <f aca="false">0.98*D1127</f>
        <v>129.36</v>
      </c>
      <c r="H1127" s="3" t="n">
        <f aca="false">D1127*1</f>
        <v>132</v>
      </c>
      <c r="I1127" s="3" t="n">
        <f aca="false">D1127*0.907</f>
        <v>119.724</v>
      </c>
      <c r="J1127" s="3" t="n">
        <f aca="false">E1127*0.907</f>
        <v>119.724</v>
      </c>
      <c r="K1127" s="3" t="n">
        <v>132</v>
      </c>
    </row>
    <row r="1128" customFormat="false" ht="25.8" hidden="false" customHeight="false" outlineLevel="0" collapsed="false">
      <c r="A1128" s="1" t="s">
        <v>12</v>
      </c>
      <c r="B1128" s="1" t="s">
        <v>444</v>
      </c>
      <c r="C1128" s="1" t="n">
        <v>2822201</v>
      </c>
      <c r="D1128" s="3" t="n">
        <v>132</v>
      </c>
      <c r="E1128" s="3" t="n">
        <f aca="false">D1128</f>
        <v>132</v>
      </c>
      <c r="F1128" s="3" t="n">
        <f aca="false">0.97*D1128</f>
        <v>128.04</v>
      </c>
      <c r="G1128" s="3" t="n">
        <f aca="false">0.98*D1128</f>
        <v>129.36</v>
      </c>
      <c r="H1128" s="3" t="n">
        <f aca="false">D1128*1</f>
        <v>132</v>
      </c>
      <c r="I1128" s="3" t="n">
        <f aca="false">D1128*0.907</f>
        <v>119.724</v>
      </c>
      <c r="J1128" s="3" t="n">
        <f aca="false">E1128*0.907</f>
        <v>119.724</v>
      </c>
      <c r="K1128" s="3" t="n">
        <v>132</v>
      </c>
    </row>
    <row r="1129" customFormat="false" ht="25.8" hidden="false" customHeight="false" outlineLevel="0" collapsed="false">
      <c r="A1129" s="1" t="s">
        <v>12</v>
      </c>
      <c r="B1129" s="1" t="s">
        <v>444</v>
      </c>
      <c r="C1129" s="1" t="n">
        <v>2822259</v>
      </c>
      <c r="D1129" s="3" t="n">
        <v>132</v>
      </c>
      <c r="E1129" s="3" t="n">
        <f aca="false">D1129</f>
        <v>132</v>
      </c>
      <c r="F1129" s="3" t="n">
        <f aca="false">0.97*D1129</f>
        <v>128.04</v>
      </c>
      <c r="G1129" s="3" t="n">
        <f aca="false">0.98*D1129</f>
        <v>129.36</v>
      </c>
      <c r="H1129" s="3" t="n">
        <f aca="false">D1129*1</f>
        <v>132</v>
      </c>
      <c r="I1129" s="3" t="n">
        <f aca="false">D1129*0.907</f>
        <v>119.724</v>
      </c>
      <c r="J1129" s="3" t="n">
        <f aca="false">E1129*0.907</f>
        <v>119.724</v>
      </c>
      <c r="K1129" s="3" t="n">
        <v>132</v>
      </c>
    </row>
    <row r="1130" customFormat="false" ht="25.8" hidden="false" customHeight="false" outlineLevel="0" collapsed="false">
      <c r="A1130" s="1" t="s">
        <v>12</v>
      </c>
      <c r="B1130" s="1" t="s">
        <v>444</v>
      </c>
      <c r="C1130" s="1" t="n">
        <v>2879959</v>
      </c>
      <c r="D1130" s="3" t="n">
        <v>132</v>
      </c>
      <c r="E1130" s="3" t="n">
        <f aca="false">D1130</f>
        <v>132</v>
      </c>
      <c r="F1130" s="3" t="n">
        <f aca="false">0.97*D1130</f>
        <v>128.04</v>
      </c>
      <c r="G1130" s="3" t="n">
        <f aca="false">0.98*D1130</f>
        <v>129.36</v>
      </c>
      <c r="H1130" s="3" t="n">
        <f aca="false">D1130*1</f>
        <v>132</v>
      </c>
      <c r="I1130" s="3" t="n">
        <f aca="false">D1130*0.907</f>
        <v>119.724</v>
      </c>
      <c r="J1130" s="3" t="n">
        <f aca="false">E1130*0.907</f>
        <v>119.724</v>
      </c>
      <c r="K1130" s="3" t="n">
        <v>132</v>
      </c>
    </row>
    <row r="1131" customFormat="false" ht="25.8" hidden="false" customHeight="false" outlineLevel="0" collapsed="false">
      <c r="A1131" s="1" t="s">
        <v>12</v>
      </c>
      <c r="B1131" s="1" t="s">
        <v>444</v>
      </c>
      <c r="C1131" s="1" t="n">
        <v>2822201</v>
      </c>
      <c r="D1131" s="3" t="n">
        <v>132</v>
      </c>
      <c r="E1131" s="3" t="n">
        <f aca="false">D1131</f>
        <v>132</v>
      </c>
      <c r="F1131" s="3" t="n">
        <f aca="false">0.97*D1131</f>
        <v>128.04</v>
      </c>
      <c r="G1131" s="3" t="n">
        <f aca="false">0.98*D1131</f>
        <v>129.36</v>
      </c>
      <c r="H1131" s="3" t="n">
        <f aca="false">D1131*1</f>
        <v>132</v>
      </c>
      <c r="I1131" s="3" t="n">
        <f aca="false">D1131*0.907</f>
        <v>119.724</v>
      </c>
      <c r="J1131" s="3" t="n">
        <f aca="false">E1131*0.907</f>
        <v>119.724</v>
      </c>
      <c r="K1131" s="3" t="n">
        <v>132</v>
      </c>
    </row>
    <row r="1132" customFormat="false" ht="25.8" hidden="false" customHeight="false" outlineLevel="0" collapsed="false">
      <c r="A1132" s="1" t="s">
        <v>12</v>
      </c>
      <c r="B1132" s="1" t="s">
        <v>444</v>
      </c>
      <c r="C1132" s="1" t="n">
        <v>2822259</v>
      </c>
      <c r="D1132" s="3" t="n">
        <v>132</v>
      </c>
      <c r="E1132" s="3" t="n">
        <f aca="false">D1132</f>
        <v>132</v>
      </c>
      <c r="F1132" s="3" t="n">
        <f aca="false">0.97*D1132</f>
        <v>128.04</v>
      </c>
      <c r="G1132" s="3" t="n">
        <f aca="false">0.98*D1132</f>
        <v>129.36</v>
      </c>
      <c r="H1132" s="3" t="n">
        <f aca="false">D1132*1</f>
        <v>132</v>
      </c>
      <c r="I1132" s="3" t="n">
        <f aca="false">D1132*0.907</f>
        <v>119.724</v>
      </c>
      <c r="J1132" s="3" t="n">
        <f aca="false">E1132*0.907</f>
        <v>119.724</v>
      </c>
      <c r="K1132" s="3" t="n">
        <v>132</v>
      </c>
    </row>
    <row r="1133" customFormat="false" ht="38.4" hidden="false" customHeight="false" outlineLevel="0" collapsed="false">
      <c r="A1133" s="1" t="s">
        <v>12</v>
      </c>
      <c r="B1133" s="1" t="s">
        <v>445</v>
      </c>
      <c r="C1133" s="1" t="n">
        <v>2880501</v>
      </c>
      <c r="D1133" s="3" t="n">
        <v>132</v>
      </c>
      <c r="E1133" s="3" t="n">
        <f aca="false">D1133</f>
        <v>132</v>
      </c>
      <c r="F1133" s="3" t="n">
        <f aca="false">0.97*D1133</f>
        <v>128.04</v>
      </c>
      <c r="G1133" s="3" t="n">
        <f aca="false">0.98*D1133</f>
        <v>129.36</v>
      </c>
      <c r="H1133" s="3" t="n">
        <f aca="false">D1133*1</f>
        <v>132</v>
      </c>
      <c r="I1133" s="3" t="n">
        <f aca="false">D1133*0.907</f>
        <v>119.724</v>
      </c>
      <c r="J1133" s="3" t="n">
        <f aca="false">E1133*0.907</f>
        <v>119.724</v>
      </c>
      <c r="K1133" s="3" t="n">
        <v>132</v>
      </c>
    </row>
    <row r="1134" customFormat="false" ht="25.8" hidden="false" customHeight="false" outlineLevel="0" collapsed="false">
      <c r="A1134" s="1" t="s">
        <v>12</v>
      </c>
      <c r="B1134" s="1" t="s">
        <v>446</v>
      </c>
      <c r="C1134" s="1" t="n">
        <v>9999314601</v>
      </c>
      <c r="D1134" s="3" t="n">
        <v>7.85</v>
      </c>
      <c r="E1134" s="3" t="n">
        <f aca="false">D1134</f>
        <v>7.85</v>
      </c>
      <c r="F1134" s="3" t="n">
        <f aca="false">0.97*D1134</f>
        <v>7.6145</v>
      </c>
      <c r="G1134" s="3" t="n">
        <f aca="false">0.98*D1134</f>
        <v>7.693</v>
      </c>
      <c r="H1134" s="3" t="n">
        <f aca="false">D1134*1</f>
        <v>7.85</v>
      </c>
      <c r="I1134" s="3" t="n">
        <f aca="false">D1134*0.907</f>
        <v>7.11995</v>
      </c>
      <c r="J1134" s="3" t="n">
        <f aca="false">E1134*0.907</f>
        <v>7.11995</v>
      </c>
      <c r="K1134" s="3" t="n">
        <v>7.85</v>
      </c>
    </row>
    <row r="1135" customFormat="false" ht="25.8" hidden="false" customHeight="false" outlineLevel="0" collapsed="false">
      <c r="A1135" s="1" t="s">
        <v>12</v>
      </c>
      <c r="B1135" s="1" t="s">
        <v>447</v>
      </c>
      <c r="C1135" s="1" t="n">
        <v>169183311</v>
      </c>
      <c r="D1135" s="3" t="n">
        <v>617.11</v>
      </c>
      <c r="E1135" s="3" t="n">
        <f aca="false">D1135</f>
        <v>617.11</v>
      </c>
      <c r="F1135" s="3" t="n">
        <f aca="false">0.97*D1135</f>
        <v>598.5967</v>
      </c>
      <c r="G1135" s="3" t="n">
        <f aca="false">0.98*D1135</f>
        <v>604.7678</v>
      </c>
      <c r="H1135" s="3" t="n">
        <f aca="false">D1135*1</f>
        <v>617.11</v>
      </c>
      <c r="I1135" s="3" t="n">
        <f aca="false">D1135*0.907</f>
        <v>559.71877</v>
      </c>
      <c r="J1135" s="3" t="n">
        <f aca="false">E1135*0.907</f>
        <v>559.71877</v>
      </c>
      <c r="K1135" s="3" t="n">
        <v>617.11</v>
      </c>
    </row>
    <row r="1136" customFormat="false" ht="25.8" hidden="false" customHeight="false" outlineLevel="0" collapsed="false">
      <c r="A1136" s="1" t="s">
        <v>12</v>
      </c>
      <c r="B1136" s="1" t="s">
        <v>447</v>
      </c>
      <c r="C1136" s="1" t="n">
        <v>2821501</v>
      </c>
      <c r="D1136" s="3" t="n">
        <v>664.41</v>
      </c>
      <c r="E1136" s="3" t="n">
        <f aca="false">D1136</f>
        <v>664.41</v>
      </c>
      <c r="F1136" s="3" t="n">
        <f aca="false">0.97*D1136</f>
        <v>644.4777</v>
      </c>
      <c r="G1136" s="3" t="n">
        <f aca="false">0.98*D1136</f>
        <v>651.1218</v>
      </c>
      <c r="H1136" s="3" t="n">
        <f aca="false">D1136*1</f>
        <v>664.41</v>
      </c>
      <c r="I1136" s="3" t="n">
        <f aca="false">D1136*0.907</f>
        <v>602.61987</v>
      </c>
      <c r="J1136" s="3" t="n">
        <f aca="false">E1136*0.907</f>
        <v>602.61987</v>
      </c>
      <c r="K1136" s="3" t="n">
        <v>664.41</v>
      </c>
    </row>
    <row r="1137" customFormat="false" ht="25.8" hidden="false" customHeight="false" outlineLevel="0" collapsed="false">
      <c r="A1137" s="1" t="s">
        <v>12</v>
      </c>
      <c r="B1137" s="1" t="s">
        <v>447</v>
      </c>
      <c r="C1137" s="1" t="n">
        <v>2821517</v>
      </c>
      <c r="D1137" s="3" t="n">
        <v>265.89</v>
      </c>
      <c r="E1137" s="3" t="n">
        <f aca="false">D1137</f>
        <v>265.89</v>
      </c>
      <c r="F1137" s="3" t="n">
        <f aca="false">0.97*D1137</f>
        <v>257.9133</v>
      </c>
      <c r="G1137" s="3" t="n">
        <f aca="false">0.98*D1137</f>
        <v>260.5722</v>
      </c>
      <c r="H1137" s="3" t="n">
        <f aca="false">D1137*1</f>
        <v>265.89</v>
      </c>
      <c r="I1137" s="3" t="n">
        <f aca="false">D1137*0.907</f>
        <v>241.16223</v>
      </c>
      <c r="J1137" s="3" t="n">
        <f aca="false">E1137*0.907</f>
        <v>241.16223</v>
      </c>
      <c r="K1137" s="3" t="n">
        <v>265.89</v>
      </c>
    </row>
    <row r="1138" customFormat="false" ht="38.4" hidden="false" customHeight="false" outlineLevel="0" collapsed="false">
      <c r="A1138" s="1" t="s">
        <v>12</v>
      </c>
      <c r="B1138" s="1" t="s">
        <v>448</v>
      </c>
      <c r="C1138" s="1" t="n">
        <v>487020101</v>
      </c>
      <c r="D1138" s="3" t="n">
        <v>17.11</v>
      </c>
      <c r="E1138" s="3" t="n">
        <f aca="false">D1138</f>
        <v>17.11</v>
      </c>
      <c r="F1138" s="3" t="n">
        <f aca="false">0.97*D1138</f>
        <v>16.5967</v>
      </c>
      <c r="G1138" s="3" t="n">
        <f aca="false">0.98*D1138</f>
        <v>16.7678</v>
      </c>
      <c r="H1138" s="3" t="n">
        <f aca="false">D1138*1</f>
        <v>17.11</v>
      </c>
      <c r="I1138" s="3" t="n">
        <f aca="false">D1138*0.907</f>
        <v>15.51877</v>
      </c>
      <c r="J1138" s="3" t="n">
        <f aca="false">E1138*0.907</f>
        <v>15.51877</v>
      </c>
      <c r="K1138" s="3" t="n">
        <v>17.11</v>
      </c>
    </row>
    <row r="1139" customFormat="false" ht="25.8" hidden="false" customHeight="false" outlineLevel="0" collapsed="false">
      <c r="A1139" s="1" t="s">
        <v>12</v>
      </c>
      <c r="B1139" s="1" t="s">
        <v>449</v>
      </c>
      <c r="C1139" s="1" t="n">
        <v>597002402</v>
      </c>
      <c r="D1139" s="3" t="n">
        <v>1907.1</v>
      </c>
      <c r="E1139" s="3" t="n">
        <f aca="false">D1139</f>
        <v>1907.1</v>
      </c>
      <c r="F1139" s="3" t="n">
        <f aca="false">0.97*D1139</f>
        <v>1849.887</v>
      </c>
      <c r="G1139" s="3" t="n">
        <f aca="false">0.98*D1139</f>
        <v>1868.958</v>
      </c>
      <c r="H1139" s="3" t="n">
        <f aca="false">D1139*1</f>
        <v>1907.1</v>
      </c>
      <c r="I1139" s="3" t="n">
        <f aca="false">D1139*0.907</f>
        <v>1729.7397</v>
      </c>
      <c r="J1139" s="3" t="n">
        <f aca="false">E1139*0.907</f>
        <v>1729.7397</v>
      </c>
      <c r="K1139" s="3" t="n">
        <v>1907.1</v>
      </c>
    </row>
    <row r="1140" customFormat="false" ht="25.8" hidden="false" customHeight="false" outlineLevel="0" collapsed="false">
      <c r="A1140" s="1" t="s">
        <v>12</v>
      </c>
      <c r="B1140" s="1" t="s">
        <v>450</v>
      </c>
      <c r="C1140" s="1" t="n">
        <v>487980101</v>
      </c>
      <c r="D1140" s="3" t="n">
        <v>11.53</v>
      </c>
      <c r="E1140" s="3" t="n">
        <f aca="false">D1140</f>
        <v>11.53</v>
      </c>
      <c r="F1140" s="3" t="n">
        <f aca="false">0.97*D1140</f>
        <v>11.1841</v>
      </c>
      <c r="G1140" s="3" t="n">
        <f aca="false">0.98*D1140</f>
        <v>11.2994</v>
      </c>
      <c r="H1140" s="3" t="n">
        <f aca="false">D1140*1</f>
        <v>11.53</v>
      </c>
      <c r="I1140" s="3" t="n">
        <f aca="false">D1140*0.907</f>
        <v>10.45771</v>
      </c>
      <c r="J1140" s="3" t="n">
        <f aca="false">E1140*0.907</f>
        <v>10.45771</v>
      </c>
      <c r="K1140" s="3" t="n">
        <v>11.53</v>
      </c>
    </row>
    <row r="1141" customFormat="false" ht="25.8" hidden="false" customHeight="false" outlineLevel="0" collapsed="false">
      <c r="A1141" s="1" t="s">
        <v>12</v>
      </c>
      <c r="B1141" s="1" t="s">
        <v>451</v>
      </c>
      <c r="C1141" s="1" t="n">
        <v>33342004807</v>
      </c>
      <c r="D1141" s="3" t="n">
        <v>10.19</v>
      </c>
      <c r="E1141" s="3" t="n">
        <f aca="false">D1141</f>
        <v>10.19</v>
      </c>
      <c r="F1141" s="3" t="n">
        <f aca="false">0.97*D1141</f>
        <v>9.8843</v>
      </c>
      <c r="G1141" s="3" t="n">
        <f aca="false">0.98*D1141</f>
        <v>9.9862</v>
      </c>
      <c r="H1141" s="3" t="n">
        <f aca="false">D1141*1</f>
        <v>10.19</v>
      </c>
      <c r="I1141" s="3" t="n">
        <f aca="false">D1141*0.907</f>
        <v>9.24233</v>
      </c>
      <c r="J1141" s="3" t="n">
        <f aca="false">E1141*0.907</f>
        <v>9.24233</v>
      </c>
      <c r="K1141" s="3" t="n">
        <v>10.19</v>
      </c>
    </row>
    <row r="1142" customFormat="false" ht="25.8" hidden="false" customHeight="false" outlineLevel="0" collapsed="false">
      <c r="A1142" s="1" t="s">
        <v>12</v>
      </c>
      <c r="B1142" s="1" t="s">
        <v>451</v>
      </c>
      <c r="C1142" s="1" t="n">
        <v>43547027803</v>
      </c>
      <c r="D1142" s="3" t="n">
        <v>10.76</v>
      </c>
      <c r="E1142" s="3" t="n">
        <f aca="false">D1142</f>
        <v>10.76</v>
      </c>
      <c r="F1142" s="3" t="n">
        <f aca="false">0.97*D1142</f>
        <v>10.4372</v>
      </c>
      <c r="G1142" s="3" t="n">
        <f aca="false">0.98*D1142</f>
        <v>10.5448</v>
      </c>
      <c r="H1142" s="3" t="n">
        <f aca="false">D1142*1</f>
        <v>10.76</v>
      </c>
      <c r="I1142" s="3" t="n">
        <f aca="false">D1142*0.907</f>
        <v>9.75932</v>
      </c>
      <c r="J1142" s="3" t="n">
        <f aca="false">E1142*0.907</f>
        <v>9.75932</v>
      </c>
      <c r="K1142" s="3" t="n">
        <v>10.76</v>
      </c>
    </row>
    <row r="1143" customFormat="false" ht="25.8" hidden="false" customHeight="false" outlineLevel="0" collapsed="false">
      <c r="A1143" s="1" t="s">
        <v>12</v>
      </c>
      <c r="B1143" s="1" t="s">
        <v>451</v>
      </c>
      <c r="C1143" s="1" t="n">
        <v>59746044890</v>
      </c>
      <c r="D1143" s="3" t="n">
        <v>11.09</v>
      </c>
      <c r="E1143" s="3" t="n">
        <f aca="false">D1143</f>
        <v>11.09</v>
      </c>
      <c r="F1143" s="3" t="n">
        <f aca="false">0.97*D1143</f>
        <v>10.7573</v>
      </c>
      <c r="G1143" s="3" t="n">
        <f aca="false">0.98*D1143</f>
        <v>10.8682</v>
      </c>
      <c r="H1143" s="3" t="n">
        <f aca="false">D1143*1</f>
        <v>11.09</v>
      </c>
      <c r="I1143" s="3" t="n">
        <f aca="false">D1143*0.907</f>
        <v>10.05863</v>
      </c>
      <c r="J1143" s="3" t="n">
        <f aca="false">E1143*0.907</f>
        <v>10.05863</v>
      </c>
      <c r="K1143" s="3" t="n">
        <v>11.09</v>
      </c>
    </row>
    <row r="1144" customFormat="false" ht="25.8" hidden="false" customHeight="false" outlineLevel="0" collapsed="false">
      <c r="A1144" s="1" t="s">
        <v>12</v>
      </c>
      <c r="B1144" s="1" t="s">
        <v>451</v>
      </c>
      <c r="C1144" s="1" t="n">
        <v>43547037503</v>
      </c>
      <c r="D1144" s="3" t="n">
        <v>10.76</v>
      </c>
      <c r="E1144" s="3" t="n">
        <f aca="false">D1144</f>
        <v>10.76</v>
      </c>
      <c r="F1144" s="3" t="n">
        <f aca="false">0.97*D1144</f>
        <v>10.4372</v>
      </c>
      <c r="G1144" s="3" t="n">
        <f aca="false">0.98*D1144</f>
        <v>10.5448</v>
      </c>
      <c r="H1144" s="3" t="n">
        <f aca="false">D1144*1</f>
        <v>10.76</v>
      </c>
      <c r="I1144" s="3" t="n">
        <f aca="false">D1144*0.907</f>
        <v>9.75932</v>
      </c>
      <c r="J1144" s="3" t="n">
        <f aca="false">E1144*0.907</f>
        <v>9.75932</v>
      </c>
      <c r="K1144" s="3" t="n">
        <v>10.76</v>
      </c>
    </row>
    <row r="1145" customFormat="false" ht="25.8" hidden="false" customHeight="false" outlineLevel="0" collapsed="false">
      <c r="A1145" s="1" t="s">
        <v>12</v>
      </c>
      <c r="B1145" s="1" t="s">
        <v>451</v>
      </c>
      <c r="C1145" s="1" t="n">
        <v>62332004290</v>
      </c>
      <c r="D1145" s="3" t="n">
        <v>11.09</v>
      </c>
      <c r="E1145" s="3" t="n">
        <f aca="false">D1145</f>
        <v>11.09</v>
      </c>
      <c r="F1145" s="3" t="n">
        <f aca="false">0.97*D1145</f>
        <v>10.7573</v>
      </c>
      <c r="G1145" s="3" t="n">
        <f aca="false">0.98*D1145</f>
        <v>10.8682</v>
      </c>
      <c r="H1145" s="3" t="n">
        <f aca="false">D1145*1</f>
        <v>11.09</v>
      </c>
      <c r="I1145" s="3" t="n">
        <f aca="false">D1145*0.907</f>
        <v>10.05863</v>
      </c>
      <c r="J1145" s="3" t="n">
        <f aca="false">E1145*0.907</f>
        <v>10.05863</v>
      </c>
      <c r="K1145" s="3" t="n">
        <v>11.09</v>
      </c>
    </row>
    <row r="1146" customFormat="false" ht="25.8" hidden="false" customHeight="false" outlineLevel="0" collapsed="false">
      <c r="A1146" s="1" t="s">
        <v>12</v>
      </c>
      <c r="B1146" s="1" t="s">
        <v>451</v>
      </c>
      <c r="C1146" s="1" t="n">
        <v>42658012204</v>
      </c>
      <c r="D1146" s="3" t="n">
        <v>9.38</v>
      </c>
      <c r="E1146" s="3" t="n">
        <f aca="false">D1146</f>
        <v>9.38</v>
      </c>
      <c r="F1146" s="3" t="n">
        <f aca="false">0.97*D1146</f>
        <v>9.0986</v>
      </c>
      <c r="G1146" s="3" t="n">
        <f aca="false">0.98*D1146</f>
        <v>9.1924</v>
      </c>
      <c r="H1146" s="3" t="n">
        <f aca="false">D1146*1</f>
        <v>9.38</v>
      </c>
      <c r="I1146" s="3" t="n">
        <f aca="false">D1146*0.907</f>
        <v>8.50766</v>
      </c>
      <c r="J1146" s="3" t="n">
        <f aca="false">E1146*0.907</f>
        <v>8.50766</v>
      </c>
      <c r="K1146" s="3" t="n">
        <v>9.38</v>
      </c>
    </row>
    <row r="1147" customFormat="false" ht="25.8" hidden="false" customHeight="false" outlineLevel="0" collapsed="false">
      <c r="A1147" s="1" t="s">
        <v>12</v>
      </c>
      <c r="B1147" s="1" t="s">
        <v>452</v>
      </c>
      <c r="C1147" s="1" t="n">
        <v>31722073130</v>
      </c>
      <c r="D1147" s="3" t="n">
        <v>9.8</v>
      </c>
      <c r="E1147" s="3" t="n">
        <f aca="false">D1147</f>
        <v>9.8</v>
      </c>
      <c r="F1147" s="3" t="n">
        <f aca="false">0.97*D1147</f>
        <v>9.506</v>
      </c>
      <c r="G1147" s="3" t="n">
        <f aca="false">0.98*D1147</f>
        <v>9.604</v>
      </c>
      <c r="H1147" s="3" t="n">
        <f aca="false">D1147*1</f>
        <v>9.8</v>
      </c>
      <c r="I1147" s="3" t="n">
        <f aca="false">D1147*0.907</f>
        <v>8.8886</v>
      </c>
      <c r="J1147" s="3" t="n">
        <f aca="false">E1147*0.907</f>
        <v>8.8886</v>
      </c>
      <c r="K1147" s="3" t="n">
        <v>9.8</v>
      </c>
    </row>
    <row r="1148" customFormat="false" ht="25.8" hidden="false" customHeight="false" outlineLevel="0" collapsed="false">
      <c r="A1148" s="1" t="s">
        <v>12</v>
      </c>
      <c r="B1148" s="1" t="s">
        <v>453</v>
      </c>
      <c r="C1148" s="1" t="n">
        <v>517234010</v>
      </c>
      <c r="D1148" s="3" t="n">
        <v>322</v>
      </c>
      <c r="E1148" s="3" t="n">
        <f aca="false">D1148</f>
        <v>322</v>
      </c>
      <c r="F1148" s="3" t="n">
        <f aca="false">0.97*D1148</f>
        <v>312.34</v>
      </c>
      <c r="G1148" s="3" t="n">
        <f aca="false">0.98*D1148</f>
        <v>315.56</v>
      </c>
      <c r="H1148" s="3" t="n">
        <f aca="false">D1148*1</f>
        <v>322</v>
      </c>
      <c r="I1148" s="3" t="n">
        <f aca="false">D1148*0.907</f>
        <v>292.054</v>
      </c>
      <c r="J1148" s="3" t="n">
        <f aca="false">E1148*0.907</f>
        <v>292.054</v>
      </c>
      <c r="K1148" s="3" t="n">
        <v>322</v>
      </c>
    </row>
    <row r="1149" customFormat="false" ht="25.8" hidden="false" customHeight="false" outlineLevel="0" collapsed="false">
      <c r="A1149" s="1" t="s">
        <v>12</v>
      </c>
      <c r="B1149" s="1" t="s">
        <v>453</v>
      </c>
      <c r="C1149" s="1" t="n">
        <v>517234001</v>
      </c>
      <c r="D1149" s="3" t="n">
        <v>322</v>
      </c>
      <c r="E1149" s="3" t="n">
        <f aca="false">D1149</f>
        <v>322</v>
      </c>
      <c r="F1149" s="3" t="n">
        <f aca="false">0.97*D1149</f>
        <v>312.34</v>
      </c>
      <c r="G1149" s="3" t="n">
        <f aca="false">0.98*D1149</f>
        <v>315.56</v>
      </c>
      <c r="H1149" s="3" t="n">
        <f aca="false">D1149*1</f>
        <v>322</v>
      </c>
      <c r="I1149" s="3" t="n">
        <f aca="false">D1149*0.907</f>
        <v>292.054</v>
      </c>
      <c r="J1149" s="3" t="n">
        <f aca="false">E1149*0.907</f>
        <v>292.054</v>
      </c>
      <c r="K1149" s="3" t="n">
        <v>322</v>
      </c>
    </row>
    <row r="1150" customFormat="false" ht="25.8" hidden="false" customHeight="false" outlineLevel="0" collapsed="false">
      <c r="A1150" s="1" t="s">
        <v>12</v>
      </c>
      <c r="B1150" s="1" t="s">
        <v>454</v>
      </c>
      <c r="C1150" s="1" t="n">
        <v>517231005</v>
      </c>
      <c r="D1150" s="3" t="n">
        <v>498</v>
      </c>
      <c r="E1150" s="3" t="n">
        <f aca="false">D1150</f>
        <v>498</v>
      </c>
      <c r="F1150" s="3" t="n">
        <f aca="false">0.97*D1150</f>
        <v>483.06</v>
      </c>
      <c r="G1150" s="3" t="n">
        <f aca="false">0.98*D1150</f>
        <v>488.04</v>
      </c>
      <c r="H1150" s="3" t="n">
        <f aca="false">D1150*1</f>
        <v>498</v>
      </c>
      <c r="I1150" s="3" t="n">
        <f aca="false">D1150*0.907</f>
        <v>451.686</v>
      </c>
      <c r="J1150" s="3" t="n">
        <f aca="false">E1150*0.907</f>
        <v>451.686</v>
      </c>
      <c r="K1150" s="3" t="n">
        <v>498</v>
      </c>
    </row>
    <row r="1151" customFormat="false" ht="25.8" hidden="false" customHeight="false" outlineLevel="0" collapsed="false">
      <c r="A1151" s="1" t="s">
        <v>12</v>
      </c>
      <c r="B1151" s="1" t="s">
        <v>454</v>
      </c>
      <c r="C1151" s="1" t="n">
        <v>517231001</v>
      </c>
      <c r="D1151" s="3" t="n">
        <v>543.4</v>
      </c>
      <c r="E1151" s="3" t="n">
        <f aca="false">D1151</f>
        <v>543.4</v>
      </c>
      <c r="F1151" s="3" t="n">
        <f aca="false">0.97*D1151</f>
        <v>527.098</v>
      </c>
      <c r="G1151" s="3" t="n">
        <f aca="false">0.98*D1151</f>
        <v>532.532</v>
      </c>
      <c r="H1151" s="3" t="n">
        <f aca="false">D1151*1</f>
        <v>543.4</v>
      </c>
      <c r="I1151" s="3" t="n">
        <f aca="false">D1151*0.907</f>
        <v>492.8638</v>
      </c>
      <c r="J1151" s="3" t="n">
        <f aca="false">E1151*0.907</f>
        <v>492.8638</v>
      </c>
      <c r="K1151" s="3" t="n">
        <v>543.4</v>
      </c>
    </row>
    <row r="1152" customFormat="false" ht="25.8" hidden="false" customHeight="false" outlineLevel="0" collapsed="false">
      <c r="A1152" s="1" t="s">
        <v>12</v>
      </c>
      <c r="B1152" s="1" t="s">
        <v>455</v>
      </c>
      <c r="C1152" s="1" t="n">
        <v>51079008301</v>
      </c>
      <c r="D1152" s="3" t="n">
        <v>13.86</v>
      </c>
      <c r="E1152" s="3" t="n">
        <f aca="false">D1152</f>
        <v>13.86</v>
      </c>
      <c r="F1152" s="3" t="n">
        <f aca="false">0.97*D1152</f>
        <v>13.4442</v>
      </c>
      <c r="G1152" s="3" t="n">
        <f aca="false">0.98*D1152</f>
        <v>13.5828</v>
      </c>
      <c r="H1152" s="3" t="n">
        <f aca="false">D1152*1</f>
        <v>13.86</v>
      </c>
      <c r="I1152" s="3" t="n">
        <f aca="false">D1152*0.907</f>
        <v>12.57102</v>
      </c>
      <c r="J1152" s="3" t="n">
        <f aca="false">E1152*0.907</f>
        <v>12.57102</v>
      </c>
      <c r="K1152" s="3" t="n">
        <v>13.86</v>
      </c>
    </row>
    <row r="1153" customFormat="false" ht="25.8" hidden="false" customHeight="false" outlineLevel="0" collapsed="false">
      <c r="A1153" s="1" t="s">
        <v>12</v>
      </c>
      <c r="B1153" s="1" t="s">
        <v>455</v>
      </c>
      <c r="C1153" s="1" t="n">
        <v>60687015811</v>
      </c>
      <c r="D1153" s="3" t="n">
        <v>13.51</v>
      </c>
      <c r="E1153" s="3" t="n">
        <f aca="false">D1153</f>
        <v>13.51</v>
      </c>
      <c r="F1153" s="3" t="n">
        <f aca="false">0.97*D1153</f>
        <v>13.1047</v>
      </c>
      <c r="G1153" s="3" t="n">
        <f aca="false">0.98*D1153</f>
        <v>13.2398</v>
      </c>
      <c r="H1153" s="3" t="n">
        <f aca="false">D1153*1</f>
        <v>13.51</v>
      </c>
      <c r="I1153" s="3" t="n">
        <f aca="false">D1153*0.907</f>
        <v>12.25357</v>
      </c>
      <c r="J1153" s="3" t="n">
        <f aca="false">E1153*0.907</f>
        <v>12.25357</v>
      </c>
      <c r="K1153" s="3" t="n">
        <v>13.51</v>
      </c>
    </row>
    <row r="1154" customFormat="false" ht="25.8" hidden="false" customHeight="false" outlineLevel="0" collapsed="false">
      <c r="A1154" s="1" t="s">
        <v>12</v>
      </c>
      <c r="B1154" s="1" t="s">
        <v>455</v>
      </c>
      <c r="C1154" s="1" t="n">
        <v>60687055311</v>
      </c>
      <c r="D1154" s="3" t="n">
        <v>14.27</v>
      </c>
      <c r="E1154" s="3" t="n">
        <f aca="false">D1154</f>
        <v>14.27</v>
      </c>
      <c r="F1154" s="3" t="n">
        <f aca="false">0.97*D1154</f>
        <v>13.8419</v>
      </c>
      <c r="G1154" s="3" t="n">
        <f aca="false">0.98*D1154</f>
        <v>13.9846</v>
      </c>
      <c r="H1154" s="3" t="n">
        <f aca="false">D1154*1</f>
        <v>14.27</v>
      </c>
      <c r="I1154" s="3" t="n">
        <f aca="false">D1154*0.907</f>
        <v>12.94289</v>
      </c>
      <c r="J1154" s="3" t="n">
        <f aca="false">E1154*0.907</f>
        <v>12.94289</v>
      </c>
      <c r="K1154" s="3" t="n">
        <v>14.27</v>
      </c>
    </row>
    <row r="1155" customFormat="false" ht="25.8" hidden="false" customHeight="false" outlineLevel="0" collapsed="false">
      <c r="A1155" s="1" t="s">
        <v>12</v>
      </c>
      <c r="B1155" s="1" t="s">
        <v>455</v>
      </c>
      <c r="C1155" s="1" t="n">
        <v>51079008320</v>
      </c>
      <c r="D1155" s="3" t="n">
        <v>13.86</v>
      </c>
      <c r="E1155" s="3" t="n">
        <f aca="false">D1155</f>
        <v>13.86</v>
      </c>
      <c r="F1155" s="3" t="n">
        <f aca="false">0.97*D1155</f>
        <v>13.4442</v>
      </c>
      <c r="G1155" s="3" t="n">
        <f aca="false">0.98*D1155</f>
        <v>13.5828</v>
      </c>
      <c r="H1155" s="3" t="n">
        <f aca="false">D1155*1</f>
        <v>13.86</v>
      </c>
      <c r="I1155" s="3" t="n">
        <f aca="false">D1155*0.907</f>
        <v>12.57102</v>
      </c>
      <c r="J1155" s="3" t="n">
        <f aca="false">E1155*0.907</f>
        <v>12.57102</v>
      </c>
      <c r="K1155" s="3" t="n">
        <v>13.86</v>
      </c>
    </row>
    <row r="1156" customFormat="false" ht="25.8" hidden="false" customHeight="false" outlineLevel="0" collapsed="false">
      <c r="A1156" s="1" t="s">
        <v>12</v>
      </c>
      <c r="B1156" s="1" t="s">
        <v>456</v>
      </c>
      <c r="C1156" s="1" t="n">
        <v>228262011</v>
      </c>
      <c r="D1156" s="3" t="n">
        <v>10.08</v>
      </c>
      <c r="E1156" s="3" t="n">
        <f aca="false">D1156</f>
        <v>10.08</v>
      </c>
      <c r="F1156" s="3" t="n">
        <f aca="false">0.97*D1156</f>
        <v>9.7776</v>
      </c>
      <c r="G1156" s="3" t="n">
        <f aca="false">0.98*D1156</f>
        <v>9.8784</v>
      </c>
      <c r="H1156" s="3" t="n">
        <f aca="false">D1156*1</f>
        <v>10.08</v>
      </c>
      <c r="I1156" s="3" t="n">
        <f aca="false">D1156*0.907</f>
        <v>9.14256</v>
      </c>
      <c r="J1156" s="3" t="n">
        <f aca="false">E1156*0.907</f>
        <v>9.14256</v>
      </c>
      <c r="K1156" s="3" t="n">
        <v>10.08</v>
      </c>
    </row>
    <row r="1157" customFormat="false" ht="25.8" hidden="false" customHeight="false" outlineLevel="0" collapsed="false">
      <c r="A1157" s="1" t="s">
        <v>12</v>
      </c>
      <c r="B1157" s="1" t="s">
        <v>456</v>
      </c>
      <c r="C1157" s="1" t="n">
        <v>62175010701</v>
      </c>
      <c r="D1157" s="3" t="n">
        <v>10.07</v>
      </c>
      <c r="E1157" s="3" t="n">
        <f aca="false">D1157</f>
        <v>10.07</v>
      </c>
      <c r="F1157" s="3" t="n">
        <f aca="false">0.97*D1157</f>
        <v>9.7679</v>
      </c>
      <c r="G1157" s="3" t="n">
        <f aca="false">0.98*D1157</f>
        <v>9.8686</v>
      </c>
      <c r="H1157" s="3" t="n">
        <f aca="false">D1157*1</f>
        <v>10.07</v>
      </c>
      <c r="I1157" s="3" t="n">
        <f aca="false">D1157*0.907</f>
        <v>9.13349</v>
      </c>
      <c r="J1157" s="3" t="n">
        <f aca="false">E1157*0.907</f>
        <v>9.13349</v>
      </c>
      <c r="K1157" s="3" t="n">
        <v>10.07</v>
      </c>
    </row>
    <row r="1158" customFormat="false" ht="25.8" hidden="false" customHeight="false" outlineLevel="0" collapsed="false">
      <c r="A1158" s="1" t="s">
        <v>12</v>
      </c>
      <c r="B1158" s="1" t="s">
        <v>457</v>
      </c>
      <c r="C1158" s="1" t="n">
        <v>68382065001</v>
      </c>
      <c r="D1158" s="3" t="n">
        <v>15.08</v>
      </c>
      <c r="E1158" s="3" t="n">
        <f aca="false">D1158</f>
        <v>15.08</v>
      </c>
      <c r="F1158" s="3" t="n">
        <f aca="false">0.97*D1158</f>
        <v>14.6276</v>
      </c>
      <c r="G1158" s="3" t="n">
        <f aca="false">0.98*D1158</f>
        <v>14.7784</v>
      </c>
      <c r="H1158" s="3" t="n">
        <f aca="false">D1158*1</f>
        <v>15.08</v>
      </c>
      <c r="I1158" s="3" t="n">
        <f aca="false">D1158*0.907</f>
        <v>13.67756</v>
      </c>
      <c r="J1158" s="3" t="n">
        <f aca="false">E1158*0.907</f>
        <v>13.67756</v>
      </c>
      <c r="K1158" s="3" t="n">
        <v>15.08</v>
      </c>
    </row>
    <row r="1159" customFormat="false" ht="25.8" hidden="false" customHeight="false" outlineLevel="0" collapsed="false">
      <c r="A1159" s="1" t="s">
        <v>12</v>
      </c>
      <c r="B1159" s="1" t="s">
        <v>457</v>
      </c>
      <c r="C1159" s="1" t="n">
        <v>904644961</v>
      </c>
      <c r="D1159" s="3" t="n">
        <v>14.5</v>
      </c>
      <c r="E1159" s="3" t="n">
        <f aca="false">D1159</f>
        <v>14.5</v>
      </c>
      <c r="F1159" s="3" t="n">
        <f aca="false">0.97*D1159</f>
        <v>14.065</v>
      </c>
      <c r="G1159" s="3" t="n">
        <f aca="false">0.98*D1159</f>
        <v>14.21</v>
      </c>
      <c r="H1159" s="3" t="n">
        <f aca="false">D1159*1</f>
        <v>14.5</v>
      </c>
      <c r="I1159" s="3" t="n">
        <f aca="false">D1159*0.907</f>
        <v>13.1515</v>
      </c>
      <c r="J1159" s="3" t="n">
        <f aca="false">E1159*0.907</f>
        <v>13.1515</v>
      </c>
      <c r="K1159" s="3" t="n">
        <v>14.5</v>
      </c>
    </row>
    <row r="1160" customFormat="false" ht="25.8" hidden="false" customHeight="false" outlineLevel="0" collapsed="false">
      <c r="A1160" s="1" t="s">
        <v>12</v>
      </c>
      <c r="B1160" s="1" t="s">
        <v>457</v>
      </c>
      <c r="C1160" s="1" t="n">
        <v>23155051901</v>
      </c>
      <c r="D1160" s="3" t="n">
        <v>11.53</v>
      </c>
      <c r="E1160" s="3" t="n">
        <f aca="false">D1160</f>
        <v>11.53</v>
      </c>
      <c r="F1160" s="3" t="n">
        <f aca="false">0.97*D1160</f>
        <v>11.1841</v>
      </c>
      <c r="G1160" s="3" t="n">
        <f aca="false">0.98*D1160</f>
        <v>11.2994</v>
      </c>
      <c r="H1160" s="3" t="n">
        <f aca="false">D1160*1</f>
        <v>11.53</v>
      </c>
      <c r="I1160" s="3" t="n">
        <f aca="false">D1160*0.907</f>
        <v>10.45771</v>
      </c>
      <c r="J1160" s="3" t="n">
        <f aca="false">E1160*0.907</f>
        <v>10.45771</v>
      </c>
      <c r="K1160" s="3" t="n">
        <v>11.53</v>
      </c>
    </row>
    <row r="1161" customFormat="false" ht="25.8" hidden="false" customHeight="false" outlineLevel="0" collapsed="false">
      <c r="A1161" s="1" t="s">
        <v>12</v>
      </c>
      <c r="B1161" s="1" t="s">
        <v>458</v>
      </c>
      <c r="C1161" s="1" t="n">
        <v>67457000110</v>
      </c>
      <c r="D1161" s="3" t="n">
        <v>70.63</v>
      </c>
      <c r="E1161" s="3" t="n">
        <f aca="false">D1161</f>
        <v>70.63</v>
      </c>
      <c r="F1161" s="3" t="n">
        <f aca="false">0.97*D1161</f>
        <v>68.5111</v>
      </c>
      <c r="G1161" s="3" t="n">
        <f aca="false">0.98*D1161</f>
        <v>69.2174</v>
      </c>
      <c r="H1161" s="3" t="n">
        <f aca="false">D1161*1</f>
        <v>70.63</v>
      </c>
      <c r="I1161" s="3" t="n">
        <f aca="false">D1161*0.907</f>
        <v>64.06141</v>
      </c>
      <c r="J1161" s="3" t="n">
        <f aca="false">E1161*0.907</f>
        <v>64.06141</v>
      </c>
      <c r="K1161" s="3" t="n">
        <v>70.63</v>
      </c>
    </row>
    <row r="1162" customFormat="false" ht="25.8" hidden="false" customHeight="false" outlineLevel="0" collapsed="false">
      <c r="A1162" s="1" t="s">
        <v>12</v>
      </c>
      <c r="B1162" s="1" t="s">
        <v>458</v>
      </c>
      <c r="C1162" s="1" t="n">
        <v>67457000100</v>
      </c>
      <c r="D1162" s="3" t="n">
        <v>70.63</v>
      </c>
      <c r="E1162" s="3" t="n">
        <f aca="false">D1162</f>
        <v>70.63</v>
      </c>
      <c r="F1162" s="3" t="n">
        <f aca="false">0.97*D1162</f>
        <v>68.5111</v>
      </c>
      <c r="G1162" s="3" t="n">
        <f aca="false">0.98*D1162</f>
        <v>69.2174</v>
      </c>
      <c r="H1162" s="3" t="n">
        <f aca="false">D1162*1</f>
        <v>70.63</v>
      </c>
      <c r="I1162" s="3" t="n">
        <f aca="false">D1162*0.907</f>
        <v>64.06141</v>
      </c>
      <c r="J1162" s="3" t="n">
        <f aca="false">E1162*0.907</f>
        <v>64.06141</v>
      </c>
      <c r="K1162" s="3" t="n">
        <v>70.63</v>
      </c>
    </row>
    <row r="1163" customFormat="false" ht="25.8" hidden="false" customHeight="false" outlineLevel="0" collapsed="false">
      <c r="A1163" s="1" t="s">
        <v>12</v>
      </c>
      <c r="B1163" s="1" t="s">
        <v>459</v>
      </c>
      <c r="C1163" s="1" t="n">
        <v>168009915</v>
      </c>
      <c r="D1163" s="3" t="n">
        <v>64.5</v>
      </c>
      <c r="E1163" s="3" t="n">
        <f aca="false">D1163</f>
        <v>64.5</v>
      </c>
      <c r="F1163" s="3" t="n">
        <f aca="false">0.97*D1163</f>
        <v>62.565</v>
      </c>
      <c r="G1163" s="3" t="n">
        <f aca="false">0.98*D1163</f>
        <v>63.21</v>
      </c>
      <c r="H1163" s="3" t="n">
        <f aca="false">D1163*1</f>
        <v>64.5</v>
      </c>
      <c r="I1163" s="3" t="n">
        <f aca="false">D1163*0.907</f>
        <v>58.5015</v>
      </c>
      <c r="J1163" s="3" t="n">
        <f aca="false">E1163*0.907</f>
        <v>58.5015</v>
      </c>
      <c r="K1163" s="3" t="n">
        <v>64.5</v>
      </c>
    </row>
    <row r="1164" customFormat="false" ht="25.8" hidden="false" customHeight="false" outlineLevel="0" collapsed="false">
      <c r="A1164" s="1" t="s">
        <v>12</v>
      </c>
      <c r="B1164" s="1" t="s">
        <v>459</v>
      </c>
      <c r="C1164" s="1" t="n">
        <v>51672129801</v>
      </c>
      <c r="D1164" s="3" t="n">
        <v>97.52</v>
      </c>
      <c r="E1164" s="3" t="n">
        <f aca="false">D1164</f>
        <v>97.52</v>
      </c>
      <c r="F1164" s="3" t="n">
        <f aca="false">0.97*D1164</f>
        <v>94.5944</v>
      </c>
      <c r="G1164" s="3" t="n">
        <f aca="false">0.98*D1164</f>
        <v>95.5696</v>
      </c>
      <c r="H1164" s="3" t="n">
        <f aca="false">D1164*1</f>
        <v>97.52</v>
      </c>
      <c r="I1164" s="3" t="n">
        <f aca="false">D1164*0.907</f>
        <v>88.45064</v>
      </c>
      <c r="J1164" s="3" t="n">
        <f aca="false">E1164*0.907</f>
        <v>88.45064</v>
      </c>
      <c r="K1164" s="3" t="n">
        <v>97.52</v>
      </c>
    </row>
    <row r="1165" customFormat="false" ht="25.8" hidden="false" customHeight="false" outlineLevel="0" collapsed="false">
      <c r="A1165" s="1" t="s">
        <v>12</v>
      </c>
      <c r="B1165" s="1" t="s">
        <v>460</v>
      </c>
      <c r="C1165" s="1" t="n">
        <v>409379519</v>
      </c>
      <c r="D1165" s="3" t="n">
        <v>80.16</v>
      </c>
      <c r="E1165" s="3" t="n">
        <f aca="false">D1165</f>
        <v>80.16</v>
      </c>
      <c r="F1165" s="3" t="n">
        <f aca="false">0.97*D1165</f>
        <v>77.7552</v>
      </c>
      <c r="G1165" s="3" t="n">
        <f aca="false">0.98*D1165</f>
        <v>78.5568</v>
      </c>
      <c r="H1165" s="3" t="n">
        <f aca="false">D1165*1</f>
        <v>80.16</v>
      </c>
      <c r="I1165" s="3" t="n">
        <f aca="false">D1165*0.907</f>
        <v>72.70512</v>
      </c>
      <c r="J1165" s="3" t="n">
        <f aca="false">E1165*0.907</f>
        <v>72.70512</v>
      </c>
      <c r="K1165" s="3" t="n">
        <v>80.16</v>
      </c>
    </row>
    <row r="1166" customFormat="false" ht="25.8" hidden="false" customHeight="false" outlineLevel="0" collapsed="false">
      <c r="A1166" s="1" t="s">
        <v>12</v>
      </c>
      <c r="B1166" s="1" t="s">
        <v>460</v>
      </c>
      <c r="C1166" s="1" t="n">
        <v>72266011801</v>
      </c>
      <c r="D1166" s="3" t="n">
        <v>46</v>
      </c>
      <c r="E1166" s="3" t="n">
        <f aca="false">D1166</f>
        <v>46</v>
      </c>
      <c r="F1166" s="3" t="n">
        <f aca="false">0.97*D1166</f>
        <v>44.62</v>
      </c>
      <c r="G1166" s="3" t="n">
        <f aca="false">0.98*D1166</f>
        <v>45.08</v>
      </c>
      <c r="H1166" s="3" t="n">
        <f aca="false">D1166*1</f>
        <v>46</v>
      </c>
      <c r="I1166" s="3" t="n">
        <f aca="false">D1166*0.907</f>
        <v>41.722</v>
      </c>
      <c r="J1166" s="3" t="n">
        <f aca="false">E1166*0.907</f>
        <v>41.722</v>
      </c>
      <c r="K1166" s="3" t="n">
        <v>46</v>
      </c>
    </row>
    <row r="1167" customFormat="false" ht="25.8" hidden="false" customHeight="false" outlineLevel="0" collapsed="false">
      <c r="A1167" s="1" t="s">
        <v>12</v>
      </c>
      <c r="B1167" s="1" t="s">
        <v>460</v>
      </c>
      <c r="C1167" s="1" t="n">
        <v>70860070141</v>
      </c>
      <c r="D1167" s="3" t="n">
        <v>47.8</v>
      </c>
      <c r="E1167" s="3" t="n">
        <f aca="false">D1167</f>
        <v>47.8</v>
      </c>
      <c r="F1167" s="3" t="n">
        <f aca="false">0.97*D1167</f>
        <v>46.366</v>
      </c>
      <c r="G1167" s="3" t="n">
        <f aca="false">0.98*D1167</f>
        <v>46.844</v>
      </c>
      <c r="H1167" s="3" t="n">
        <f aca="false">D1167*1</f>
        <v>47.8</v>
      </c>
      <c r="I1167" s="3" t="n">
        <f aca="false">D1167*0.907</f>
        <v>43.3546</v>
      </c>
      <c r="J1167" s="3" t="n">
        <f aca="false">E1167*0.907</f>
        <v>43.3546</v>
      </c>
      <c r="K1167" s="3" t="n">
        <v>47.8</v>
      </c>
    </row>
    <row r="1168" customFormat="false" ht="25.8" hidden="false" customHeight="false" outlineLevel="0" collapsed="false">
      <c r="A1168" s="1" t="s">
        <v>12</v>
      </c>
      <c r="B1168" s="1" t="s">
        <v>460</v>
      </c>
      <c r="C1168" s="1" t="n">
        <v>72611072201</v>
      </c>
      <c r="D1168" s="3" t="n">
        <v>40.9</v>
      </c>
      <c r="E1168" s="3" t="n">
        <f aca="false">D1168</f>
        <v>40.9</v>
      </c>
      <c r="F1168" s="3" t="n">
        <f aca="false">0.97*D1168</f>
        <v>39.673</v>
      </c>
      <c r="G1168" s="3" t="n">
        <f aca="false">0.98*D1168</f>
        <v>40.082</v>
      </c>
      <c r="H1168" s="3" t="n">
        <f aca="false">D1168*1</f>
        <v>40.9</v>
      </c>
      <c r="I1168" s="3" t="n">
        <f aca="false">D1168*0.907</f>
        <v>37.0963</v>
      </c>
      <c r="J1168" s="3" t="n">
        <f aca="false">E1168*0.907</f>
        <v>37.0963</v>
      </c>
      <c r="K1168" s="3" t="n">
        <v>40.9</v>
      </c>
    </row>
    <row r="1169" customFormat="false" ht="25.8" hidden="false" customHeight="false" outlineLevel="0" collapsed="false">
      <c r="A1169" s="1" t="s">
        <v>12</v>
      </c>
      <c r="B1169" s="1" t="s">
        <v>460</v>
      </c>
      <c r="C1169" s="1" t="n">
        <v>63323016200</v>
      </c>
      <c r="D1169" s="3" t="n">
        <v>68.5</v>
      </c>
      <c r="E1169" s="3" t="n">
        <f aca="false">D1169</f>
        <v>68.5</v>
      </c>
      <c r="F1169" s="3" t="n">
        <f aca="false">0.97*D1169</f>
        <v>66.445</v>
      </c>
      <c r="G1169" s="3" t="n">
        <f aca="false">0.98*D1169</f>
        <v>67.13</v>
      </c>
      <c r="H1169" s="3" t="n">
        <f aca="false">D1169*1</f>
        <v>68.5</v>
      </c>
      <c r="I1169" s="3" t="n">
        <f aca="false">D1169*0.907</f>
        <v>62.1295</v>
      </c>
      <c r="J1169" s="3" t="n">
        <f aca="false">E1169*0.907</f>
        <v>62.1295</v>
      </c>
      <c r="K1169" s="3" t="n">
        <v>68.5</v>
      </c>
    </row>
    <row r="1170" customFormat="false" ht="25.8" hidden="false" customHeight="false" outlineLevel="0" collapsed="false">
      <c r="A1170" s="1" t="s">
        <v>12</v>
      </c>
      <c r="B1170" s="1" t="s">
        <v>460</v>
      </c>
      <c r="C1170" s="1" t="n">
        <v>63323016243</v>
      </c>
      <c r="D1170" s="3" t="n">
        <v>40.23</v>
      </c>
      <c r="E1170" s="3" t="n">
        <f aca="false">D1170</f>
        <v>40.23</v>
      </c>
      <c r="F1170" s="3" t="n">
        <f aca="false">0.97*D1170</f>
        <v>39.0231</v>
      </c>
      <c r="G1170" s="3" t="n">
        <f aca="false">0.98*D1170</f>
        <v>39.4254</v>
      </c>
      <c r="H1170" s="3" t="n">
        <f aca="false">D1170*1</f>
        <v>40.23</v>
      </c>
      <c r="I1170" s="3" t="n">
        <f aca="false">D1170*0.907</f>
        <v>36.48861</v>
      </c>
      <c r="J1170" s="3" t="n">
        <f aca="false">E1170*0.907</f>
        <v>36.48861</v>
      </c>
      <c r="K1170" s="3" t="n">
        <v>40.23</v>
      </c>
    </row>
    <row r="1171" customFormat="false" ht="25.8" hidden="false" customHeight="false" outlineLevel="0" collapsed="false">
      <c r="A1171" s="1" t="s">
        <v>12</v>
      </c>
      <c r="B1171" s="1" t="s">
        <v>460</v>
      </c>
      <c r="C1171" s="1" t="n">
        <v>63323016201</v>
      </c>
      <c r="D1171" s="3" t="n">
        <v>41.28</v>
      </c>
      <c r="E1171" s="3" t="n">
        <f aca="false">D1171</f>
        <v>41.28</v>
      </c>
      <c r="F1171" s="3" t="n">
        <f aca="false">0.97*D1171</f>
        <v>40.0416</v>
      </c>
      <c r="G1171" s="3" t="n">
        <f aca="false">0.98*D1171</f>
        <v>40.4544</v>
      </c>
      <c r="H1171" s="3" t="n">
        <f aca="false">D1171*1</f>
        <v>41.28</v>
      </c>
      <c r="I1171" s="3" t="n">
        <f aca="false">D1171*0.907</f>
        <v>37.44096</v>
      </c>
      <c r="J1171" s="3" t="n">
        <f aca="false">E1171*0.907</f>
        <v>37.44096</v>
      </c>
      <c r="K1171" s="3" t="n">
        <v>41.28</v>
      </c>
    </row>
    <row r="1172" customFormat="false" ht="25.8" hidden="false" customHeight="false" outlineLevel="0" collapsed="false">
      <c r="A1172" s="1" t="s">
        <v>12</v>
      </c>
      <c r="B1172" s="1" t="s">
        <v>461</v>
      </c>
      <c r="C1172" s="1" t="n">
        <v>409379619</v>
      </c>
      <c r="D1172" s="3" t="n">
        <v>59.62</v>
      </c>
      <c r="E1172" s="3" t="n">
        <f aca="false">D1172</f>
        <v>59.62</v>
      </c>
      <c r="F1172" s="3" t="n">
        <f aca="false">0.97*D1172</f>
        <v>57.8314</v>
      </c>
      <c r="G1172" s="3" t="n">
        <f aca="false">0.98*D1172</f>
        <v>58.4276</v>
      </c>
      <c r="H1172" s="3" t="n">
        <f aca="false">D1172*1</f>
        <v>59.62</v>
      </c>
      <c r="I1172" s="3" t="n">
        <f aca="false">D1172*0.907</f>
        <v>54.07534</v>
      </c>
      <c r="J1172" s="3" t="n">
        <f aca="false">E1172*0.907</f>
        <v>54.07534</v>
      </c>
      <c r="K1172" s="3" t="n">
        <v>59.62</v>
      </c>
    </row>
    <row r="1173" customFormat="false" ht="25.8" hidden="false" customHeight="false" outlineLevel="0" collapsed="false">
      <c r="A1173" s="1" t="s">
        <v>12</v>
      </c>
      <c r="B1173" s="1" t="s">
        <v>461</v>
      </c>
      <c r="C1173" s="1" t="n">
        <v>72611072501</v>
      </c>
      <c r="D1173" s="3" t="n">
        <v>42.61</v>
      </c>
      <c r="E1173" s="3" t="n">
        <f aca="false">D1173</f>
        <v>42.61</v>
      </c>
      <c r="F1173" s="3" t="n">
        <f aca="false">0.97*D1173</f>
        <v>41.3317</v>
      </c>
      <c r="G1173" s="3" t="n">
        <f aca="false">0.98*D1173</f>
        <v>41.7578</v>
      </c>
      <c r="H1173" s="3" t="n">
        <f aca="false">D1173*1</f>
        <v>42.61</v>
      </c>
      <c r="I1173" s="3" t="n">
        <f aca="false">D1173*0.907</f>
        <v>38.64727</v>
      </c>
      <c r="J1173" s="3" t="n">
        <f aca="false">E1173*0.907</f>
        <v>38.64727</v>
      </c>
      <c r="K1173" s="3" t="n">
        <v>42.61</v>
      </c>
    </row>
    <row r="1174" customFormat="false" ht="25.8" hidden="false" customHeight="false" outlineLevel="0" collapsed="false">
      <c r="A1174" s="1" t="s">
        <v>12</v>
      </c>
      <c r="B1174" s="1" t="s">
        <v>461</v>
      </c>
      <c r="C1174" s="1" t="n">
        <v>63323016202</v>
      </c>
      <c r="D1174" s="3" t="n">
        <v>79.38</v>
      </c>
      <c r="E1174" s="3" t="n">
        <f aca="false">D1174</f>
        <v>79.38</v>
      </c>
      <c r="F1174" s="3" t="n">
        <f aca="false">0.97*D1174</f>
        <v>76.9986</v>
      </c>
      <c r="G1174" s="3" t="n">
        <f aca="false">0.98*D1174</f>
        <v>77.7924</v>
      </c>
      <c r="H1174" s="3" t="n">
        <f aca="false">D1174*1</f>
        <v>79.38</v>
      </c>
      <c r="I1174" s="3" t="n">
        <f aca="false">D1174*0.907</f>
        <v>71.99766</v>
      </c>
      <c r="J1174" s="3" t="n">
        <f aca="false">E1174*0.907</f>
        <v>71.99766</v>
      </c>
      <c r="K1174" s="3" t="n">
        <v>79.38</v>
      </c>
    </row>
    <row r="1175" customFormat="false" ht="25.8" hidden="false" customHeight="false" outlineLevel="0" collapsed="false">
      <c r="A1175" s="1" t="s">
        <v>12</v>
      </c>
      <c r="B1175" s="1" t="s">
        <v>462</v>
      </c>
      <c r="C1175" s="1" t="n">
        <v>17478071710</v>
      </c>
      <c r="D1175" s="3" t="n">
        <v>39.3</v>
      </c>
      <c r="E1175" s="3" t="n">
        <f aca="false">D1175</f>
        <v>39.3</v>
      </c>
      <c r="F1175" s="3" t="n">
        <f aca="false">0.97*D1175</f>
        <v>38.121</v>
      </c>
      <c r="G1175" s="3" t="n">
        <f aca="false">0.98*D1175</f>
        <v>38.514</v>
      </c>
      <c r="H1175" s="3" t="n">
        <f aca="false">D1175*1</f>
        <v>39.3</v>
      </c>
      <c r="I1175" s="3" t="n">
        <f aca="false">D1175*0.907</f>
        <v>35.6451</v>
      </c>
      <c r="J1175" s="3" t="n">
        <f aca="false">E1175*0.907</f>
        <v>35.6451</v>
      </c>
      <c r="K1175" s="3" t="n">
        <v>39.3</v>
      </c>
    </row>
    <row r="1176" customFormat="false" ht="25.8" hidden="false" customHeight="false" outlineLevel="0" collapsed="false">
      <c r="A1176" s="1" t="s">
        <v>12</v>
      </c>
      <c r="B1176" s="1" t="s">
        <v>463</v>
      </c>
      <c r="C1176" s="1" t="n">
        <v>904592861</v>
      </c>
      <c r="D1176" s="3" t="n">
        <v>13.36</v>
      </c>
      <c r="E1176" s="3" t="n">
        <f aca="false">D1176</f>
        <v>13.36</v>
      </c>
      <c r="F1176" s="3" t="n">
        <f aca="false">0.97*D1176</f>
        <v>12.9592</v>
      </c>
      <c r="G1176" s="3" t="n">
        <f aca="false">0.98*D1176</f>
        <v>13.0928</v>
      </c>
      <c r="H1176" s="3" t="n">
        <f aca="false">D1176*1</f>
        <v>13.36</v>
      </c>
      <c r="I1176" s="3" t="n">
        <f aca="false">D1176*0.907</f>
        <v>12.11752</v>
      </c>
      <c r="J1176" s="3" t="n">
        <f aca="false">E1176*0.907</f>
        <v>12.11752</v>
      </c>
      <c r="K1176" s="3" t="n">
        <v>13.36</v>
      </c>
    </row>
    <row r="1177" customFormat="false" ht="25.8" hidden="false" customHeight="false" outlineLevel="0" collapsed="false">
      <c r="A1177" s="1" t="s">
        <v>12</v>
      </c>
      <c r="B1177" s="1" t="s">
        <v>463</v>
      </c>
      <c r="C1177" s="1" t="n">
        <v>60687043911</v>
      </c>
      <c r="D1177" s="3" t="n">
        <v>15.8</v>
      </c>
      <c r="E1177" s="3" t="n">
        <f aca="false">D1177</f>
        <v>15.8</v>
      </c>
      <c r="F1177" s="3" t="n">
        <f aca="false">0.97*D1177</f>
        <v>15.326</v>
      </c>
      <c r="G1177" s="3" t="n">
        <f aca="false">0.98*D1177</f>
        <v>15.484</v>
      </c>
      <c r="H1177" s="3" t="n">
        <f aca="false">D1177*1</f>
        <v>15.8</v>
      </c>
      <c r="I1177" s="3" t="n">
        <f aca="false">D1177*0.907</f>
        <v>14.3306</v>
      </c>
      <c r="J1177" s="3" t="n">
        <f aca="false">E1177*0.907</f>
        <v>14.3306</v>
      </c>
      <c r="K1177" s="3" t="n">
        <v>15.8</v>
      </c>
    </row>
    <row r="1178" customFormat="false" ht="25.8" hidden="false" customHeight="false" outlineLevel="0" collapsed="false">
      <c r="A1178" s="1" t="s">
        <v>12</v>
      </c>
      <c r="B1178" s="1" t="s">
        <v>463</v>
      </c>
      <c r="C1178" s="1" t="n">
        <v>904710961</v>
      </c>
      <c r="D1178" s="3" t="n">
        <v>13.71</v>
      </c>
      <c r="E1178" s="3" t="n">
        <f aca="false">D1178</f>
        <v>13.71</v>
      </c>
      <c r="F1178" s="3" t="n">
        <f aca="false">0.97*D1178</f>
        <v>13.2987</v>
      </c>
      <c r="G1178" s="3" t="n">
        <f aca="false">0.98*D1178</f>
        <v>13.4358</v>
      </c>
      <c r="H1178" s="3" t="n">
        <f aca="false">D1178*1</f>
        <v>13.71</v>
      </c>
      <c r="I1178" s="3" t="n">
        <f aca="false">D1178*0.907</f>
        <v>12.43497</v>
      </c>
      <c r="J1178" s="3" t="n">
        <f aca="false">E1178*0.907</f>
        <v>12.43497</v>
      </c>
      <c r="K1178" s="3" t="n">
        <v>13.71</v>
      </c>
    </row>
    <row r="1179" customFormat="false" ht="25.8" hidden="false" customHeight="false" outlineLevel="0" collapsed="false">
      <c r="A1179" s="1" t="s">
        <v>12</v>
      </c>
      <c r="B1179" s="1" t="s">
        <v>464</v>
      </c>
      <c r="C1179" s="1" t="n">
        <v>409233934</v>
      </c>
      <c r="D1179" s="3" t="n">
        <v>73.8</v>
      </c>
      <c r="E1179" s="3" t="n">
        <f aca="false">D1179</f>
        <v>73.8</v>
      </c>
      <c r="F1179" s="3" t="n">
        <f aca="false">0.97*D1179</f>
        <v>71.586</v>
      </c>
      <c r="G1179" s="3" t="n">
        <f aca="false">0.98*D1179</f>
        <v>72.324</v>
      </c>
      <c r="H1179" s="3" t="n">
        <f aca="false">D1179*1</f>
        <v>73.8</v>
      </c>
      <c r="I1179" s="3" t="n">
        <f aca="false">D1179*0.907</f>
        <v>66.9366</v>
      </c>
      <c r="J1179" s="3" t="n">
        <f aca="false">E1179*0.907</f>
        <v>66.9366</v>
      </c>
      <c r="K1179" s="3" t="n">
        <v>73.8</v>
      </c>
    </row>
    <row r="1180" customFormat="false" ht="25.8" hidden="false" customHeight="false" outlineLevel="0" collapsed="false">
      <c r="A1180" s="1" t="s">
        <v>12</v>
      </c>
      <c r="B1180" s="1" t="s">
        <v>464</v>
      </c>
      <c r="C1180" s="1" t="n">
        <v>70004070028</v>
      </c>
      <c r="D1180" s="3" t="n">
        <v>60.67</v>
      </c>
      <c r="E1180" s="3" t="n">
        <f aca="false">D1180</f>
        <v>60.67</v>
      </c>
      <c r="F1180" s="3" t="n">
        <f aca="false">0.97*D1180</f>
        <v>58.8499</v>
      </c>
      <c r="G1180" s="3" t="n">
        <f aca="false">0.98*D1180</f>
        <v>59.4566</v>
      </c>
      <c r="H1180" s="3" t="n">
        <f aca="false">D1180*1</f>
        <v>60.67</v>
      </c>
      <c r="I1180" s="3" t="n">
        <f aca="false">D1180*0.907</f>
        <v>55.02769</v>
      </c>
      <c r="J1180" s="3" t="n">
        <f aca="false">E1180*0.907</f>
        <v>55.02769</v>
      </c>
      <c r="K1180" s="3" t="n">
        <v>60.67</v>
      </c>
    </row>
    <row r="1181" customFormat="false" ht="25.8" hidden="false" customHeight="false" outlineLevel="0" collapsed="false">
      <c r="A1181" s="1" t="s">
        <v>12</v>
      </c>
      <c r="B1181" s="1" t="s">
        <v>464</v>
      </c>
      <c r="C1181" s="1" t="n">
        <v>409233924</v>
      </c>
      <c r="D1181" s="3" t="n">
        <v>73.8</v>
      </c>
      <c r="E1181" s="3" t="n">
        <f aca="false">D1181</f>
        <v>73.8</v>
      </c>
      <c r="F1181" s="3" t="n">
        <f aca="false">0.97*D1181</f>
        <v>71.586</v>
      </c>
      <c r="G1181" s="3" t="n">
        <f aca="false">0.98*D1181</f>
        <v>72.324</v>
      </c>
      <c r="H1181" s="3" t="n">
        <f aca="false">D1181*1</f>
        <v>73.8</v>
      </c>
      <c r="I1181" s="3" t="n">
        <f aca="false">D1181*0.907</f>
        <v>66.9366</v>
      </c>
      <c r="J1181" s="3" t="n">
        <f aca="false">E1181*0.907</f>
        <v>66.9366</v>
      </c>
      <c r="K1181" s="3" t="n">
        <v>73.8</v>
      </c>
    </row>
    <row r="1182" customFormat="false" ht="25.8" hidden="false" customHeight="false" outlineLevel="0" collapsed="false">
      <c r="A1182" s="1" t="s">
        <v>12</v>
      </c>
      <c r="B1182" s="1" t="s">
        <v>465</v>
      </c>
      <c r="C1182" s="1" t="n">
        <v>51079092901</v>
      </c>
      <c r="D1182" s="3" t="n">
        <v>13.42</v>
      </c>
      <c r="E1182" s="3" t="n">
        <f aca="false">D1182</f>
        <v>13.42</v>
      </c>
      <c r="F1182" s="3" t="n">
        <f aca="false">0.97*D1182</f>
        <v>13.0174</v>
      </c>
      <c r="G1182" s="3" t="n">
        <f aca="false">0.98*D1182</f>
        <v>13.1516</v>
      </c>
      <c r="H1182" s="3" t="n">
        <f aca="false">D1182*1</f>
        <v>13.42</v>
      </c>
      <c r="I1182" s="3" t="n">
        <f aca="false">D1182*0.907</f>
        <v>12.17194</v>
      </c>
      <c r="J1182" s="3" t="n">
        <f aca="false">E1182*0.907</f>
        <v>12.17194</v>
      </c>
      <c r="K1182" s="3" t="n">
        <v>13.42</v>
      </c>
    </row>
    <row r="1183" customFormat="false" ht="25.8" hidden="false" customHeight="false" outlineLevel="0" collapsed="false">
      <c r="A1183" s="1" t="s">
        <v>12</v>
      </c>
      <c r="B1183" s="1" t="s">
        <v>465</v>
      </c>
      <c r="C1183" s="1" t="n">
        <v>904592961</v>
      </c>
      <c r="D1183" s="3" t="n">
        <v>11.74</v>
      </c>
      <c r="E1183" s="3" t="n">
        <f aca="false">D1183</f>
        <v>11.74</v>
      </c>
      <c r="F1183" s="3" t="n">
        <f aca="false">0.97*D1183</f>
        <v>11.3878</v>
      </c>
      <c r="G1183" s="3" t="n">
        <f aca="false">0.98*D1183</f>
        <v>11.5052</v>
      </c>
      <c r="H1183" s="3" t="n">
        <f aca="false">D1183*1</f>
        <v>11.74</v>
      </c>
      <c r="I1183" s="3" t="n">
        <f aca="false">D1183*0.907</f>
        <v>10.64818</v>
      </c>
      <c r="J1183" s="3" t="n">
        <f aca="false">E1183*0.907</f>
        <v>10.64818</v>
      </c>
      <c r="K1183" s="3" t="n">
        <v>11.74</v>
      </c>
    </row>
    <row r="1184" customFormat="false" ht="25.8" hidden="false" customHeight="false" outlineLevel="0" collapsed="false">
      <c r="A1184" s="1" t="s">
        <v>12</v>
      </c>
      <c r="B1184" s="1" t="s">
        <v>465</v>
      </c>
      <c r="C1184" s="1" t="n">
        <v>68382079901</v>
      </c>
      <c r="D1184" s="3" t="n">
        <v>11.42</v>
      </c>
      <c r="E1184" s="3" t="n">
        <f aca="false">D1184</f>
        <v>11.42</v>
      </c>
      <c r="F1184" s="3" t="n">
        <f aca="false">0.97*D1184</f>
        <v>11.0774</v>
      </c>
      <c r="G1184" s="3" t="n">
        <f aca="false">0.98*D1184</f>
        <v>11.1916</v>
      </c>
      <c r="H1184" s="3" t="n">
        <f aca="false">D1184*1</f>
        <v>11.42</v>
      </c>
      <c r="I1184" s="3" t="n">
        <f aca="false">D1184*0.907</f>
        <v>10.35794</v>
      </c>
      <c r="J1184" s="3" t="n">
        <f aca="false">E1184*0.907</f>
        <v>10.35794</v>
      </c>
      <c r="K1184" s="3" t="n">
        <v>11.42</v>
      </c>
    </row>
    <row r="1185" customFormat="false" ht="25.8" hidden="false" customHeight="false" outlineLevel="0" collapsed="false">
      <c r="A1185" s="1" t="s">
        <v>12</v>
      </c>
      <c r="B1185" s="1" t="s">
        <v>465</v>
      </c>
      <c r="C1185" s="1" t="n">
        <v>60687045011</v>
      </c>
      <c r="D1185" s="3" t="n">
        <v>12.95</v>
      </c>
      <c r="E1185" s="3" t="n">
        <f aca="false">D1185</f>
        <v>12.95</v>
      </c>
      <c r="F1185" s="3" t="n">
        <f aca="false">0.97*D1185</f>
        <v>12.5615</v>
      </c>
      <c r="G1185" s="3" t="n">
        <f aca="false">0.98*D1185</f>
        <v>12.691</v>
      </c>
      <c r="H1185" s="3" t="n">
        <f aca="false">D1185*1</f>
        <v>12.95</v>
      </c>
      <c r="I1185" s="3" t="n">
        <f aca="false">D1185*0.907</f>
        <v>11.74565</v>
      </c>
      <c r="J1185" s="3" t="n">
        <f aca="false">E1185*0.907</f>
        <v>11.74565</v>
      </c>
      <c r="K1185" s="3" t="n">
        <v>12.95</v>
      </c>
    </row>
    <row r="1186" customFormat="false" ht="25.8" hidden="false" customHeight="false" outlineLevel="0" collapsed="false">
      <c r="A1186" s="1" t="s">
        <v>12</v>
      </c>
      <c r="B1186" s="1" t="s">
        <v>465</v>
      </c>
      <c r="C1186" s="1" t="n">
        <v>904711061</v>
      </c>
      <c r="D1186" s="3" t="n">
        <v>11.74</v>
      </c>
      <c r="E1186" s="3" t="n">
        <f aca="false">D1186</f>
        <v>11.74</v>
      </c>
      <c r="F1186" s="3" t="n">
        <f aca="false">0.97*D1186</f>
        <v>11.3878</v>
      </c>
      <c r="G1186" s="3" t="n">
        <f aca="false">0.98*D1186</f>
        <v>11.5052</v>
      </c>
      <c r="H1186" s="3" t="n">
        <f aca="false">D1186*1</f>
        <v>11.74</v>
      </c>
      <c r="I1186" s="3" t="n">
        <f aca="false">D1186*0.907</f>
        <v>10.64818</v>
      </c>
      <c r="J1186" s="3" t="n">
        <f aca="false">E1186*0.907</f>
        <v>10.64818</v>
      </c>
      <c r="K1186" s="3" t="n">
        <v>11.74</v>
      </c>
    </row>
    <row r="1187" customFormat="false" ht="25.8" hidden="false" customHeight="false" outlineLevel="0" collapsed="false">
      <c r="A1187" s="1" t="s">
        <v>12</v>
      </c>
      <c r="B1187" s="1" t="s">
        <v>465</v>
      </c>
      <c r="C1187" s="1" t="n">
        <v>51079092920</v>
      </c>
      <c r="D1187" s="3" t="n">
        <v>13.42</v>
      </c>
      <c r="E1187" s="3" t="n">
        <f aca="false">D1187</f>
        <v>13.42</v>
      </c>
      <c r="F1187" s="3" t="n">
        <f aca="false">0.97*D1187</f>
        <v>13.0174</v>
      </c>
      <c r="G1187" s="3" t="n">
        <f aca="false">0.98*D1187</f>
        <v>13.1516</v>
      </c>
      <c r="H1187" s="3" t="n">
        <f aca="false">D1187*1</f>
        <v>13.42</v>
      </c>
      <c r="I1187" s="3" t="n">
        <f aca="false">D1187*0.907</f>
        <v>12.17194</v>
      </c>
      <c r="J1187" s="3" t="n">
        <f aca="false">E1187*0.907</f>
        <v>12.17194</v>
      </c>
      <c r="K1187" s="3" t="n">
        <v>13.42</v>
      </c>
    </row>
    <row r="1188" customFormat="false" ht="25.8" hidden="false" customHeight="false" outlineLevel="0" collapsed="false">
      <c r="A1188" s="1" t="s">
        <v>12</v>
      </c>
      <c r="B1188" s="1" t="s">
        <v>466</v>
      </c>
      <c r="C1188" s="1" t="n">
        <v>591060701</v>
      </c>
      <c r="D1188" s="3" t="n">
        <v>12.37</v>
      </c>
      <c r="E1188" s="3" t="n">
        <f aca="false">D1188</f>
        <v>12.37</v>
      </c>
      <c r="F1188" s="3" t="n">
        <f aca="false">0.97*D1188</f>
        <v>11.9989</v>
      </c>
      <c r="G1188" s="3" t="n">
        <f aca="false">0.98*D1188</f>
        <v>12.1226</v>
      </c>
      <c r="H1188" s="3" t="n">
        <f aca="false">D1188*1</f>
        <v>12.37</v>
      </c>
      <c r="I1188" s="3" t="n">
        <f aca="false">D1188*0.907</f>
        <v>11.21959</v>
      </c>
      <c r="J1188" s="3" t="n">
        <f aca="false">E1188*0.907</f>
        <v>11.21959</v>
      </c>
      <c r="K1188" s="3" t="n">
        <v>12.37</v>
      </c>
    </row>
    <row r="1189" customFormat="false" ht="25.8" hidden="false" customHeight="false" outlineLevel="0" collapsed="false">
      <c r="A1189" s="1" t="s">
        <v>12</v>
      </c>
      <c r="B1189" s="1" t="s">
        <v>467</v>
      </c>
      <c r="C1189" s="1" t="n">
        <v>17478042020</v>
      </c>
      <c r="D1189" s="3" t="n">
        <v>160</v>
      </c>
      <c r="E1189" s="3" t="n">
        <f aca="false">D1189</f>
        <v>160</v>
      </c>
      <c r="F1189" s="3" t="n">
        <f aca="false">0.97*D1189</f>
        <v>155.2</v>
      </c>
      <c r="G1189" s="3" t="n">
        <f aca="false">0.98*D1189</f>
        <v>156.8</v>
      </c>
      <c r="H1189" s="3" t="n">
        <f aca="false">D1189*1</f>
        <v>160</v>
      </c>
      <c r="I1189" s="3" t="n">
        <f aca="false">D1189*0.907</f>
        <v>145.12</v>
      </c>
      <c r="J1189" s="3" t="n">
        <f aca="false">E1189*0.907</f>
        <v>145.12</v>
      </c>
      <c r="K1189" s="3" t="n">
        <v>160</v>
      </c>
    </row>
    <row r="1190" customFormat="false" ht="25.8" hidden="false" customHeight="false" outlineLevel="0" collapsed="false">
      <c r="A1190" s="1" t="s">
        <v>12</v>
      </c>
      <c r="B1190" s="1" t="s">
        <v>467</v>
      </c>
      <c r="C1190" s="1" t="n">
        <v>409226720</v>
      </c>
      <c r="D1190" s="3" t="n">
        <v>64.24</v>
      </c>
      <c r="E1190" s="3" t="n">
        <f aca="false">D1190</f>
        <v>64.24</v>
      </c>
      <c r="F1190" s="3" t="n">
        <f aca="false">0.97*D1190</f>
        <v>62.3128</v>
      </c>
      <c r="G1190" s="3" t="n">
        <f aca="false">0.98*D1190</f>
        <v>62.9552</v>
      </c>
      <c r="H1190" s="3" t="n">
        <f aca="false">D1190*1</f>
        <v>64.24</v>
      </c>
      <c r="I1190" s="3" t="n">
        <f aca="false">D1190*0.907</f>
        <v>58.26568</v>
      </c>
      <c r="J1190" s="3" t="n">
        <f aca="false">E1190*0.907</f>
        <v>58.26568</v>
      </c>
      <c r="K1190" s="3" t="n">
        <v>64.24</v>
      </c>
    </row>
    <row r="1191" customFormat="false" ht="25.8" hidden="false" customHeight="false" outlineLevel="0" collapsed="false">
      <c r="A1191" s="1" t="s">
        <v>12</v>
      </c>
      <c r="B1191" s="1" t="s">
        <v>467</v>
      </c>
      <c r="C1191" s="1" t="n">
        <v>143962201</v>
      </c>
      <c r="D1191" s="3" t="n">
        <v>70.5</v>
      </c>
      <c r="E1191" s="3" t="n">
        <f aca="false">D1191</f>
        <v>70.5</v>
      </c>
      <c r="F1191" s="3" t="n">
        <f aca="false">0.97*D1191</f>
        <v>68.385</v>
      </c>
      <c r="G1191" s="3" t="n">
        <f aca="false">0.98*D1191</f>
        <v>69.09</v>
      </c>
      <c r="H1191" s="3" t="n">
        <f aca="false">D1191*1</f>
        <v>70.5</v>
      </c>
      <c r="I1191" s="3" t="n">
        <f aca="false">D1191*0.907</f>
        <v>63.9435</v>
      </c>
      <c r="J1191" s="3" t="n">
        <f aca="false">E1191*0.907</f>
        <v>63.9435</v>
      </c>
      <c r="K1191" s="3" t="n">
        <v>70.5</v>
      </c>
    </row>
    <row r="1192" customFormat="false" ht="25.8" hidden="false" customHeight="false" outlineLevel="0" collapsed="false">
      <c r="A1192" s="1" t="s">
        <v>12</v>
      </c>
      <c r="B1192" s="1" t="s">
        <v>467</v>
      </c>
      <c r="C1192" s="1" t="n">
        <v>143932001</v>
      </c>
      <c r="D1192" s="3" t="n">
        <v>57.7</v>
      </c>
      <c r="E1192" s="3" t="n">
        <f aca="false">D1192</f>
        <v>57.7</v>
      </c>
      <c r="F1192" s="3" t="n">
        <f aca="false">0.97*D1192</f>
        <v>55.969</v>
      </c>
      <c r="G1192" s="3" t="n">
        <f aca="false">0.98*D1192</f>
        <v>56.546</v>
      </c>
      <c r="H1192" s="3" t="n">
        <f aca="false">D1192*1</f>
        <v>57.7</v>
      </c>
      <c r="I1192" s="3" t="n">
        <f aca="false">D1192*0.907</f>
        <v>52.3339</v>
      </c>
      <c r="J1192" s="3" t="n">
        <f aca="false">E1192*0.907</f>
        <v>52.3339</v>
      </c>
      <c r="K1192" s="3" t="n">
        <v>57.7</v>
      </c>
    </row>
    <row r="1193" customFormat="false" ht="25.8" hidden="false" customHeight="false" outlineLevel="0" collapsed="false">
      <c r="A1193" s="1" t="s">
        <v>12</v>
      </c>
      <c r="B1193" s="1" t="s">
        <v>467</v>
      </c>
      <c r="C1193" s="1" t="n">
        <v>36000032201</v>
      </c>
      <c r="D1193" s="3" t="n">
        <v>48.11</v>
      </c>
      <c r="E1193" s="3" t="n">
        <f aca="false">D1193</f>
        <v>48.11</v>
      </c>
      <c r="F1193" s="3" t="n">
        <f aca="false">0.97*D1193</f>
        <v>46.6667</v>
      </c>
      <c r="G1193" s="3" t="n">
        <f aca="false">0.98*D1193</f>
        <v>47.1478</v>
      </c>
      <c r="H1193" s="3" t="n">
        <f aca="false">D1193*1</f>
        <v>48.11</v>
      </c>
      <c r="I1193" s="3" t="n">
        <f aca="false">D1193*0.907</f>
        <v>43.63577</v>
      </c>
      <c r="J1193" s="3" t="n">
        <f aca="false">E1193*0.907</f>
        <v>43.63577</v>
      </c>
      <c r="K1193" s="3" t="n">
        <v>48.11</v>
      </c>
    </row>
    <row r="1194" customFormat="false" ht="25.8" hidden="false" customHeight="false" outlineLevel="0" collapsed="false">
      <c r="A1194" s="1" t="s">
        <v>12</v>
      </c>
      <c r="B1194" s="1" t="s">
        <v>468</v>
      </c>
      <c r="C1194" s="1" t="n">
        <v>131248035</v>
      </c>
      <c r="D1194" s="3" t="n">
        <v>35.45</v>
      </c>
      <c r="E1194" s="3" t="n">
        <f aca="false">D1194</f>
        <v>35.45</v>
      </c>
      <c r="F1194" s="3" t="n">
        <f aca="false">0.97*D1194</f>
        <v>34.3865</v>
      </c>
      <c r="G1194" s="3" t="n">
        <f aca="false">0.98*D1194</f>
        <v>34.741</v>
      </c>
      <c r="H1194" s="3" t="n">
        <f aca="false">D1194*1</f>
        <v>35.45</v>
      </c>
      <c r="I1194" s="3" t="n">
        <f aca="false">D1194*0.907</f>
        <v>32.15315</v>
      </c>
      <c r="J1194" s="3" t="n">
        <f aca="false">E1194*0.907</f>
        <v>32.15315</v>
      </c>
      <c r="K1194" s="3" t="n">
        <v>35.45</v>
      </c>
    </row>
    <row r="1195" customFormat="false" ht="25.8" hidden="false" customHeight="false" outlineLevel="0" collapsed="false">
      <c r="A1195" s="1" t="s">
        <v>12</v>
      </c>
      <c r="B1195" s="1" t="s">
        <v>469</v>
      </c>
      <c r="C1195" s="1" t="n">
        <v>131247760</v>
      </c>
      <c r="D1195" s="3" t="n">
        <v>94.19</v>
      </c>
      <c r="E1195" s="3" t="n">
        <f aca="false">D1195</f>
        <v>94.19</v>
      </c>
      <c r="F1195" s="3" t="n">
        <f aca="false">0.97*D1195</f>
        <v>91.3643</v>
      </c>
      <c r="G1195" s="3" t="n">
        <f aca="false">0.98*D1195</f>
        <v>92.3062</v>
      </c>
      <c r="H1195" s="3" t="n">
        <f aca="false">D1195*1</f>
        <v>94.19</v>
      </c>
      <c r="I1195" s="3" t="n">
        <f aca="false">D1195*0.907</f>
        <v>85.43033</v>
      </c>
      <c r="J1195" s="3" t="n">
        <f aca="false">E1195*0.907</f>
        <v>85.43033</v>
      </c>
      <c r="K1195" s="3" t="n">
        <v>94.19</v>
      </c>
    </row>
    <row r="1196" customFormat="false" ht="25.8" hidden="false" customHeight="false" outlineLevel="0" collapsed="false">
      <c r="A1196" s="1" t="s">
        <v>12</v>
      </c>
      <c r="B1196" s="1" t="s">
        <v>469</v>
      </c>
      <c r="C1196" s="1" t="n">
        <v>67877073360</v>
      </c>
      <c r="D1196" s="3" t="n">
        <v>11.56</v>
      </c>
      <c r="E1196" s="3" t="n">
        <f aca="false">D1196</f>
        <v>11.56</v>
      </c>
      <c r="F1196" s="3" t="n">
        <f aca="false">0.97*D1196</f>
        <v>11.2132</v>
      </c>
      <c r="G1196" s="3" t="n">
        <f aca="false">0.98*D1196</f>
        <v>11.3288</v>
      </c>
      <c r="H1196" s="3" t="n">
        <f aca="false">D1196*1</f>
        <v>11.56</v>
      </c>
      <c r="I1196" s="3" t="n">
        <f aca="false">D1196*0.907</f>
        <v>10.48492</v>
      </c>
      <c r="J1196" s="3" t="n">
        <f aca="false">E1196*0.907</f>
        <v>10.48492</v>
      </c>
      <c r="K1196" s="3" t="n">
        <v>11.56</v>
      </c>
    </row>
    <row r="1197" customFormat="false" ht="25.8" hidden="false" customHeight="false" outlineLevel="0" collapsed="false">
      <c r="A1197" s="1" t="s">
        <v>12</v>
      </c>
      <c r="B1197" s="1" t="s">
        <v>470</v>
      </c>
      <c r="C1197" s="1" t="n">
        <v>338011704</v>
      </c>
      <c r="D1197" s="3" t="n">
        <v>68.5</v>
      </c>
      <c r="E1197" s="3" t="n">
        <f aca="false">D1197</f>
        <v>68.5</v>
      </c>
      <c r="F1197" s="3" t="n">
        <f aca="false">0.97*D1197</f>
        <v>66.445</v>
      </c>
      <c r="G1197" s="3" t="n">
        <f aca="false">0.98*D1197</f>
        <v>67.13</v>
      </c>
      <c r="H1197" s="3" t="n">
        <f aca="false">D1197*1</f>
        <v>68.5</v>
      </c>
      <c r="I1197" s="3" t="n">
        <f aca="false">D1197*0.907</f>
        <v>62.1295</v>
      </c>
      <c r="J1197" s="3" t="n">
        <f aca="false">E1197*0.907</f>
        <v>62.1295</v>
      </c>
      <c r="K1197" s="3" t="n">
        <v>68.5</v>
      </c>
    </row>
    <row r="1198" customFormat="false" ht="25.8" hidden="false" customHeight="false" outlineLevel="0" collapsed="false">
      <c r="A1198" s="1" t="s">
        <v>12</v>
      </c>
      <c r="B1198" s="1" t="s">
        <v>471</v>
      </c>
      <c r="C1198" s="1" t="n">
        <v>49100038164</v>
      </c>
      <c r="D1198" s="3" t="n">
        <v>17.24</v>
      </c>
      <c r="E1198" s="3" t="n">
        <f aca="false">D1198</f>
        <v>17.24</v>
      </c>
      <c r="F1198" s="3" t="n">
        <f aca="false">0.97*D1198</f>
        <v>16.7228</v>
      </c>
      <c r="G1198" s="3" t="n">
        <f aca="false">0.98*D1198</f>
        <v>16.8952</v>
      </c>
      <c r="H1198" s="3" t="n">
        <f aca="false">D1198*1</f>
        <v>17.24</v>
      </c>
      <c r="I1198" s="3" t="n">
        <f aca="false">D1198*0.907</f>
        <v>15.63668</v>
      </c>
      <c r="J1198" s="3" t="n">
        <f aca="false">E1198*0.907</f>
        <v>15.63668</v>
      </c>
      <c r="K1198" s="3" t="n">
        <v>17.24</v>
      </c>
    </row>
    <row r="1199" customFormat="false" ht="51" hidden="false" customHeight="false" outlineLevel="0" collapsed="false">
      <c r="A1199" s="1" t="s">
        <v>12</v>
      </c>
      <c r="B1199" s="1" t="s">
        <v>472</v>
      </c>
      <c r="C1199" s="1" t="n">
        <v>49100036404</v>
      </c>
      <c r="D1199" s="3" t="n">
        <v>17.77</v>
      </c>
      <c r="E1199" s="3" t="n">
        <f aca="false">D1199</f>
        <v>17.77</v>
      </c>
      <c r="F1199" s="3" t="n">
        <f aca="false">0.97*D1199</f>
        <v>17.2369</v>
      </c>
      <c r="G1199" s="3" t="n">
        <f aca="false">0.98*D1199</f>
        <v>17.4146</v>
      </c>
      <c r="H1199" s="3" t="n">
        <f aca="false">D1199*1</f>
        <v>17.77</v>
      </c>
      <c r="I1199" s="3" t="n">
        <f aca="false">D1199*0.907</f>
        <v>16.11739</v>
      </c>
      <c r="J1199" s="3" t="n">
        <f aca="false">E1199*0.907</f>
        <v>16.11739</v>
      </c>
      <c r="K1199" s="3" t="n">
        <v>17.77</v>
      </c>
    </row>
    <row r="1200" customFormat="false" ht="51" hidden="false" customHeight="false" outlineLevel="0" collapsed="false">
      <c r="A1200" s="1" t="s">
        <v>12</v>
      </c>
      <c r="B1200" s="1" t="s">
        <v>472</v>
      </c>
      <c r="C1200" s="1" t="n">
        <v>49100038164</v>
      </c>
      <c r="D1200" s="3" t="n">
        <v>17.24</v>
      </c>
      <c r="E1200" s="3" t="n">
        <f aca="false">D1200</f>
        <v>17.24</v>
      </c>
      <c r="F1200" s="3" t="n">
        <f aca="false">0.97*D1200</f>
        <v>16.7228</v>
      </c>
      <c r="G1200" s="3" t="n">
        <f aca="false">0.98*D1200</f>
        <v>16.8952</v>
      </c>
      <c r="H1200" s="3" t="n">
        <f aca="false">D1200*1</f>
        <v>17.24</v>
      </c>
      <c r="I1200" s="3" t="n">
        <f aca="false">D1200*0.907</f>
        <v>15.63668</v>
      </c>
      <c r="J1200" s="3" t="n">
        <f aca="false">E1200*0.907</f>
        <v>15.63668</v>
      </c>
      <c r="K1200" s="3" t="n">
        <v>17.24</v>
      </c>
    </row>
    <row r="1201" customFormat="false" ht="51" hidden="false" customHeight="false" outlineLevel="0" collapsed="false">
      <c r="A1201" s="1" t="s">
        <v>12</v>
      </c>
      <c r="B1201" s="1" t="s">
        <v>472</v>
      </c>
      <c r="C1201" s="1" t="n">
        <v>49100036374</v>
      </c>
      <c r="D1201" s="3" t="n">
        <v>17.77</v>
      </c>
      <c r="E1201" s="3" t="n">
        <f aca="false">D1201</f>
        <v>17.77</v>
      </c>
      <c r="F1201" s="3" t="n">
        <f aca="false">0.97*D1201</f>
        <v>17.2369</v>
      </c>
      <c r="G1201" s="3" t="n">
        <f aca="false">0.98*D1201</f>
        <v>17.4146</v>
      </c>
      <c r="H1201" s="3" t="n">
        <f aca="false">D1201*1</f>
        <v>17.77</v>
      </c>
      <c r="I1201" s="3" t="n">
        <f aca="false">D1201*0.907</f>
        <v>16.11739</v>
      </c>
      <c r="J1201" s="3" t="n">
        <f aca="false">E1201*0.907</f>
        <v>16.11739</v>
      </c>
      <c r="K1201" s="3" t="n">
        <v>17.77</v>
      </c>
    </row>
    <row r="1202" customFormat="false" ht="25.8" hidden="false" customHeight="false" outlineLevel="0" collapsed="false">
      <c r="A1202" s="1" t="s">
        <v>12</v>
      </c>
      <c r="B1202" s="1" t="s">
        <v>473</v>
      </c>
      <c r="C1202" s="1" t="n">
        <v>45963043864</v>
      </c>
      <c r="D1202" s="3" t="n">
        <v>11.79</v>
      </c>
      <c r="E1202" s="3" t="n">
        <f aca="false">D1202</f>
        <v>11.79</v>
      </c>
      <c r="F1202" s="3" t="n">
        <f aca="false">0.97*D1202</f>
        <v>11.4363</v>
      </c>
      <c r="G1202" s="3" t="n">
        <f aca="false">0.98*D1202</f>
        <v>11.5542</v>
      </c>
      <c r="H1202" s="3" t="n">
        <f aca="false">D1202*1</f>
        <v>11.79</v>
      </c>
      <c r="I1202" s="3" t="n">
        <f aca="false">D1202*0.907</f>
        <v>10.69353</v>
      </c>
      <c r="J1202" s="3" t="n">
        <f aca="false">E1202*0.907</f>
        <v>10.69353</v>
      </c>
      <c r="K1202" s="3" t="n">
        <v>11.79</v>
      </c>
    </row>
    <row r="1203" customFormat="false" ht="25.8" hidden="false" customHeight="false" outlineLevel="0" collapsed="false">
      <c r="A1203" s="1" t="s">
        <v>12</v>
      </c>
      <c r="B1203" s="1" t="s">
        <v>473</v>
      </c>
      <c r="C1203" s="1" t="n">
        <v>50383079516</v>
      </c>
      <c r="D1203" s="3" t="n">
        <v>14.15</v>
      </c>
      <c r="E1203" s="3" t="n">
        <f aca="false">D1203</f>
        <v>14.15</v>
      </c>
      <c r="F1203" s="3" t="n">
        <f aca="false">0.97*D1203</f>
        <v>13.7255</v>
      </c>
      <c r="G1203" s="3" t="n">
        <f aca="false">0.98*D1203</f>
        <v>13.867</v>
      </c>
      <c r="H1203" s="3" t="n">
        <f aca="false">D1203*1</f>
        <v>14.15</v>
      </c>
      <c r="I1203" s="3" t="n">
        <f aca="false">D1203*0.907</f>
        <v>12.83405</v>
      </c>
      <c r="J1203" s="3" t="n">
        <f aca="false">E1203*0.907</f>
        <v>12.83405</v>
      </c>
      <c r="K1203" s="3" t="n">
        <v>14.15</v>
      </c>
    </row>
    <row r="1204" customFormat="false" ht="25.8" hidden="false" customHeight="false" outlineLevel="0" collapsed="false">
      <c r="A1204" s="1" t="s">
        <v>12</v>
      </c>
      <c r="B1204" s="1" t="s">
        <v>474</v>
      </c>
      <c r="C1204" s="1" t="n">
        <v>50383077930</v>
      </c>
      <c r="D1204" s="3" t="n">
        <v>17.46</v>
      </c>
      <c r="E1204" s="3" t="n">
        <f aca="false">D1204</f>
        <v>17.46</v>
      </c>
      <c r="F1204" s="3" t="n">
        <f aca="false">0.97*D1204</f>
        <v>16.9362</v>
      </c>
      <c r="G1204" s="3" t="n">
        <f aca="false">0.98*D1204</f>
        <v>17.1108</v>
      </c>
      <c r="H1204" s="3" t="n">
        <f aca="false">D1204*1</f>
        <v>17.46</v>
      </c>
      <c r="I1204" s="3" t="n">
        <f aca="false">D1204*0.907</f>
        <v>15.83622</v>
      </c>
      <c r="J1204" s="3" t="n">
        <f aca="false">E1204*0.907</f>
        <v>15.83622</v>
      </c>
      <c r="K1204" s="3" t="n">
        <v>17.46</v>
      </c>
    </row>
    <row r="1205" customFormat="false" ht="25.8" hidden="false" customHeight="false" outlineLevel="0" collapsed="false">
      <c r="A1205" s="1" t="s">
        <v>12</v>
      </c>
      <c r="B1205" s="1" t="s">
        <v>474</v>
      </c>
      <c r="C1205" s="1" t="n">
        <v>50383077933</v>
      </c>
      <c r="D1205" s="3" t="n">
        <v>16.51</v>
      </c>
      <c r="E1205" s="3" t="n">
        <f aca="false">D1205</f>
        <v>16.51</v>
      </c>
      <c r="F1205" s="3" t="n">
        <f aca="false">0.97*D1205</f>
        <v>16.0147</v>
      </c>
      <c r="G1205" s="3" t="n">
        <f aca="false">0.98*D1205</f>
        <v>16.1798</v>
      </c>
      <c r="H1205" s="3" t="n">
        <f aca="false">D1205*1</f>
        <v>16.51</v>
      </c>
      <c r="I1205" s="3" t="n">
        <f aca="false">D1205*0.907</f>
        <v>14.97457</v>
      </c>
      <c r="J1205" s="3" t="n">
        <f aca="false">E1205*0.907</f>
        <v>14.97457</v>
      </c>
      <c r="K1205" s="3" t="n">
        <v>16.51</v>
      </c>
    </row>
    <row r="1206" customFormat="false" ht="25.8" hidden="false" customHeight="false" outlineLevel="0" collapsed="false">
      <c r="A1206" s="1" t="s">
        <v>12</v>
      </c>
      <c r="B1206" s="1" t="s">
        <v>474</v>
      </c>
      <c r="C1206" s="1" t="n">
        <v>66689003850</v>
      </c>
      <c r="D1206" s="3" t="n">
        <v>18.73</v>
      </c>
      <c r="E1206" s="3" t="n">
        <f aca="false">D1206</f>
        <v>18.73</v>
      </c>
      <c r="F1206" s="3" t="n">
        <f aca="false">0.97*D1206</f>
        <v>18.1681</v>
      </c>
      <c r="G1206" s="3" t="n">
        <f aca="false">0.98*D1206</f>
        <v>18.3554</v>
      </c>
      <c r="H1206" s="3" t="n">
        <f aca="false">D1206*1</f>
        <v>18.73</v>
      </c>
      <c r="I1206" s="3" t="n">
        <f aca="false">D1206*0.907</f>
        <v>16.98811</v>
      </c>
      <c r="J1206" s="3" t="n">
        <f aca="false">E1206*0.907</f>
        <v>16.98811</v>
      </c>
      <c r="K1206" s="3" t="n">
        <v>18.73</v>
      </c>
    </row>
    <row r="1207" customFormat="false" ht="25.8" hidden="false" customHeight="false" outlineLevel="0" collapsed="false">
      <c r="A1207" s="1" t="s">
        <v>12</v>
      </c>
      <c r="B1207" s="1" t="s">
        <v>474</v>
      </c>
      <c r="C1207" s="1" t="n">
        <v>121115430</v>
      </c>
      <c r="D1207" s="3" t="n">
        <v>13.89</v>
      </c>
      <c r="E1207" s="3" t="n">
        <f aca="false">D1207</f>
        <v>13.89</v>
      </c>
      <c r="F1207" s="3" t="n">
        <f aca="false">0.97*D1207</f>
        <v>13.4733</v>
      </c>
      <c r="G1207" s="3" t="n">
        <f aca="false">0.98*D1207</f>
        <v>13.6122</v>
      </c>
      <c r="H1207" s="3" t="n">
        <f aca="false">D1207*1</f>
        <v>13.89</v>
      </c>
      <c r="I1207" s="3" t="n">
        <f aca="false">D1207*0.907</f>
        <v>12.59823</v>
      </c>
      <c r="J1207" s="3" t="n">
        <f aca="false">E1207*0.907</f>
        <v>12.59823</v>
      </c>
      <c r="K1207" s="3" t="n">
        <v>13.89</v>
      </c>
    </row>
    <row r="1208" customFormat="false" ht="25.8" hidden="false" customHeight="false" outlineLevel="0" collapsed="false">
      <c r="A1208" s="1" t="s">
        <v>12</v>
      </c>
      <c r="B1208" s="1" t="s">
        <v>475</v>
      </c>
      <c r="C1208" s="1" t="n">
        <v>68084031911</v>
      </c>
      <c r="D1208" s="3" t="n">
        <v>8.69</v>
      </c>
      <c r="E1208" s="3" t="n">
        <f aca="false">D1208</f>
        <v>8.69</v>
      </c>
      <c r="F1208" s="3" t="n">
        <f aca="false">0.97*D1208</f>
        <v>8.4293</v>
      </c>
      <c r="G1208" s="3" t="n">
        <f aca="false">0.98*D1208</f>
        <v>8.5162</v>
      </c>
      <c r="H1208" s="3" t="n">
        <f aca="false">D1208*1</f>
        <v>8.69</v>
      </c>
      <c r="I1208" s="3" t="n">
        <f aca="false">D1208*0.907</f>
        <v>7.88183</v>
      </c>
      <c r="J1208" s="3" t="n">
        <f aca="false">E1208*0.907</f>
        <v>7.88183</v>
      </c>
      <c r="K1208" s="3" t="n">
        <v>8.69</v>
      </c>
    </row>
    <row r="1209" customFormat="false" ht="25.8" hidden="false" customHeight="false" outlineLevel="0" collapsed="false">
      <c r="A1209" s="1" t="s">
        <v>12</v>
      </c>
      <c r="B1209" s="1" t="s">
        <v>475</v>
      </c>
      <c r="C1209" s="1" t="n">
        <v>904700861</v>
      </c>
      <c r="D1209" s="3" t="n">
        <v>8.46</v>
      </c>
      <c r="E1209" s="3" t="n">
        <f aca="false">D1209</f>
        <v>8.46</v>
      </c>
      <c r="F1209" s="3" t="n">
        <f aca="false">0.97*D1209</f>
        <v>8.2062</v>
      </c>
      <c r="G1209" s="3" t="n">
        <f aca="false">0.98*D1209</f>
        <v>8.2908</v>
      </c>
      <c r="H1209" s="3" t="n">
        <f aca="false">D1209*1</f>
        <v>8.46</v>
      </c>
      <c r="I1209" s="3" t="n">
        <f aca="false">D1209*0.907</f>
        <v>7.67322</v>
      </c>
      <c r="J1209" s="3" t="n">
        <f aca="false">E1209*0.907</f>
        <v>7.67322</v>
      </c>
      <c r="K1209" s="3" t="n">
        <v>8.46</v>
      </c>
    </row>
    <row r="1210" customFormat="false" ht="25.8" hidden="false" customHeight="false" outlineLevel="0" collapsed="false">
      <c r="A1210" s="1" t="s">
        <v>12</v>
      </c>
      <c r="B1210" s="1" t="s">
        <v>476</v>
      </c>
      <c r="C1210" s="1" t="n">
        <v>51079086601</v>
      </c>
      <c r="D1210" s="3" t="n">
        <v>8.31</v>
      </c>
      <c r="E1210" s="3" t="n">
        <f aca="false">D1210</f>
        <v>8.31</v>
      </c>
      <c r="F1210" s="3" t="n">
        <f aca="false">0.97*D1210</f>
        <v>8.0607</v>
      </c>
      <c r="G1210" s="3" t="n">
        <f aca="false">0.98*D1210</f>
        <v>8.1438</v>
      </c>
      <c r="H1210" s="3" t="n">
        <f aca="false">D1210*1</f>
        <v>8.31</v>
      </c>
      <c r="I1210" s="3" t="n">
        <f aca="false">D1210*0.907</f>
        <v>7.53717</v>
      </c>
      <c r="J1210" s="3" t="n">
        <f aca="false">E1210*0.907</f>
        <v>7.53717</v>
      </c>
      <c r="K1210" s="3" t="n">
        <v>8.31</v>
      </c>
    </row>
    <row r="1211" customFormat="false" ht="25.8" hidden="false" customHeight="false" outlineLevel="0" collapsed="false">
      <c r="A1211" s="1" t="s">
        <v>12</v>
      </c>
      <c r="B1211" s="1" t="s">
        <v>476</v>
      </c>
      <c r="C1211" s="1" t="n">
        <v>65862023060</v>
      </c>
      <c r="D1211" s="3" t="n">
        <v>8.08</v>
      </c>
      <c r="E1211" s="3" t="n">
        <f aca="false">D1211</f>
        <v>8.08</v>
      </c>
      <c r="F1211" s="3" t="n">
        <f aca="false">0.97*D1211</f>
        <v>7.8376</v>
      </c>
      <c r="G1211" s="3" t="n">
        <f aca="false">0.98*D1211</f>
        <v>7.9184</v>
      </c>
      <c r="H1211" s="3" t="n">
        <f aca="false">D1211*1</f>
        <v>8.08</v>
      </c>
      <c r="I1211" s="3" t="n">
        <f aca="false">D1211*0.907</f>
        <v>7.32856</v>
      </c>
      <c r="J1211" s="3" t="n">
        <f aca="false">E1211*0.907</f>
        <v>7.32856</v>
      </c>
      <c r="K1211" s="3" t="n">
        <v>8.08</v>
      </c>
    </row>
    <row r="1212" customFormat="false" ht="25.8" hidden="false" customHeight="false" outlineLevel="0" collapsed="false">
      <c r="A1212" s="1" t="s">
        <v>12</v>
      </c>
      <c r="B1212" s="1" t="s">
        <v>477</v>
      </c>
      <c r="C1212" s="1" t="n">
        <v>65862022701</v>
      </c>
      <c r="D1212" s="3" t="n">
        <v>8.64</v>
      </c>
      <c r="E1212" s="3" t="n">
        <f aca="false">D1212</f>
        <v>8.64</v>
      </c>
      <c r="F1212" s="3" t="n">
        <f aca="false">0.97*D1212</f>
        <v>8.3808</v>
      </c>
      <c r="G1212" s="3" t="n">
        <f aca="false">0.98*D1212</f>
        <v>8.4672</v>
      </c>
      <c r="H1212" s="3" t="n">
        <f aca="false">D1212*1</f>
        <v>8.64</v>
      </c>
      <c r="I1212" s="3" t="n">
        <f aca="false">D1212*0.907</f>
        <v>7.83648</v>
      </c>
      <c r="J1212" s="3" t="n">
        <f aca="false">E1212*0.907</f>
        <v>7.83648</v>
      </c>
      <c r="K1212" s="3" t="n">
        <v>8.64</v>
      </c>
    </row>
    <row r="1213" customFormat="false" ht="25.8" hidden="false" customHeight="false" outlineLevel="0" collapsed="false">
      <c r="A1213" s="1" t="s">
        <v>12</v>
      </c>
      <c r="B1213" s="1" t="s">
        <v>477</v>
      </c>
      <c r="C1213" s="1" t="n">
        <v>63739067010</v>
      </c>
      <c r="D1213" s="3" t="n">
        <v>11.46</v>
      </c>
      <c r="E1213" s="3" t="n">
        <f aca="false">D1213</f>
        <v>11.46</v>
      </c>
      <c r="F1213" s="3" t="n">
        <f aca="false">0.97*D1213</f>
        <v>11.1162</v>
      </c>
      <c r="G1213" s="3" t="n">
        <f aca="false">0.98*D1213</f>
        <v>11.2308</v>
      </c>
      <c r="H1213" s="3" t="n">
        <f aca="false">D1213*1</f>
        <v>11.46</v>
      </c>
      <c r="I1213" s="3" t="n">
        <f aca="false">D1213*0.907</f>
        <v>10.39422</v>
      </c>
      <c r="J1213" s="3" t="n">
        <f aca="false">E1213*0.907</f>
        <v>10.39422</v>
      </c>
      <c r="K1213" s="3" t="n">
        <v>11.46</v>
      </c>
    </row>
    <row r="1214" customFormat="false" ht="38.4" hidden="false" customHeight="false" outlineLevel="0" collapsed="false">
      <c r="A1214" s="1" t="s">
        <v>12</v>
      </c>
      <c r="B1214" s="1" t="s">
        <v>478</v>
      </c>
      <c r="C1214" s="1" t="n">
        <v>904775127</v>
      </c>
      <c r="D1214" s="3" t="n">
        <v>40.07</v>
      </c>
      <c r="E1214" s="3" t="n">
        <f aca="false">D1214</f>
        <v>40.07</v>
      </c>
      <c r="F1214" s="3" t="n">
        <f aca="false">0.97*D1214</f>
        <v>38.8679</v>
      </c>
      <c r="G1214" s="3" t="n">
        <f aca="false">0.98*D1214</f>
        <v>39.2686</v>
      </c>
      <c r="H1214" s="3" t="n">
        <f aca="false">D1214*1</f>
        <v>40.07</v>
      </c>
      <c r="I1214" s="3" t="n">
        <f aca="false">D1214*0.907</f>
        <v>36.34349</v>
      </c>
      <c r="J1214" s="3" t="n">
        <f aca="false">E1214*0.907</f>
        <v>36.34349</v>
      </c>
      <c r="K1214" s="3" t="n">
        <v>40.07</v>
      </c>
    </row>
    <row r="1215" customFormat="false" ht="25.8" hidden="false" customHeight="false" outlineLevel="0" collapsed="false">
      <c r="A1215" s="1" t="s">
        <v>12</v>
      </c>
      <c r="B1215" s="1" t="s">
        <v>479</v>
      </c>
      <c r="C1215" s="1" t="n">
        <v>55111039890</v>
      </c>
      <c r="D1215" s="3" t="n">
        <v>18.52</v>
      </c>
      <c r="E1215" s="3" t="n">
        <f aca="false">D1215</f>
        <v>18.52</v>
      </c>
      <c r="F1215" s="3" t="n">
        <f aca="false">0.97*D1215</f>
        <v>17.9644</v>
      </c>
      <c r="G1215" s="3" t="n">
        <f aca="false">0.98*D1215</f>
        <v>18.1496</v>
      </c>
      <c r="H1215" s="3" t="n">
        <f aca="false">D1215*1</f>
        <v>18.52</v>
      </c>
      <c r="I1215" s="3" t="n">
        <f aca="false">D1215*0.907</f>
        <v>16.79764</v>
      </c>
      <c r="J1215" s="3" t="n">
        <f aca="false">E1215*0.907</f>
        <v>16.79764</v>
      </c>
      <c r="K1215" s="3" t="n">
        <v>18.52</v>
      </c>
    </row>
    <row r="1216" customFormat="false" ht="25.8" hidden="false" customHeight="false" outlineLevel="0" collapsed="false">
      <c r="A1216" s="1" t="s">
        <v>12</v>
      </c>
      <c r="B1216" s="1" t="s">
        <v>479</v>
      </c>
      <c r="C1216" s="1" t="n">
        <v>45802024502</v>
      </c>
      <c r="D1216" s="3" t="n">
        <v>17.8</v>
      </c>
      <c r="E1216" s="3" t="n">
        <f aca="false">D1216</f>
        <v>17.8</v>
      </c>
      <c r="F1216" s="3" t="n">
        <f aca="false">0.97*D1216</f>
        <v>17.266</v>
      </c>
      <c r="G1216" s="3" t="n">
        <f aca="false">0.98*D1216</f>
        <v>17.444</v>
      </c>
      <c r="H1216" s="3" t="n">
        <f aca="false">D1216*1</f>
        <v>17.8</v>
      </c>
      <c r="I1216" s="3" t="n">
        <f aca="false">D1216*0.907</f>
        <v>16.1446</v>
      </c>
      <c r="J1216" s="3" t="n">
        <f aca="false">E1216*0.907</f>
        <v>16.1446</v>
      </c>
      <c r="K1216" s="3" t="n">
        <v>17.8</v>
      </c>
    </row>
    <row r="1217" customFormat="false" ht="25.8" hidden="false" customHeight="false" outlineLevel="0" collapsed="false">
      <c r="A1217" s="1" t="s">
        <v>12</v>
      </c>
      <c r="B1217" s="1" t="s">
        <v>479</v>
      </c>
      <c r="C1217" s="1" t="n">
        <v>70756080630</v>
      </c>
      <c r="D1217" s="3" t="n">
        <v>21.36</v>
      </c>
      <c r="E1217" s="3" t="n">
        <f aca="false">D1217</f>
        <v>21.36</v>
      </c>
      <c r="F1217" s="3" t="n">
        <f aca="false">0.97*D1217</f>
        <v>20.7192</v>
      </c>
      <c r="G1217" s="3" t="n">
        <f aca="false">0.98*D1217</f>
        <v>20.9328</v>
      </c>
      <c r="H1217" s="3" t="n">
        <f aca="false">D1217*1</f>
        <v>21.36</v>
      </c>
      <c r="I1217" s="3" t="n">
        <f aca="false">D1217*0.907</f>
        <v>19.37352</v>
      </c>
      <c r="J1217" s="3" t="n">
        <f aca="false">E1217*0.907</f>
        <v>19.37352</v>
      </c>
      <c r="K1217" s="3" t="n">
        <v>21.36</v>
      </c>
    </row>
    <row r="1218" customFormat="false" ht="25.8" hidden="false" customHeight="false" outlineLevel="0" collapsed="false">
      <c r="A1218" s="1" t="s">
        <v>12</v>
      </c>
      <c r="B1218" s="1" t="s">
        <v>479</v>
      </c>
      <c r="C1218" s="1" t="n">
        <v>70000006903</v>
      </c>
      <c r="D1218" s="3" t="n">
        <v>17.27</v>
      </c>
      <c r="E1218" s="3" t="n">
        <f aca="false">D1218</f>
        <v>17.27</v>
      </c>
      <c r="F1218" s="3" t="n">
        <f aca="false">0.97*D1218</f>
        <v>16.7519</v>
      </c>
      <c r="G1218" s="3" t="n">
        <f aca="false">0.98*D1218</f>
        <v>16.9246</v>
      </c>
      <c r="H1218" s="3" t="n">
        <f aca="false">D1218*1</f>
        <v>17.27</v>
      </c>
      <c r="I1218" s="3" t="n">
        <f aca="false">D1218*0.907</f>
        <v>15.66389</v>
      </c>
      <c r="J1218" s="3" t="n">
        <f aca="false">E1218*0.907</f>
        <v>15.66389</v>
      </c>
      <c r="K1218" s="3" t="n">
        <v>17.27</v>
      </c>
    </row>
    <row r="1219" customFormat="false" ht="25.8" hidden="false" customHeight="false" outlineLevel="0" collapsed="false">
      <c r="A1219" s="1" t="s">
        <v>12</v>
      </c>
      <c r="B1219" s="1" t="s">
        <v>480</v>
      </c>
      <c r="C1219" s="1" t="n">
        <v>378803077</v>
      </c>
      <c r="D1219" s="3" t="n">
        <v>23.5</v>
      </c>
      <c r="E1219" s="3" t="n">
        <f aca="false">D1219</f>
        <v>23.5</v>
      </c>
      <c r="F1219" s="3" t="n">
        <f aca="false">0.97*D1219</f>
        <v>22.795</v>
      </c>
      <c r="G1219" s="3" t="n">
        <f aca="false">0.98*D1219</f>
        <v>23.03</v>
      </c>
      <c r="H1219" s="3" t="n">
        <f aca="false">D1219*1</f>
        <v>23.5</v>
      </c>
      <c r="I1219" s="3" t="n">
        <f aca="false">D1219*0.907</f>
        <v>21.3145</v>
      </c>
      <c r="J1219" s="3" t="n">
        <f aca="false">E1219*0.907</f>
        <v>21.3145</v>
      </c>
      <c r="K1219" s="3" t="n">
        <v>23.5</v>
      </c>
    </row>
    <row r="1220" customFormat="false" ht="25.8" hidden="false" customHeight="false" outlineLevel="0" collapsed="false">
      <c r="A1220" s="1" t="s">
        <v>12</v>
      </c>
      <c r="B1220" s="1" t="s">
        <v>480</v>
      </c>
      <c r="C1220" s="1" t="n">
        <v>51079012101</v>
      </c>
      <c r="D1220" s="3" t="n">
        <v>33.79</v>
      </c>
      <c r="E1220" s="3" t="n">
        <f aca="false">D1220</f>
        <v>33.79</v>
      </c>
      <c r="F1220" s="3" t="n">
        <f aca="false">0.97*D1220</f>
        <v>32.7763</v>
      </c>
      <c r="G1220" s="3" t="n">
        <f aca="false">0.98*D1220</f>
        <v>33.1142</v>
      </c>
      <c r="H1220" s="3" t="n">
        <f aca="false">D1220*1</f>
        <v>33.79</v>
      </c>
      <c r="I1220" s="3" t="n">
        <f aca="false">D1220*0.907</f>
        <v>30.64753</v>
      </c>
      <c r="J1220" s="3" t="n">
        <f aca="false">E1220*0.907</f>
        <v>30.64753</v>
      </c>
      <c r="K1220" s="3" t="n">
        <v>33.79</v>
      </c>
    </row>
    <row r="1221" customFormat="false" ht="25.8" hidden="false" customHeight="false" outlineLevel="0" collapsed="false">
      <c r="A1221" s="1" t="s">
        <v>12</v>
      </c>
      <c r="B1221" s="1" t="s">
        <v>480</v>
      </c>
      <c r="C1221" s="1" t="n">
        <v>51079012108</v>
      </c>
      <c r="D1221" s="3" t="n">
        <v>33.79</v>
      </c>
      <c r="E1221" s="3" t="n">
        <f aca="false">D1221</f>
        <v>33.79</v>
      </c>
      <c r="F1221" s="3" t="n">
        <f aca="false">0.97*D1221</f>
        <v>32.7763</v>
      </c>
      <c r="G1221" s="3" t="n">
        <f aca="false">0.98*D1221</f>
        <v>33.1142</v>
      </c>
      <c r="H1221" s="3" t="n">
        <f aca="false">D1221*1</f>
        <v>33.79</v>
      </c>
      <c r="I1221" s="3" t="n">
        <f aca="false">D1221*0.907</f>
        <v>30.64753</v>
      </c>
      <c r="J1221" s="3" t="n">
        <f aca="false">E1221*0.907</f>
        <v>30.64753</v>
      </c>
      <c r="K1221" s="3" t="n">
        <v>33.79</v>
      </c>
    </row>
    <row r="1222" customFormat="false" ht="25.8" hidden="false" customHeight="false" outlineLevel="0" collapsed="false">
      <c r="A1222" s="1" t="s">
        <v>12</v>
      </c>
      <c r="B1222" s="1" t="s">
        <v>480</v>
      </c>
      <c r="C1222" s="1" t="n">
        <v>55111039905</v>
      </c>
      <c r="D1222" s="3" t="n">
        <v>14.41</v>
      </c>
      <c r="E1222" s="3" t="n">
        <f aca="false">D1222</f>
        <v>14.41</v>
      </c>
      <c r="F1222" s="3" t="n">
        <f aca="false">0.97*D1222</f>
        <v>13.9777</v>
      </c>
      <c r="G1222" s="3" t="n">
        <f aca="false">0.98*D1222</f>
        <v>14.1218</v>
      </c>
      <c r="H1222" s="3" t="n">
        <f aca="false">D1222*1</f>
        <v>14.41</v>
      </c>
      <c r="I1222" s="3" t="n">
        <f aca="false">D1222*0.907</f>
        <v>13.06987</v>
      </c>
      <c r="J1222" s="3" t="n">
        <f aca="false">E1222*0.907</f>
        <v>13.06987</v>
      </c>
      <c r="K1222" s="3" t="n">
        <v>14.41</v>
      </c>
    </row>
    <row r="1223" customFormat="false" ht="25.8" hidden="false" customHeight="false" outlineLevel="0" collapsed="false">
      <c r="A1223" s="1" t="s">
        <v>12</v>
      </c>
      <c r="B1223" s="1" t="s">
        <v>480</v>
      </c>
      <c r="C1223" s="1" t="n">
        <v>55111039990</v>
      </c>
      <c r="D1223" s="3" t="n">
        <v>14.41</v>
      </c>
      <c r="E1223" s="3" t="n">
        <f aca="false">D1223</f>
        <v>14.41</v>
      </c>
      <c r="F1223" s="3" t="n">
        <f aca="false">0.97*D1223</f>
        <v>13.9777</v>
      </c>
      <c r="G1223" s="3" t="n">
        <f aca="false">0.98*D1223</f>
        <v>14.1218</v>
      </c>
      <c r="H1223" s="3" t="n">
        <f aca="false">D1223*1</f>
        <v>14.41</v>
      </c>
      <c r="I1223" s="3" t="n">
        <f aca="false">D1223*0.907</f>
        <v>13.06987</v>
      </c>
      <c r="J1223" s="3" t="n">
        <f aca="false">E1223*0.907</f>
        <v>13.06987</v>
      </c>
      <c r="K1223" s="3" t="n">
        <v>14.41</v>
      </c>
    </row>
    <row r="1224" customFormat="false" ht="25.8" hidden="false" customHeight="false" outlineLevel="0" collapsed="false">
      <c r="A1224" s="1" t="s">
        <v>12</v>
      </c>
      <c r="B1224" s="1" t="s">
        <v>481</v>
      </c>
      <c r="C1224" s="1" t="n">
        <v>61314054701</v>
      </c>
      <c r="D1224" s="3" t="n">
        <v>11.6</v>
      </c>
      <c r="E1224" s="3" t="n">
        <f aca="false">D1224</f>
        <v>11.6</v>
      </c>
      <c r="F1224" s="3" t="n">
        <f aca="false">0.97*D1224</f>
        <v>11.252</v>
      </c>
      <c r="G1224" s="3" t="n">
        <f aca="false">0.98*D1224</f>
        <v>11.368</v>
      </c>
      <c r="H1224" s="3" t="n">
        <f aca="false">D1224*1</f>
        <v>11.6</v>
      </c>
      <c r="I1224" s="3" t="n">
        <f aca="false">D1224*0.907</f>
        <v>10.5212</v>
      </c>
      <c r="J1224" s="3" t="n">
        <f aca="false">E1224*0.907</f>
        <v>10.5212</v>
      </c>
      <c r="K1224" s="3" t="n">
        <v>11.6</v>
      </c>
    </row>
    <row r="1225" customFormat="false" ht="25.8" hidden="false" customHeight="false" outlineLevel="0" collapsed="false">
      <c r="A1225" s="1" t="s">
        <v>12</v>
      </c>
      <c r="B1225" s="1" t="s">
        <v>482</v>
      </c>
      <c r="C1225" s="1" t="n">
        <v>23155004403</v>
      </c>
      <c r="D1225" s="3" t="n">
        <v>14.26</v>
      </c>
      <c r="E1225" s="3" t="n">
        <f aca="false">D1225</f>
        <v>14.26</v>
      </c>
      <c r="F1225" s="3" t="n">
        <f aca="false">0.97*D1225</f>
        <v>13.8322</v>
      </c>
      <c r="G1225" s="3" t="n">
        <f aca="false">0.98*D1225</f>
        <v>13.9748</v>
      </c>
      <c r="H1225" s="3" t="n">
        <f aca="false">D1225*1</f>
        <v>14.26</v>
      </c>
      <c r="I1225" s="3" t="n">
        <f aca="false">D1225*0.907</f>
        <v>12.93382</v>
      </c>
      <c r="J1225" s="3" t="n">
        <f aca="false">E1225*0.907</f>
        <v>12.93382</v>
      </c>
      <c r="K1225" s="3" t="n">
        <v>14.26</v>
      </c>
    </row>
    <row r="1226" customFormat="false" ht="25.8" hidden="false" customHeight="false" outlineLevel="0" collapsed="false">
      <c r="A1226" s="1" t="s">
        <v>12</v>
      </c>
      <c r="B1226" s="1" t="s">
        <v>482</v>
      </c>
      <c r="C1226" s="1" t="n">
        <v>955173730</v>
      </c>
      <c r="D1226" s="3" t="n">
        <v>34.75</v>
      </c>
      <c r="E1226" s="3" t="n">
        <f aca="false">D1226</f>
        <v>34.75</v>
      </c>
      <c r="F1226" s="3" t="n">
        <f aca="false">0.97*D1226</f>
        <v>33.7075</v>
      </c>
      <c r="G1226" s="3" t="n">
        <f aca="false">0.98*D1226</f>
        <v>34.055</v>
      </c>
      <c r="H1226" s="3" t="n">
        <f aca="false">D1226*1</f>
        <v>34.75</v>
      </c>
      <c r="I1226" s="3" t="n">
        <f aca="false">D1226*0.907</f>
        <v>31.51825</v>
      </c>
      <c r="J1226" s="3" t="n">
        <f aca="false">E1226*0.907</f>
        <v>31.51825</v>
      </c>
      <c r="K1226" s="3" t="n">
        <v>34.75</v>
      </c>
    </row>
    <row r="1227" customFormat="false" ht="25.8" hidden="false" customHeight="false" outlineLevel="0" collapsed="false">
      <c r="A1227" s="1" t="s">
        <v>12</v>
      </c>
      <c r="B1227" s="1" t="s">
        <v>483</v>
      </c>
      <c r="C1227" s="1" t="n">
        <v>93762056</v>
      </c>
      <c r="D1227" s="3" t="n">
        <v>14.27</v>
      </c>
      <c r="E1227" s="3" t="n">
        <f aca="false">D1227</f>
        <v>14.27</v>
      </c>
      <c r="F1227" s="3" t="n">
        <f aca="false">0.97*D1227</f>
        <v>13.8419</v>
      </c>
      <c r="G1227" s="3" t="n">
        <f aca="false">0.98*D1227</f>
        <v>13.9846</v>
      </c>
      <c r="H1227" s="3" t="n">
        <f aca="false">D1227*1</f>
        <v>14.27</v>
      </c>
      <c r="I1227" s="3" t="n">
        <f aca="false">D1227*0.907</f>
        <v>12.94289</v>
      </c>
      <c r="J1227" s="3" t="n">
        <f aca="false">E1227*0.907</f>
        <v>12.94289</v>
      </c>
      <c r="K1227" s="3" t="n">
        <v>14.27</v>
      </c>
    </row>
    <row r="1228" customFormat="false" ht="25.8" hidden="false" customHeight="false" outlineLevel="0" collapsed="false">
      <c r="A1228" s="1" t="s">
        <v>12</v>
      </c>
      <c r="B1228" s="1" t="s">
        <v>483</v>
      </c>
      <c r="C1228" s="1" t="n">
        <v>51991075933</v>
      </c>
      <c r="D1228" s="3" t="n">
        <v>13.1</v>
      </c>
      <c r="E1228" s="3" t="n">
        <f aca="false">D1228</f>
        <v>13.1</v>
      </c>
      <c r="F1228" s="3" t="n">
        <f aca="false">0.97*D1228</f>
        <v>12.707</v>
      </c>
      <c r="G1228" s="3" t="n">
        <f aca="false">0.98*D1228</f>
        <v>12.838</v>
      </c>
      <c r="H1228" s="3" t="n">
        <f aca="false">D1228*1</f>
        <v>13.1</v>
      </c>
      <c r="I1228" s="3" t="n">
        <f aca="false">D1228*0.907</f>
        <v>11.8817</v>
      </c>
      <c r="J1228" s="3" t="n">
        <f aca="false">E1228*0.907</f>
        <v>11.8817</v>
      </c>
      <c r="K1228" s="3" t="n">
        <v>13.1</v>
      </c>
    </row>
    <row r="1229" customFormat="false" ht="25.8" hidden="false" customHeight="false" outlineLevel="0" collapsed="false">
      <c r="A1229" s="1" t="s">
        <v>12</v>
      </c>
      <c r="B1229" s="1" t="s">
        <v>483</v>
      </c>
      <c r="C1229" s="1" t="n">
        <v>50268047611</v>
      </c>
      <c r="D1229" s="3" t="n">
        <v>21.97</v>
      </c>
      <c r="E1229" s="3" t="n">
        <f aca="false">D1229</f>
        <v>21.97</v>
      </c>
      <c r="F1229" s="3" t="n">
        <f aca="false">0.97*D1229</f>
        <v>21.3109</v>
      </c>
      <c r="G1229" s="3" t="n">
        <f aca="false">0.98*D1229</f>
        <v>21.5306</v>
      </c>
      <c r="H1229" s="3" t="n">
        <f aca="false">D1229*1</f>
        <v>21.97</v>
      </c>
      <c r="I1229" s="3" t="n">
        <f aca="false">D1229*0.907</f>
        <v>19.92679</v>
      </c>
      <c r="J1229" s="3" t="n">
        <f aca="false">E1229*0.907</f>
        <v>19.92679</v>
      </c>
      <c r="K1229" s="3" t="n">
        <v>21.97</v>
      </c>
    </row>
    <row r="1230" customFormat="false" ht="25.8" hidden="false" customHeight="false" outlineLevel="0" collapsed="false">
      <c r="A1230" s="1" t="s">
        <v>12</v>
      </c>
      <c r="B1230" s="1" t="s">
        <v>484</v>
      </c>
      <c r="C1230" s="1" t="n">
        <v>74334603</v>
      </c>
      <c r="D1230" s="3" t="n">
        <v>15825.97</v>
      </c>
      <c r="E1230" s="3" t="n">
        <f aca="false">D1230</f>
        <v>15825.97</v>
      </c>
      <c r="F1230" s="3" t="n">
        <f aca="false">0.97*D1230</f>
        <v>15351.1909</v>
      </c>
      <c r="G1230" s="3" t="n">
        <f aca="false">0.98*D1230</f>
        <v>15509.4506</v>
      </c>
      <c r="H1230" s="3" t="n">
        <f aca="false">D1230*1</f>
        <v>15825.97</v>
      </c>
      <c r="I1230" s="3" t="n">
        <f aca="false">D1230*0.907</f>
        <v>14354.15479</v>
      </c>
      <c r="J1230" s="3" t="n">
        <f aca="false">E1230*0.907</f>
        <v>14354.15479</v>
      </c>
      <c r="K1230" s="3" t="n">
        <v>15825.97</v>
      </c>
    </row>
    <row r="1231" customFormat="false" ht="25.8" hidden="false" customHeight="false" outlineLevel="0" collapsed="false">
      <c r="A1231" s="1" t="s">
        <v>12</v>
      </c>
      <c r="B1231" s="1" t="s">
        <v>485</v>
      </c>
      <c r="C1231" s="1" t="n">
        <v>62935022305</v>
      </c>
      <c r="D1231" s="3" t="n">
        <v>4063.11</v>
      </c>
      <c r="E1231" s="3" t="n">
        <f aca="false">D1231</f>
        <v>4063.11</v>
      </c>
      <c r="F1231" s="3" t="n">
        <f aca="false">0.97*D1231</f>
        <v>3941.2167</v>
      </c>
      <c r="G1231" s="3" t="n">
        <f aca="false">0.98*D1231</f>
        <v>3981.8478</v>
      </c>
      <c r="H1231" s="3" t="n">
        <f aca="false">D1231*1</f>
        <v>4063.11</v>
      </c>
      <c r="I1231" s="3" t="n">
        <f aca="false">D1231*0.907</f>
        <v>3685.24077</v>
      </c>
      <c r="J1231" s="3" t="n">
        <f aca="false">E1231*0.907</f>
        <v>3685.24077</v>
      </c>
      <c r="K1231" s="3" t="n">
        <v>4063.11</v>
      </c>
    </row>
    <row r="1232" customFormat="false" ht="25.8" hidden="false" customHeight="false" outlineLevel="0" collapsed="false">
      <c r="A1232" s="1" t="s">
        <v>12</v>
      </c>
      <c r="B1232" s="1" t="s">
        <v>486</v>
      </c>
      <c r="C1232" s="1" t="n">
        <v>74368303</v>
      </c>
      <c r="D1232" s="3" t="n">
        <v>21093</v>
      </c>
      <c r="E1232" s="3" t="n">
        <f aca="false">D1232</f>
        <v>21093</v>
      </c>
      <c r="F1232" s="3" t="n">
        <f aca="false">0.97*D1232</f>
        <v>20460.21</v>
      </c>
      <c r="G1232" s="3" t="n">
        <f aca="false">0.98*D1232</f>
        <v>20671.14</v>
      </c>
      <c r="H1232" s="3" t="n">
        <f aca="false">D1232*1</f>
        <v>21093</v>
      </c>
      <c r="I1232" s="3" t="n">
        <f aca="false">D1232*0.907</f>
        <v>19131.351</v>
      </c>
      <c r="J1232" s="3" t="n">
        <f aca="false">E1232*0.907</f>
        <v>19131.351</v>
      </c>
      <c r="K1232" s="3" t="n">
        <v>21093</v>
      </c>
    </row>
    <row r="1233" customFormat="false" ht="25.8" hidden="false" customHeight="false" outlineLevel="0" collapsed="false">
      <c r="A1233" s="1" t="s">
        <v>12</v>
      </c>
      <c r="B1233" s="1" t="s">
        <v>487</v>
      </c>
      <c r="C1233" s="1" t="n">
        <v>62935030330</v>
      </c>
      <c r="D1233" s="3" t="n">
        <v>5415.1</v>
      </c>
      <c r="E1233" s="3" t="n">
        <f aca="false">D1233</f>
        <v>5415.1</v>
      </c>
      <c r="F1233" s="3" t="n">
        <f aca="false">0.97*D1233</f>
        <v>5252.647</v>
      </c>
      <c r="G1233" s="3" t="n">
        <f aca="false">0.98*D1233</f>
        <v>5306.798</v>
      </c>
      <c r="H1233" s="3" t="n">
        <f aca="false">D1233*1</f>
        <v>5415.1</v>
      </c>
      <c r="I1233" s="3" t="n">
        <f aca="false">D1233*0.907</f>
        <v>4911.4957</v>
      </c>
      <c r="J1233" s="3" t="n">
        <f aca="false">E1233*0.907</f>
        <v>4911.4957</v>
      </c>
      <c r="K1233" s="3" t="n">
        <v>5415.1</v>
      </c>
    </row>
    <row r="1234" customFormat="false" ht="25.8" hidden="false" customHeight="false" outlineLevel="0" collapsed="false">
      <c r="A1234" s="1" t="s">
        <v>12</v>
      </c>
      <c r="B1234" s="1" t="s">
        <v>488</v>
      </c>
      <c r="C1234" s="1" t="n">
        <v>62935075375</v>
      </c>
      <c r="D1234" s="3" t="n">
        <v>1967.27</v>
      </c>
      <c r="E1234" s="3" t="n">
        <f aca="false">D1234</f>
        <v>1967.27</v>
      </c>
      <c r="F1234" s="3" t="n">
        <f aca="false">0.97*D1234</f>
        <v>1908.2519</v>
      </c>
      <c r="G1234" s="3" t="n">
        <f aca="false">0.98*D1234</f>
        <v>1927.9246</v>
      </c>
      <c r="H1234" s="3" t="n">
        <f aca="false">D1234*1</f>
        <v>1967.27</v>
      </c>
      <c r="I1234" s="3" t="n">
        <f aca="false">D1234*0.907</f>
        <v>1784.31389</v>
      </c>
      <c r="J1234" s="3" t="n">
        <f aca="false">E1234*0.907</f>
        <v>1784.31389</v>
      </c>
      <c r="K1234" s="3" t="n">
        <v>1967.27</v>
      </c>
    </row>
    <row r="1235" customFormat="false" ht="25.8" hidden="false" customHeight="false" outlineLevel="0" collapsed="false">
      <c r="A1235" s="1" t="s">
        <v>12</v>
      </c>
      <c r="B1235" s="1" t="s">
        <v>489</v>
      </c>
      <c r="C1235" s="1" t="n">
        <v>74364203</v>
      </c>
      <c r="D1235" s="3" t="n">
        <v>5292</v>
      </c>
      <c r="E1235" s="3" t="n">
        <f aca="false">D1235</f>
        <v>5292</v>
      </c>
      <c r="F1235" s="3" t="n">
        <f aca="false">0.97*D1235</f>
        <v>5133.24</v>
      </c>
      <c r="G1235" s="3" t="n">
        <f aca="false">0.98*D1235</f>
        <v>5186.16</v>
      </c>
      <c r="H1235" s="3" t="n">
        <f aca="false">D1235*1</f>
        <v>5292</v>
      </c>
      <c r="I1235" s="3" t="n">
        <f aca="false">D1235*0.907</f>
        <v>4799.844</v>
      </c>
      <c r="J1235" s="3" t="n">
        <f aca="false">E1235*0.907</f>
        <v>4799.844</v>
      </c>
      <c r="K1235" s="3" t="n">
        <v>5292</v>
      </c>
    </row>
    <row r="1236" customFormat="false" ht="25.8" hidden="false" customHeight="false" outlineLevel="0" collapsed="false">
      <c r="A1236" s="1" t="s">
        <v>12</v>
      </c>
      <c r="B1236" s="1" t="s">
        <v>490</v>
      </c>
      <c r="C1236" s="1" t="n">
        <v>74347303</v>
      </c>
      <c r="D1236" s="3" t="n">
        <v>31627.45</v>
      </c>
      <c r="E1236" s="3" t="n">
        <f aca="false">D1236</f>
        <v>31627.45</v>
      </c>
      <c r="F1236" s="3" t="n">
        <f aca="false">0.97*D1236</f>
        <v>30678.6265</v>
      </c>
      <c r="G1236" s="3" t="n">
        <f aca="false">0.98*D1236</f>
        <v>30994.901</v>
      </c>
      <c r="H1236" s="3" t="n">
        <f aca="false">D1236*1</f>
        <v>31627.45</v>
      </c>
      <c r="I1236" s="3" t="n">
        <f aca="false">D1236*0.907</f>
        <v>28686.09715</v>
      </c>
      <c r="J1236" s="3" t="n">
        <f aca="false">E1236*0.907</f>
        <v>28686.09715</v>
      </c>
      <c r="K1236" s="3" t="n">
        <v>31627.45</v>
      </c>
    </row>
    <row r="1237" customFormat="false" ht="25.8" hidden="false" customHeight="false" outlineLevel="0" collapsed="false">
      <c r="A1237" s="1" t="s">
        <v>12</v>
      </c>
      <c r="B1237" s="1" t="s">
        <v>491</v>
      </c>
      <c r="C1237" s="1" t="n">
        <v>62935045345</v>
      </c>
      <c r="D1237" s="3" t="n">
        <v>8101.19</v>
      </c>
      <c r="E1237" s="3" t="n">
        <f aca="false">D1237</f>
        <v>8101.19</v>
      </c>
      <c r="F1237" s="3" t="n">
        <f aca="false">0.97*D1237</f>
        <v>7858.1543</v>
      </c>
      <c r="G1237" s="3" t="n">
        <f aca="false">0.98*D1237</f>
        <v>7939.1662</v>
      </c>
      <c r="H1237" s="3" t="n">
        <f aca="false">D1237*1</f>
        <v>8101.19</v>
      </c>
      <c r="I1237" s="3" t="n">
        <f aca="false">D1237*0.907</f>
        <v>7347.77933</v>
      </c>
      <c r="J1237" s="3" t="n">
        <f aca="false">E1237*0.907</f>
        <v>7347.77933</v>
      </c>
      <c r="K1237" s="3" t="n">
        <v>8101.19</v>
      </c>
    </row>
    <row r="1238" customFormat="false" ht="38.4" hidden="false" customHeight="false" outlineLevel="0" collapsed="false">
      <c r="A1238" s="1" t="s">
        <v>12</v>
      </c>
      <c r="B1238" s="1" t="s">
        <v>492</v>
      </c>
      <c r="C1238" s="1" t="n">
        <v>378699393</v>
      </c>
      <c r="D1238" s="3" t="n">
        <v>45.54</v>
      </c>
      <c r="E1238" s="3" t="n">
        <f aca="false">D1238</f>
        <v>45.54</v>
      </c>
      <c r="F1238" s="3" t="n">
        <f aca="false">0.97*D1238</f>
        <v>44.1738</v>
      </c>
      <c r="G1238" s="3" t="n">
        <f aca="false">0.98*D1238</f>
        <v>44.6292</v>
      </c>
      <c r="H1238" s="3" t="n">
        <f aca="false">D1238*1</f>
        <v>45.54</v>
      </c>
      <c r="I1238" s="3" t="n">
        <f aca="false">D1238*0.907</f>
        <v>41.30478</v>
      </c>
      <c r="J1238" s="3" t="n">
        <f aca="false">E1238*0.907</f>
        <v>41.30478</v>
      </c>
      <c r="K1238" s="3" t="n">
        <v>45.54</v>
      </c>
    </row>
    <row r="1239" customFormat="false" ht="38.4" hidden="false" customHeight="false" outlineLevel="0" collapsed="false">
      <c r="A1239" s="1" t="s">
        <v>12</v>
      </c>
      <c r="B1239" s="1" t="s">
        <v>492</v>
      </c>
      <c r="C1239" s="1" t="n">
        <v>378699331</v>
      </c>
      <c r="D1239" s="3" t="n">
        <v>45.54</v>
      </c>
      <c r="E1239" s="3" t="n">
        <f aca="false">D1239</f>
        <v>45.54</v>
      </c>
      <c r="F1239" s="3" t="n">
        <f aca="false">0.97*D1239</f>
        <v>44.1738</v>
      </c>
      <c r="G1239" s="3" t="n">
        <f aca="false">0.98*D1239</f>
        <v>44.6292</v>
      </c>
      <c r="H1239" s="3" t="n">
        <f aca="false">D1239*1</f>
        <v>45.54</v>
      </c>
      <c r="I1239" s="3" t="n">
        <f aca="false">D1239*0.907</f>
        <v>41.30478</v>
      </c>
      <c r="J1239" s="3" t="n">
        <f aca="false">E1239*0.907</f>
        <v>41.30478</v>
      </c>
      <c r="K1239" s="3" t="n">
        <v>45.54</v>
      </c>
    </row>
    <row r="1240" customFormat="false" ht="38.4" hidden="false" customHeight="false" outlineLevel="0" collapsed="false">
      <c r="A1240" s="1" t="s">
        <v>12</v>
      </c>
      <c r="B1240" s="1" t="s">
        <v>492</v>
      </c>
      <c r="C1240" s="1" t="n">
        <v>93414719</v>
      </c>
      <c r="D1240" s="3" t="n">
        <v>45.55</v>
      </c>
      <c r="E1240" s="3" t="n">
        <f aca="false">D1240</f>
        <v>45.55</v>
      </c>
      <c r="F1240" s="3" t="n">
        <f aca="false">0.97*D1240</f>
        <v>44.1835</v>
      </c>
      <c r="G1240" s="3" t="n">
        <f aca="false">0.98*D1240</f>
        <v>44.639</v>
      </c>
      <c r="H1240" s="3" t="n">
        <f aca="false">D1240*1</f>
        <v>45.55</v>
      </c>
      <c r="I1240" s="3" t="n">
        <f aca="false">D1240*0.907</f>
        <v>41.31385</v>
      </c>
      <c r="J1240" s="3" t="n">
        <f aca="false">E1240*0.907</f>
        <v>41.31385</v>
      </c>
      <c r="K1240" s="3" t="n">
        <v>45.55</v>
      </c>
    </row>
    <row r="1241" customFormat="false" ht="38.4" hidden="false" customHeight="false" outlineLevel="0" collapsed="false">
      <c r="A1241" s="1" t="s">
        <v>12</v>
      </c>
      <c r="B1241" s="1" t="s">
        <v>492</v>
      </c>
      <c r="C1241" s="1" t="n">
        <v>93414756</v>
      </c>
      <c r="D1241" s="3" t="n">
        <v>45.55</v>
      </c>
      <c r="E1241" s="3" t="n">
        <f aca="false">D1241</f>
        <v>45.55</v>
      </c>
      <c r="F1241" s="3" t="n">
        <f aca="false">0.97*D1241</f>
        <v>44.1835</v>
      </c>
      <c r="G1241" s="3" t="n">
        <f aca="false">0.98*D1241</f>
        <v>44.639</v>
      </c>
      <c r="H1241" s="3" t="n">
        <f aca="false">D1241*1</f>
        <v>45.55</v>
      </c>
      <c r="I1241" s="3" t="n">
        <f aca="false">D1241*0.907</f>
        <v>41.31385</v>
      </c>
      <c r="J1241" s="3" t="n">
        <f aca="false">E1241*0.907</f>
        <v>41.31385</v>
      </c>
      <c r="K1241" s="3" t="n">
        <v>45.55</v>
      </c>
    </row>
    <row r="1242" customFormat="false" ht="38.4" hidden="false" customHeight="false" outlineLevel="0" collapsed="false">
      <c r="A1242" s="1" t="s">
        <v>12</v>
      </c>
      <c r="B1242" s="1" t="s">
        <v>492</v>
      </c>
      <c r="C1242" s="1" t="n">
        <v>17478017101</v>
      </c>
      <c r="D1242" s="3" t="n">
        <v>51.87</v>
      </c>
      <c r="E1242" s="3" t="n">
        <f aca="false">D1242</f>
        <v>51.87</v>
      </c>
      <c r="F1242" s="3" t="n">
        <f aca="false">0.97*D1242</f>
        <v>50.3139</v>
      </c>
      <c r="G1242" s="3" t="n">
        <f aca="false">0.98*D1242</f>
        <v>50.8326</v>
      </c>
      <c r="H1242" s="3" t="n">
        <f aca="false">D1242*1</f>
        <v>51.87</v>
      </c>
      <c r="I1242" s="3" t="n">
        <f aca="false">D1242*0.907</f>
        <v>47.04609</v>
      </c>
      <c r="J1242" s="3" t="n">
        <f aca="false">E1242*0.907</f>
        <v>47.04609</v>
      </c>
      <c r="K1242" s="3" t="n">
        <v>51.87</v>
      </c>
    </row>
    <row r="1243" customFormat="false" ht="38.4" hidden="false" customHeight="false" outlineLevel="0" collapsed="false">
      <c r="A1243" s="1" t="s">
        <v>12</v>
      </c>
      <c r="B1243" s="1" t="s">
        <v>492</v>
      </c>
      <c r="C1243" s="1" t="n">
        <v>17478017130</v>
      </c>
      <c r="D1243" s="3" t="n">
        <v>51.87</v>
      </c>
      <c r="E1243" s="3" t="n">
        <f aca="false">D1243</f>
        <v>51.87</v>
      </c>
      <c r="F1243" s="3" t="n">
        <f aca="false">0.97*D1243</f>
        <v>50.3139</v>
      </c>
      <c r="G1243" s="3" t="n">
        <f aca="false">0.98*D1243</f>
        <v>50.8326</v>
      </c>
      <c r="H1243" s="3" t="n">
        <f aca="false">D1243*1</f>
        <v>51.87</v>
      </c>
      <c r="I1243" s="3" t="n">
        <f aca="false">D1243*0.907</f>
        <v>47.04609</v>
      </c>
      <c r="J1243" s="3" t="n">
        <f aca="false">E1243*0.907</f>
        <v>47.04609</v>
      </c>
      <c r="K1243" s="3" t="n">
        <v>51.87</v>
      </c>
    </row>
    <row r="1244" customFormat="false" ht="25.8" hidden="false" customHeight="false" outlineLevel="0" collapsed="false">
      <c r="A1244" s="1" t="s">
        <v>12</v>
      </c>
      <c r="B1244" s="1" t="s">
        <v>493</v>
      </c>
      <c r="C1244" s="1" t="n">
        <v>63402051001</v>
      </c>
      <c r="D1244" s="3" t="n">
        <v>293.41</v>
      </c>
      <c r="E1244" s="3" t="n">
        <f aca="false">D1244</f>
        <v>293.41</v>
      </c>
      <c r="F1244" s="3" t="n">
        <f aca="false">0.97*D1244</f>
        <v>284.6077</v>
      </c>
      <c r="G1244" s="3" t="n">
        <f aca="false">0.98*D1244</f>
        <v>287.5418</v>
      </c>
      <c r="H1244" s="3" t="n">
        <f aca="false">D1244*1</f>
        <v>293.41</v>
      </c>
      <c r="I1244" s="3" t="n">
        <f aca="false">D1244*0.907</f>
        <v>266.12287</v>
      </c>
      <c r="J1244" s="3" t="n">
        <f aca="false">E1244*0.907</f>
        <v>266.12287</v>
      </c>
      <c r="K1244" s="3" t="n">
        <v>293.41</v>
      </c>
    </row>
    <row r="1245" customFormat="false" ht="25.8" hidden="false" customHeight="false" outlineLevel="0" collapsed="false">
      <c r="A1245" s="1" t="s">
        <v>12</v>
      </c>
      <c r="B1245" s="1" t="s">
        <v>493</v>
      </c>
      <c r="C1245" s="1" t="n">
        <v>591292754</v>
      </c>
      <c r="D1245" s="3" t="n">
        <v>253.55</v>
      </c>
      <c r="E1245" s="3" t="n">
        <f aca="false">D1245</f>
        <v>253.55</v>
      </c>
      <c r="F1245" s="3" t="n">
        <f aca="false">0.97*D1245</f>
        <v>245.9435</v>
      </c>
      <c r="G1245" s="3" t="n">
        <f aca="false">0.98*D1245</f>
        <v>248.479</v>
      </c>
      <c r="H1245" s="3" t="n">
        <f aca="false">D1245*1</f>
        <v>253.55</v>
      </c>
      <c r="I1245" s="3" t="n">
        <f aca="false">D1245*0.907</f>
        <v>229.96985</v>
      </c>
      <c r="J1245" s="3" t="n">
        <f aca="false">E1245*0.907</f>
        <v>229.96985</v>
      </c>
      <c r="K1245" s="3" t="n">
        <v>253.55</v>
      </c>
    </row>
    <row r="1246" customFormat="false" ht="25.8" hidden="false" customHeight="false" outlineLevel="0" collapsed="false">
      <c r="A1246" s="1" t="s">
        <v>12</v>
      </c>
      <c r="B1246" s="1" t="s">
        <v>494</v>
      </c>
      <c r="C1246" s="1" t="n">
        <v>904605161</v>
      </c>
      <c r="D1246" s="3" t="n">
        <v>11.09</v>
      </c>
      <c r="E1246" s="3" t="n">
        <f aca="false">D1246</f>
        <v>11.09</v>
      </c>
      <c r="F1246" s="3" t="n">
        <f aca="false">0.97*D1246</f>
        <v>10.7573</v>
      </c>
      <c r="G1246" s="3" t="n">
        <f aca="false">0.98*D1246</f>
        <v>10.8682</v>
      </c>
      <c r="H1246" s="3" t="n">
        <f aca="false">D1246*1</f>
        <v>11.09</v>
      </c>
      <c r="I1246" s="3" t="n">
        <f aca="false">D1246*0.907</f>
        <v>10.05863</v>
      </c>
      <c r="J1246" s="3" t="n">
        <f aca="false">E1246*0.907</f>
        <v>10.05863</v>
      </c>
      <c r="K1246" s="3" t="n">
        <v>11.09</v>
      </c>
    </row>
    <row r="1247" customFormat="false" ht="25.8" hidden="false" customHeight="false" outlineLevel="0" collapsed="false">
      <c r="A1247" s="1" t="s">
        <v>12</v>
      </c>
      <c r="B1247" s="1" t="s">
        <v>495</v>
      </c>
      <c r="C1247" s="1" t="n">
        <v>378561578</v>
      </c>
      <c r="D1247" s="3" t="n">
        <v>12.19</v>
      </c>
      <c r="E1247" s="3" t="n">
        <f aca="false">D1247</f>
        <v>12.19</v>
      </c>
      <c r="F1247" s="3" t="n">
        <f aca="false">0.97*D1247</f>
        <v>11.8243</v>
      </c>
      <c r="G1247" s="3" t="n">
        <f aca="false">0.98*D1247</f>
        <v>11.9462</v>
      </c>
      <c r="H1247" s="3" t="n">
        <f aca="false">D1247*1</f>
        <v>12.19</v>
      </c>
      <c r="I1247" s="3" t="n">
        <f aca="false">D1247*0.907</f>
        <v>11.05633</v>
      </c>
      <c r="J1247" s="3" t="n">
        <f aca="false">E1247*0.907</f>
        <v>11.05633</v>
      </c>
      <c r="K1247" s="3" t="n">
        <v>12.19</v>
      </c>
    </row>
    <row r="1248" customFormat="false" ht="25.8" hidden="false" customHeight="false" outlineLevel="0" collapsed="false">
      <c r="A1248" s="1" t="s">
        <v>12</v>
      </c>
      <c r="B1248" s="1" t="s">
        <v>495</v>
      </c>
      <c r="C1248" s="1" t="n">
        <v>904605261</v>
      </c>
      <c r="D1248" s="3" t="n">
        <v>9.68</v>
      </c>
      <c r="E1248" s="3" t="n">
        <f aca="false">D1248</f>
        <v>9.68</v>
      </c>
      <c r="F1248" s="3" t="n">
        <f aca="false">0.97*D1248</f>
        <v>9.3896</v>
      </c>
      <c r="G1248" s="3" t="n">
        <f aca="false">0.98*D1248</f>
        <v>9.4864</v>
      </c>
      <c r="H1248" s="3" t="n">
        <f aca="false">D1248*1</f>
        <v>9.68</v>
      </c>
      <c r="I1248" s="3" t="n">
        <f aca="false">D1248*0.907</f>
        <v>8.77976</v>
      </c>
      <c r="J1248" s="3" t="n">
        <f aca="false">E1248*0.907</f>
        <v>8.77976</v>
      </c>
      <c r="K1248" s="3" t="n">
        <v>9.68</v>
      </c>
    </row>
    <row r="1249" customFormat="false" ht="25.8" hidden="false" customHeight="false" outlineLevel="0" collapsed="false">
      <c r="A1249" s="1" t="s">
        <v>12</v>
      </c>
      <c r="B1249" s="1" t="s">
        <v>495</v>
      </c>
      <c r="C1249" s="1" t="n">
        <v>31722053712</v>
      </c>
      <c r="D1249" s="3" t="n">
        <v>10.72</v>
      </c>
      <c r="E1249" s="3" t="n">
        <f aca="false">D1249</f>
        <v>10.72</v>
      </c>
      <c r="F1249" s="3" t="n">
        <f aca="false">0.97*D1249</f>
        <v>10.3984</v>
      </c>
      <c r="G1249" s="3" t="n">
        <f aca="false">0.98*D1249</f>
        <v>10.5056</v>
      </c>
      <c r="H1249" s="3" t="n">
        <f aca="false">D1249*1</f>
        <v>10.72</v>
      </c>
      <c r="I1249" s="3" t="n">
        <f aca="false">D1249*0.907</f>
        <v>9.72304</v>
      </c>
      <c r="J1249" s="3" t="n">
        <f aca="false">E1249*0.907</f>
        <v>9.72304</v>
      </c>
      <c r="K1249" s="3" t="n">
        <v>10.72</v>
      </c>
    </row>
    <row r="1250" customFormat="false" ht="25.8" hidden="false" customHeight="false" outlineLevel="0" collapsed="false">
      <c r="A1250" s="1" t="s">
        <v>12</v>
      </c>
      <c r="B1250" s="1" t="s">
        <v>495</v>
      </c>
      <c r="C1250" s="1" t="n">
        <v>904712461</v>
      </c>
      <c r="D1250" s="3" t="n">
        <v>9.68</v>
      </c>
      <c r="E1250" s="3" t="n">
        <f aca="false">D1250</f>
        <v>9.68</v>
      </c>
      <c r="F1250" s="3" t="n">
        <f aca="false">0.97*D1250</f>
        <v>9.3896</v>
      </c>
      <c r="G1250" s="3" t="n">
        <f aca="false">0.98*D1250</f>
        <v>9.4864</v>
      </c>
      <c r="H1250" s="3" t="n">
        <f aca="false">D1250*1</f>
        <v>9.68</v>
      </c>
      <c r="I1250" s="3" t="n">
        <f aca="false">D1250*0.907</f>
        <v>8.77976</v>
      </c>
      <c r="J1250" s="3" t="n">
        <f aca="false">E1250*0.907</f>
        <v>8.77976</v>
      </c>
      <c r="K1250" s="3" t="n">
        <v>9.68</v>
      </c>
    </row>
    <row r="1251" customFormat="false" ht="25.8" hidden="false" customHeight="false" outlineLevel="0" collapsed="false">
      <c r="A1251" s="1" t="s">
        <v>12</v>
      </c>
      <c r="B1251" s="1" t="s">
        <v>496</v>
      </c>
      <c r="C1251" s="1" t="n">
        <v>17856057401</v>
      </c>
      <c r="D1251" s="3" t="n">
        <v>28.84</v>
      </c>
      <c r="E1251" s="3" t="n">
        <f aca="false">D1251</f>
        <v>28.84</v>
      </c>
      <c r="F1251" s="3" t="n">
        <f aca="false">0.97*D1251</f>
        <v>27.9748</v>
      </c>
      <c r="G1251" s="3" t="n">
        <f aca="false">0.98*D1251</f>
        <v>28.2632</v>
      </c>
      <c r="H1251" s="3" t="n">
        <f aca="false">D1251*1</f>
        <v>28.84</v>
      </c>
      <c r="I1251" s="3" t="n">
        <f aca="false">D1251*0.907</f>
        <v>26.15788</v>
      </c>
      <c r="J1251" s="3" t="n">
        <f aca="false">E1251*0.907</f>
        <v>26.15788</v>
      </c>
      <c r="K1251" s="3" t="n">
        <v>28.84</v>
      </c>
    </row>
    <row r="1252" customFormat="false" ht="25.8" hidden="false" customHeight="false" outlineLevel="0" collapsed="false">
      <c r="A1252" s="1" t="s">
        <v>12</v>
      </c>
      <c r="B1252" s="1" t="s">
        <v>497</v>
      </c>
      <c r="C1252" s="1" t="n">
        <v>409188602</v>
      </c>
      <c r="D1252" s="3" t="n">
        <v>67.4</v>
      </c>
      <c r="E1252" s="3" t="n">
        <f aca="false">D1252</f>
        <v>67.4</v>
      </c>
      <c r="F1252" s="3" t="n">
        <f aca="false">0.97*D1252</f>
        <v>65.378</v>
      </c>
      <c r="G1252" s="3" t="n">
        <f aca="false">0.98*D1252</f>
        <v>66.052</v>
      </c>
      <c r="H1252" s="3" t="n">
        <f aca="false">D1252*1</f>
        <v>67.4</v>
      </c>
      <c r="I1252" s="3" t="n">
        <f aca="false">D1252*0.907</f>
        <v>61.1318</v>
      </c>
      <c r="J1252" s="3" t="n">
        <f aca="false">E1252*0.907</f>
        <v>61.1318</v>
      </c>
      <c r="K1252" s="3" t="n">
        <v>67.4</v>
      </c>
    </row>
    <row r="1253" customFormat="false" ht="25.8" hidden="false" customHeight="false" outlineLevel="0" collapsed="false">
      <c r="A1253" s="1" t="s">
        <v>12</v>
      </c>
      <c r="B1253" s="1" t="s">
        <v>497</v>
      </c>
      <c r="C1253" s="1" t="n">
        <v>63323040005</v>
      </c>
      <c r="D1253" s="3" t="n">
        <v>76.29</v>
      </c>
      <c r="E1253" s="3" t="n">
        <f aca="false">D1253</f>
        <v>76.29</v>
      </c>
      <c r="F1253" s="3" t="n">
        <f aca="false">0.97*D1253</f>
        <v>74.0013</v>
      </c>
      <c r="G1253" s="3" t="n">
        <f aca="false">0.98*D1253</f>
        <v>74.7642</v>
      </c>
      <c r="H1253" s="3" t="n">
        <f aca="false">D1253*1</f>
        <v>76.29</v>
      </c>
      <c r="I1253" s="3" t="n">
        <f aca="false">D1253*0.907</f>
        <v>69.19503</v>
      </c>
      <c r="J1253" s="3" t="n">
        <f aca="false">E1253*0.907</f>
        <v>69.19503</v>
      </c>
      <c r="K1253" s="3" t="n">
        <v>76.29</v>
      </c>
    </row>
    <row r="1254" customFormat="false" ht="25.8" hidden="false" customHeight="false" outlineLevel="0" collapsed="false">
      <c r="A1254" s="1" t="s">
        <v>12</v>
      </c>
      <c r="B1254" s="1" t="s">
        <v>497</v>
      </c>
      <c r="C1254" s="1" t="n">
        <v>409188622</v>
      </c>
      <c r="D1254" s="3" t="n">
        <v>67.4</v>
      </c>
      <c r="E1254" s="3" t="n">
        <f aca="false">D1254</f>
        <v>67.4</v>
      </c>
      <c r="F1254" s="3" t="n">
        <f aca="false">0.97*D1254</f>
        <v>65.378</v>
      </c>
      <c r="G1254" s="3" t="n">
        <f aca="false">0.98*D1254</f>
        <v>66.052</v>
      </c>
      <c r="H1254" s="3" t="n">
        <f aca="false">D1254*1</f>
        <v>67.4</v>
      </c>
      <c r="I1254" s="3" t="n">
        <f aca="false">D1254*0.907</f>
        <v>61.1318</v>
      </c>
      <c r="J1254" s="3" t="n">
        <f aca="false">E1254*0.907</f>
        <v>61.1318</v>
      </c>
      <c r="K1254" s="3" t="n">
        <v>67.4</v>
      </c>
    </row>
    <row r="1255" customFormat="false" ht="25.8" hidden="false" customHeight="false" outlineLevel="0" collapsed="false">
      <c r="A1255" s="1" t="s">
        <v>12</v>
      </c>
      <c r="B1255" s="1" t="s">
        <v>497</v>
      </c>
      <c r="C1255" s="1" t="n">
        <v>72485010601</v>
      </c>
      <c r="D1255" s="3" t="n">
        <v>72.85</v>
      </c>
      <c r="E1255" s="3" t="n">
        <f aca="false">D1255</f>
        <v>72.85</v>
      </c>
      <c r="F1255" s="3" t="n">
        <f aca="false">0.97*D1255</f>
        <v>70.6645</v>
      </c>
      <c r="G1255" s="3" t="n">
        <f aca="false">0.98*D1255</f>
        <v>71.393</v>
      </c>
      <c r="H1255" s="3" t="n">
        <f aca="false">D1255*1</f>
        <v>72.85</v>
      </c>
      <c r="I1255" s="3" t="n">
        <f aca="false">D1255*0.907</f>
        <v>66.07495</v>
      </c>
      <c r="J1255" s="3" t="n">
        <f aca="false">E1255*0.907</f>
        <v>66.07495</v>
      </c>
      <c r="K1255" s="3" t="n">
        <v>72.85</v>
      </c>
    </row>
    <row r="1256" customFormat="false" ht="25.8" hidden="false" customHeight="false" outlineLevel="0" collapsed="false">
      <c r="A1256" s="1" t="s">
        <v>12</v>
      </c>
      <c r="B1256" s="1" t="s">
        <v>498</v>
      </c>
      <c r="C1256" s="1" t="n">
        <v>904712561</v>
      </c>
      <c r="D1256" s="3" t="n">
        <v>9.51</v>
      </c>
      <c r="E1256" s="3" t="n">
        <f aca="false">D1256</f>
        <v>9.51</v>
      </c>
      <c r="F1256" s="3" t="n">
        <f aca="false">0.97*D1256</f>
        <v>9.2247</v>
      </c>
      <c r="G1256" s="3" t="n">
        <f aca="false">0.98*D1256</f>
        <v>9.3198</v>
      </c>
      <c r="H1256" s="3" t="n">
        <f aca="false">D1256*1</f>
        <v>9.51</v>
      </c>
      <c r="I1256" s="3" t="n">
        <f aca="false">D1256*0.907</f>
        <v>8.62557</v>
      </c>
      <c r="J1256" s="3" t="n">
        <f aca="false">E1256*0.907</f>
        <v>8.62557</v>
      </c>
      <c r="K1256" s="3" t="n">
        <v>9.51</v>
      </c>
    </row>
    <row r="1257" customFormat="false" ht="25.8" hidden="false" customHeight="false" outlineLevel="0" collapsed="false">
      <c r="A1257" s="1" t="s">
        <v>12</v>
      </c>
      <c r="B1257" s="1" t="s">
        <v>499</v>
      </c>
      <c r="C1257" s="1" t="n">
        <v>68084048211</v>
      </c>
      <c r="D1257" s="3" t="n">
        <v>12.89</v>
      </c>
      <c r="E1257" s="3" t="n">
        <f aca="false">D1257</f>
        <v>12.89</v>
      </c>
      <c r="F1257" s="3" t="n">
        <f aca="false">0.97*D1257</f>
        <v>12.5033</v>
      </c>
      <c r="G1257" s="3" t="n">
        <f aca="false">0.98*D1257</f>
        <v>12.6322</v>
      </c>
      <c r="H1257" s="3" t="n">
        <f aca="false">D1257*1</f>
        <v>12.89</v>
      </c>
      <c r="I1257" s="3" t="n">
        <f aca="false">D1257*0.907</f>
        <v>11.69123</v>
      </c>
      <c r="J1257" s="3" t="n">
        <f aca="false">E1257*0.907</f>
        <v>11.69123</v>
      </c>
      <c r="K1257" s="3" t="n">
        <v>12.89</v>
      </c>
    </row>
    <row r="1258" customFormat="false" ht="25.8" hidden="false" customHeight="false" outlineLevel="0" collapsed="false">
      <c r="A1258" s="1" t="s">
        <v>12</v>
      </c>
      <c r="B1258" s="1" t="s">
        <v>499</v>
      </c>
      <c r="C1258" s="1" t="n">
        <v>904635261</v>
      </c>
      <c r="D1258" s="3" t="n">
        <v>9.98</v>
      </c>
      <c r="E1258" s="3" t="n">
        <f aca="false">D1258</f>
        <v>9.98</v>
      </c>
      <c r="F1258" s="3" t="n">
        <f aca="false">0.97*D1258</f>
        <v>9.6806</v>
      </c>
      <c r="G1258" s="3" t="n">
        <f aca="false">0.98*D1258</f>
        <v>9.7804</v>
      </c>
      <c r="H1258" s="3" t="n">
        <f aca="false">D1258*1</f>
        <v>9.98</v>
      </c>
      <c r="I1258" s="3" t="n">
        <f aca="false">D1258*0.907</f>
        <v>9.05186</v>
      </c>
      <c r="J1258" s="3" t="n">
        <f aca="false">E1258*0.907</f>
        <v>9.05186</v>
      </c>
      <c r="K1258" s="3" t="n">
        <v>9.98</v>
      </c>
    </row>
    <row r="1259" customFormat="false" ht="25.8" hidden="false" customHeight="false" outlineLevel="0" collapsed="false">
      <c r="A1259" s="1" t="s">
        <v>12</v>
      </c>
      <c r="B1259" s="1" t="s">
        <v>500</v>
      </c>
      <c r="C1259" s="1" t="n">
        <v>25021013282</v>
      </c>
      <c r="D1259" s="3" t="n">
        <v>96.5</v>
      </c>
      <c r="E1259" s="3" t="n">
        <f aca="false">D1259</f>
        <v>96.5</v>
      </c>
      <c r="F1259" s="3" t="n">
        <f aca="false">0.97*D1259</f>
        <v>93.605</v>
      </c>
      <c r="G1259" s="3" t="n">
        <f aca="false">0.98*D1259</f>
        <v>94.57</v>
      </c>
      <c r="H1259" s="3" t="n">
        <f aca="false">D1259*1</f>
        <v>96.5</v>
      </c>
      <c r="I1259" s="3" t="n">
        <f aca="false">D1259*0.907</f>
        <v>87.5255</v>
      </c>
      <c r="J1259" s="3" t="n">
        <f aca="false">E1259*0.907</f>
        <v>87.5255</v>
      </c>
      <c r="K1259" s="3" t="n">
        <v>96.5</v>
      </c>
    </row>
    <row r="1260" customFormat="false" ht="25.8" hidden="false" customHeight="false" outlineLevel="0" collapsed="false">
      <c r="A1260" s="1" t="s">
        <v>12</v>
      </c>
      <c r="B1260" s="1" t="s">
        <v>500</v>
      </c>
      <c r="C1260" s="1" t="n">
        <v>36000004724</v>
      </c>
      <c r="D1260" s="3" t="n">
        <v>68.5</v>
      </c>
      <c r="E1260" s="3" t="n">
        <f aca="false">D1260</f>
        <v>68.5</v>
      </c>
      <c r="F1260" s="3" t="n">
        <f aca="false">0.97*D1260</f>
        <v>66.445</v>
      </c>
      <c r="G1260" s="3" t="n">
        <f aca="false">0.98*D1260</f>
        <v>67.13</v>
      </c>
      <c r="H1260" s="3" t="n">
        <f aca="false">D1260*1</f>
        <v>68.5</v>
      </c>
      <c r="I1260" s="3" t="n">
        <f aca="false">D1260*0.907</f>
        <v>62.1295</v>
      </c>
      <c r="J1260" s="3" t="n">
        <f aca="false">E1260*0.907</f>
        <v>62.1295</v>
      </c>
      <c r="K1260" s="3" t="n">
        <v>68.5</v>
      </c>
    </row>
    <row r="1261" customFormat="false" ht="25.8" hidden="false" customHeight="false" outlineLevel="0" collapsed="false">
      <c r="A1261" s="1" t="s">
        <v>12</v>
      </c>
      <c r="B1261" s="1" t="s">
        <v>501</v>
      </c>
      <c r="C1261" s="1" t="n">
        <v>68180085211</v>
      </c>
      <c r="D1261" s="3" t="n">
        <v>62.89</v>
      </c>
      <c r="E1261" s="3" t="n">
        <f aca="false">D1261</f>
        <v>62.89</v>
      </c>
      <c r="F1261" s="3" t="n">
        <f aca="false">0.97*D1261</f>
        <v>61.0033</v>
      </c>
      <c r="G1261" s="3" t="n">
        <f aca="false">0.98*D1261</f>
        <v>61.6322</v>
      </c>
      <c r="H1261" s="3" t="n">
        <f aca="false">D1261*1</f>
        <v>62.89</v>
      </c>
      <c r="I1261" s="3" t="n">
        <f aca="false">D1261*0.907</f>
        <v>57.04123</v>
      </c>
      <c r="J1261" s="3" t="n">
        <f aca="false">E1261*0.907</f>
        <v>57.04123</v>
      </c>
      <c r="K1261" s="3" t="n">
        <v>62.89</v>
      </c>
    </row>
    <row r="1262" customFormat="false" ht="25.8" hidden="false" customHeight="false" outlineLevel="0" collapsed="false">
      <c r="A1262" s="1" t="s">
        <v>12</v>
      </c>
      <c r="B1262" s="1" t="s">
        <v>502</v>
      </c>
      <c r="C1262" s="1" t="n">
        <v>74662490</v>
      </c>
      <c r="D1262" s="3" t="n">
        <v>13.81</v>
      </c>
      <c r="E1262" s="3" t="n">
        <f aca="false">D1262</f>
        <v>13.81</v>
      </c>
      <c r="F1262" s="3" t="n">
        <f aca="false">0.97*D1262</f>
        <v>13.3957</v>
      </c>
      <c r="G1262" s="3" t="n">
        <f aca="false">0.98*D1262</f>
        <v>13.5338</v>
      </c>
      <c r="H1262" s="3" t="n">
        <f aca="false">D1262*1</f>
        <v>13.81</v>
      </c>
      <c r="I1262" s="3" t="n">
        <f aca="false">D1262*0.907</f>
        <v>12.52567</v>
      </c>
      <c r="J1262" s="3" t="n">
        <f aca="false">E1262*0.907</f>
        <v>12.52567</v>
      </c>
      <c r="K1262" s="3" t="n">
        <v>13.81</v>
      </c>
    </row>
    <row r="1263" customFormat="false" ht="25.8" hidden="false" customHeight="false" outlineLevel="0" collapsed="false">
      <c r="A1263" s="1" t="s">
        <v>12</v>
      </c>
      <c r="B1263" s="1" t="s">
        <v>502</v>
      </c>
      <c r="C1263" s="1" t="n">
        <v>904695361</v>
      </c>
      <c r="D1263" s="3" t="n">
        <v>10.41</v>
      </c>
      <c r="E1263" s="3" t="n">
        <f aca="false">D1263</f>
        <v>10.41</v>
      </c>
      <c r="F1263" s="3" t="n">
        <f aca="false">0.97*D1263</f>
        <v>10.0977</v>
      </c>
      <c r="G1263" s="3" t="n">
        <f aca="false">0.98*D1263</f>
        <v>10.2018</v>
      </c>
      <c r="H1263" s="3" t="n">
        <f aca="false">D1263*1</f>
        <v>10.41</v>
      </c>
      <c r="I1263" s="3" t="n">
        <f aca="false">D1263*0.907</f>
        <v>9.44187</v>
      </c>
      <c r="J1263" s="3" t="n">
        <f aca="false">E1263*0.907</f>
        <v>9.44187</v>
      </c>
      <c r="K1263" s="3" t="n">
        <v>10.41</v>
      </c>
    </row>
    <row r="1264" customFormat="false" ht="25.8" hidden="false" customHeight="false" outlineLevel="0" collapsed="false">
      <c r="A1264" s="1" t="s">
        <v>12</v>
      </c>
      <c r="B1264" s="1" t="s">
        <v>502</v>
      </c>
      <c r="C1264" s="1" t="n">
        <v>74662411</v>
      </c>
      <c r="D1264" s="3" t="n">
        <v>13.81</v>
      </c>
      <c r="E1264" s="3" t="n">
        <f aca="false">D1264</f>
        <v>13.81</v>
      </c>
      <c r="F1264" s="3" t="n">
        <f aca="false">0.97*D1264</f>
        <v>13.3957</v>
      </c>
      <c r="G1264" s="3" t="n">
        <f aca="false">0.98*D1264</f>
        <v>13.5338</v>
      </c>
      <c r="H1264" s="3" t="n">
        <f aca="false">D1264*1</f>
        <v>13.81</v>
      </c>
      <c r="I1264" s="3" t="n">
        <f aca="false">D1264*0.907</f>
        <v>12.52567</v>
      </c>
      <c r="J1264" s="3" t="n">
        <f aca="false">E1264*0.907</f>
        <v>12.52567</v>
      </c>
      <c r="K1264" s="3" t="n">
        <v>13.81</v>
      </c>
    </row>
    <row r="1265" customFormat="false" ht="25.8" hidden="false" customHeight="false" outlineLevel="0" collapsed="false">
      <c r="A1265" s="1" t="s">
        <v>12</v>
      </c>
      <c r="B1265" s="1" t="s">
        <v>503</v>
      </c>
      <c r="C1265" s="1" t="n">
        <v>74929690</v>
      </c>
      <c r="D1265" s="3" t="n">
        <v>13.17</v>
      </c>
      <c r="E1265" s="3" t="n">
        <f aca="false">D1265</f>
        <v>13.17</v>
      </c>
      <c r="F1265" s="3" t="n">
        <f aca="false">0.97*D1265</f>
        <v>12.7749</v>
      </c>
      <c r="G1265" s="3" t="n">
        <f aca="false">0.98*D1265</f>
        <v>12.9066</v>
      </c>
      <c r="H1265" s="3" t="n">
        <f aca="false">D1265*1</f>
        <v>13.17</v>
      </c>
      <c r="I1265" s="3" t="n">
        <f aca="false">D1265*0.907</f>
        <v>11.94519</v>
      </c>
      <c r="J1265" s="3" t="n">
        <f aca="false">E1265*0.907</f>
        <v>11.94519</v>
      </c>
      <c r="K1265" s="3" t="n">
        <v>13.17</v>
      </c>
    </row>
    <row r="1266" customFormat="false" ht="25.8" hidden="false" customHeight="false" outlineLevel="0" collapsed="false">
      <c r="A1266" s="1" t="s">
        <v>12</v>
      </c>
      <c r="B1266" s="1" t="s">
        <v>503</v>
      </c>
      <c r="C1266" s="1" t="n">
        <v>42292003901</v>
      </c>
      <c r="D1266" s="3" t="n">
        <v>10.15</v>
      </c>
      <c r="E1266" s="3" t="n">
        <f aca="false">D1266</f>
        <v>10.15</v>
      </c>
      <c r="F1266" s="3" t="n">
        <f aca="false">0.97*D1266</f>
        <v>9.8455</v>
      </c>
      <c r="G1266" s="3" t="n">
        <f aca="false">0.98*D1266</f>
        <v>9.947</v>
      </c>
      <c r="H1266" s="3" t="n">
        <f aca="false">D1266*1</f>
        <v>10.15</v>
      </c>
      <c r="I1266" s="3" t="n">
        <f aca="false">D1266*0.907</f>
        <v>9.20605</v>
      </c>
      <c r="J1266" s="3" t="n">
        <f aca="false">E1266*0.907</f>
        <v>9.20605</v>
      </c>
      <c r="K1266" s="3" t="n">
        <v>10.15</v>
      </c>
    </row>
    <row r="1267" customFormat="false" ht="25.8" hidden="false" customHeight="false" outlineLevel="0" collapsed="false">
      <c r="A1267" s="1" t="s">
        <v>12</v>
      </c>
      <c r="B1267" s="1" t="s">
        <v>503</v>
      </c>
      <c r="C1267" s="1" t="n">
        <v>904695461</v>
      </c>
      <c r="D1267" s="3" t="n">
        <v>10.5</v>
      </c>
      <c r="E1267" s="3" t="n">
        <f aca="false">D1267</f>
        <v>10.5</v>
      </c>
      <c r="F1267" s="3" t="n">
        <f aca="false">0.97*D1267</f>
        <v>10.185</v>
      </c>
      <c r="G1267" s="3" t="n">
        <f aca="false">0.98*D1267</f>
        <v>10.29</v>
      </c>
      <c r="H1267" s="3" t="n">
        <f aca="false">D1267*1</f>
        <v>10.5</v>
      </c>
      <c r="I1267" s="3" t="n">
        <f aca="false">D1267*0.907</f>
        <v>9.5235</v>
      </c>
      <c r="J1267" s="3" t="n">
        <f aca="false">E1267*0.907</f>
        <v>9.5235</v>
      </c>
      <c r="K1267" s="3" t="n">
        <v>10.5</v>
      </c>
    </row>
    <row r="1268" customFormat="false" ht="25.8" hidden="false" customHeight="false" outlineLevel="0" collapsed="false">
      <c r="A1268" s="1" t="s">
        <v>12</v>
      </c>
      <c r="B1268" s="1" t="s">
        <v>504</v>
      </c>
      <c r="C1268" s="1" t="n">
        <v>74706890</v>
      </c>
      <c r="D1268" s="3" t="n">
        <v>12.62</v>
      </c>
      <c r="E1268" s="3" t="n">
        <f aca="false">D1268</f>
        <v>12.62</v>
      </c>
      <c r="F1268" s="3" t="n">
        <f aca="false">0.97*D1268</f>
        <v>12.2414</v>
      </c>
      <c r="G1268" s="3" t="n">
        <f aca="false">0.98*D1268</f>
        <v>12.3676</v>
      </c>
      <c r="H1268" s="3" t="n">
        <f aca="false">D1268*1</f>
        <v>12.62</v>
      </c>
      <c r="I1268" s="3" t="n">
        <f aca="false">D1268*0.907</f>
        <v>11.44634</v>
      </c>
      <c r="J1268" s="3" t="n">
        <f aca="false">E1268*0.907</f>
        <v>11.44634</v>
      </c>
      <c r="K1268" s="3" t="n">
        <v>12.62</v>
      </c>
    </row>
    <row r="1269" customFormat="false" ht="25.8" hidden="false" customHeight="false" outlineLevel="0" collapsed="false">
      <c r="A1269" s="1" t="s">
        <v>12</v>
      </c>
      <c r="B1269" s="1" t="s">
        <v>504</v>
      </c>
      <c r="C1269" s="1" t="n">
        <v>904695561</v>
      </c>
      <c r="D1269" s="3" t="n">
        <v>10.26</v>
      </c>
      <c r="E1269" s="3" t="n">
        <f aca="false">D1269</f>
        <v>10.26</v>
      </c>
      <c r="F1269" s="3" t="n">
        <f aca="false">0.97*D1269</f>
        <v>9.9522</v>
      </c>
      <c r="G1269" s="3" t="n">
        <f aca="false">0.98*D1269</f>
        <v>10.0548</v>
      </c>
      <c r="H1269" s="3" t="n">
        <f aca="false">D1269*1</f>
        <v>10.26</v>
      </c>
      <c r="I1269" s="3" t="n">
        <f aca="false">D1269*0.907</f>
        <v>9.30582</v>
      </c>
      <c r="J1269" s="3" t="n">
        <f aca="false">E1269*0.907</f>
        <v>9.30582</v>
      </c>
      <c r="K1269" s="3" t="n">
        <v>10.26</v>
      </c>
    </row>
    <row r="1270" customFormat="false" ht="25.8" hidden="false" customHeight="false" outlineLevel="0" collapsed="false">
      <c r="A1270" s="1" t="s">
        <v>12</v>
      </c>
      <c r="B1270" s="1" t="s">
        <v>504</v>
      </c>
      <c r="C1270" s="1" t="n">
        <v>74706811</v>
      </c>
      <c r="D1270" s="3" t="n">
        <v>12.62</v>
      </c>
      <c r="E1270" s="3" t="n">
        <f aca="false">D1270</f>
        <v>12.62</v>
      </c>
      <c r="F1270" s="3" t="n">
        <f aca="false">0.97*D1270</f>
        <v>12.2414</v>
      </c>
      <c r="G1270" s="3" t="n">
        <f aca="false">0.98*D1270</f>
        <v>12.3676</v>
      </c>
      <c r="H1270" s="3" t="n">
        <f aca="false">D1270*1</f>
        <v>12.62</v>
      </c>
      <c r="I1270" s="3" t="n">
        <f aca="false">D1270*0.907</f>
        <v>11.44634</v>
      </c>
      <c r="J1270" s="3" t="n">
        <f aca="false">E1270*0.907</f>
        <v>11.44634</v>
      </c>
      <c r="K1270" s="3" t="n">
        <v>12.62</v>
      </c>
    </row>
    <row r="1271" customFormat="false" ht="25.8" hidden="false" customHeight="false" outlineLevel="0" collapsed="false">
      <c r="A1271" s="1" t="s">
        <v>12</v>
      </c>
      <c r="B1271" s="1" t="s">
        <v>505</v>
      </c>
      <c r="C1271" s="1" t="n">
        <v>904695661</v>
      </c>
      <c r="D1271" s="3" t="n">
        <v>9.92</v>
      </c>
      <c r="E1271" s="3" t="n">
        <f aca="false">D1271</f>
        <v>9.92</v>
      </c>
      <c r="F1271" s="3" t="n">
        <f aca="false">0.97*D1271</f>
        <v>9.6224</v>
      </c>
      <c r="G1271" s="3" t="n">
        <f aca="false">0.98*D1271</f>
        <v>9.7216</v>
      </c>
      <c r="H1271" s="3" t="n">
        <f aca="false">D1271*1</f>
        <v>9.92</v>
      </c>
      <c r="I1271" s="3" t="n">
        <f aca="false">D1271*0.907</f>
        <v>8.99744</v>
      </c>
      <c r="J1271" s="3" t="n">
        <f aca="false">E1271*0.907</f>
        <v>8.99744</v>
      </c>
      <c r="K1271" s="3" t="n">
        <v>9.92</v>
      </c>
    </row>
    <row r="1272" customFormat="false" ht="25.8" hidden="false" customHeight="false" outlineLevel="0" collapsed="false">
      <c r="A1272" s="1" t="s">
        <v>12</v>
      </c>
      <c r="B1272" s="1" t="s">
        <v>505</v>
      </c>
      <c r="C1272" s="1" t="n">
        <v>74706911</v>
      </c>
      <c r="D1272" s="3" t="n">
        <v>11.82</v>
      </c>
      <c r="E1272" s="3" t="n">
        <f aca="false">D1272</f>
        <v>11.82</v>
      </c>
      <c r="F1272" s="3" t="n">
        <f aca="false">0.97*D1272</f>
        <v>11.4654</v>
      </c>
      <c r="G1272" s="3" t="n">
        <f aca="false">0.98*D1272</f>
        <v>11.5836</v>
      </c>
      <c r="H1272" s="3" t="n">
        <f aca="false">D1272*1</f>
        <v>11.82</v>
      </c>
      <c r="I1272" s="3" t="n">
        <f aca="false">D1272*0.907</f>
        <v>10.72074</v>
      </c>
      <c r="J1272" s="3" t="n">
        <f aca="false">E1272*0.907</f>
        <v>10.72074</v>
      </c>
      <c r="K1272" s="3" t="n">
        <v>11.82</v>
      </c>
    </row>
    <row r="1273" customFormat="false" ht="25.8" hidden="false" customHeight="false" outlineLevel="0" collapsed="false">
      <c r="A1273" s="1" t="s">
        <v>12</v>
      </c>
      <c r="B1273" s="1" t="s">
        <v>506</v>
      </c>
      <c r="C1273" s="1" t="n">
        <v>51079044401</v>
      </c>
      <c r="D1273" s="3" t="n">
        <v>15.53</v>
      </c>
      <c r="E1273" s="3" t="n">
        <f aca="false">D1273</f>
        <v>15.53</v>
      </c>
      <c r="F1273" s="3" t="n">
        <f aca="false">0.97*D1273</f>
        <v>15.0641</v>
      </c>
      <c r="G1273" s="3" t="n">
        <f aca="false">0.98*D1273</f>
        <v>15.2194</v>
      </c>
      <c r="H1273" s="3" t="n">
        <f aca="false">D1273*1</f>
        <v>15.53</v>
      </c>
      <c r="I1273" s="3" t="n">
        <f aca="false">D1273*0.907</f>
        <v>14.08571</v>
      </c>
      <c r="J1273" s="3" t="n">
        <f aca="false">E1273*0.907</f>
        <v>14.08571</v>
      </c>
      <c r="K1273" s="3" t="n">
        <v>15.53</v>
      </c>
    </row>
    <row r="1274" customFormat="false" ht="25.8" hidden="false" customHeight="false" outlineLevel="0" collapsed="false">
      <c r="A1274" s="1" t="s">
        <v>12</v>
      </c>
      <c r="B1274" s="1" t="s">
        <v>506</v>
      </c>
      <c r="C1274" s="1" t="n">
        <v>74434190</v>
      </c>
      <c r="D1274" s="3" t="n">
        <v>27.86</v>
      </c>
      <c r="E1274" s="3" t="n">
        <f aca="false">D1274</f>
        <v>27.86</v>
      </c>
      <c r="F1274" s="3" t="n">
        <f aca="false">0.97*D1274</f>
        <v>27.0242</v>
      </c>
      <c r="G1274" s="3" t="n">
        <f aca="false">0.98*D1274</f>
        <v>27.3028</v>
      </c>
      <c r="H1274" s="3" t="n">
        <f aca="false">D1274*1</f>
        <v>27.86</v>
      </c>
      <c r="I1274" s="3" t="n">
        <f aca="false">D1274*0.907</f>
        <v>25.26902</v>
      </c>
      <c r="J1274" s="3" t="n">
        <f aca="false">E1274*0.907</f>
        <v>25.26902</v>
      </c>
      <c r="K1274" s="3" t="n">
        <v>27.86</v>
      </c>
    </row>
    <row r="1275" customFormat="false" ht="25.8" hidden="false" customHeight="false" outlineLevel="0" collapsed="false">
      <c r="A1275" s="1" t="s">
        <v>12</v>
      </c>
      <c r="B1275" s="1" t="s">
        <v>506</v>
      </c>
      <c r="C1275" s="1" t="n">
        <v>60687045311</v>
      </c>
      <c r="D1275" s="3" t="n">
        <v>16.01</v>
      </c>
      <c r="E1275" s="3" t="n">
        <f aca="false">D1275</f>
        <v>16.01</v>
      </c>
      <c r="F1275" s="3" t="n">
        <f aca="false">0.97*D1275</f>
        <v>15.5297</v>
      </c>
      <c r="G1275" s="3" t="n">
        <f aca="false">0.98*D1275</f>
        <v>15.6898</v>
      </c>
      <c r="H1275" s="3" t="n">
        <f aca="false">D1275*1</f>
        <v>16.01</v>
      </c>
      <c r="I1275" s="3" t="n">
        <f aca="false">D1275*0.907</f>
        <v>14.52107</v>
      </c>
      <c r="J1275" s="3" t="n">
        <f aca="false">E1275*0.907</f>
        <v>14.52107</v>
      </c>
      <c r="K1275" s="3" t="n">
        <v>16.01</v>
      </c>
    </row>
    <row r="1276" customFormat="false" ht="25.8" hidden="false" customHeight="false" outlineLevel="0" collapsed="false">
      <c r="A1276" s="1" t="s">
        <v>12</v>
      </c>
      <c r="B1276" s="1" t="s">
        <v>506</v>
      </c>
      <c r="C1276" s="1" t="n">
        <v>904694961</v>
      </c>
      <c r="D1276" s="3" t="n">
        <v>15.83</v>
      </c>
      <c r="E1276" s="3" t="n">
        <f aca="false">D1276</f>
        <v>15.83</v>
      </c>
      <c r="F1276" s="3" t="n">
        <f aca="false">0.97*D1276</f>
        <v>15.3551</v>
      </c>
      <c r="G1276" s="3" t="n">
        <f aca="false">0.98*D1276</f>
        <v>15.5134</v>
      </c>
      <c r="H1276" s="3" t="n">
        <f aca="false">D1276*1</f>
        <v>15.83</v>
      </c>
      <c r="I1276" s="3" t="n">
        <f aca="false">D1276*0.907</f>
        <v>14.35781</v>
      </c>
      <c r="J1276" s="3" t="n">
        <f aca="false">E1276*0.907</f>
        <v>14.35781</v>
      </c>
      <c r="K1276" s="3" t="n">
        <v>15.83</v>
      </c>
    </row>
    <row r="1277" customFormat="false" ht="25.8" hidden="false" customHeight="false" outlineLevel="0" collapsed="false">
      <c r="A1277" s="1" t="s">
        <v>12</v>
      </c>
      <c r="B1277" s="1" t="s">
        <v>507</v>
      </c>
      <c r="C1277" s="1" t="n">
        <v>74455290</v>
      </c>
      <c r="D1277" s="3" t="n">
        <v>19.67</v>
      </c>
      <c r="E1277" s="3" t="n">
        <f aca="false">D1277</f>
        <v>19.67</v>
      </c>
      <c r="F1277" s="3" t="n">
        <f aca="false">0.97*D1277</f>
        <v>19.0799</v>
      </c>
      <c r="G1277" s="3" t="n">
        <f aca="false">0.98*D1277</f>
        <v>19.2766</v>
      </c>
      <c r="H1277" s="3" t="n">
        <f aca="false">D1277*1</f>
        <v>19.67</v>
      </c>
      <c r="I1277" s="3" t="n">
        <f aca="false">D1277*0.907</f>
        <v>17.84069</v>
      </c>
      <c r="J1277" s="3" t="n">
        <f aca="false">E1277*0.907</f>
        <v>17.84069</v>
      </c>
      <c r="K1277" s="3" t="n">
        <v>19.67</v>
      </c>
    </row>
    <row r="1278" customFormat="false" ht="25.8" hidden="false" customHeight="false" outlineLevel="0" collapsed="false">
      <c r="A1278" s="1" t="s">
        <v>12</v>
      </c>
      <c r="B1278" s="1" t="s">
        <v>507</v>
      </c>
      <c r="C1278" s="1" t="n">
        <v>60687046411</v>
      </c>
      <c r="D1278" s="3" t="n">
        <v>11.97</v>
      </c>
      <c r="E1278" s="3" t="n">
        <f aca="false">D1278</f>
        <v>11.97</v>
      </c>
      <c r="F1278" s="3" t="n">
        <f aca="false">0.97*D1278</f>
        <v>11.6109</v>
      </c>
      <c r="G1278" s="3" t="n">
        <f aca="false">0.98*D1278</f>
        <v>11.7306</v>
      </c>
      <c r="H1278" s="3" t="n">
        <f aca="false">D1278*1</f>
        <v>11.97</v>
      </c>
      <c r="I1278" s="3" t="n">
        <f aca="false">D1278*0.907</f>
        <v>10.85679</v>
      </c>
      <c r="J1278" s="3" t="n">
        <f aca="false">E1278*0.907</f>
        <v>10.85679</v>
      </c>
      <c r="K1278" s="3" t="n">
        <v>11.97</v>
      </c>
    </row>
    <row r="1279" customFormat="false" ht="25.8" hidden="false" customHeight="false" outlineLevel="0" collapsed="false">
      <c r="A1279" s="1" t="s">
        <v>12</v>
      </c>
      <c r="B1279" s="1" t="s">
        <v>507</v>
      </c>
      <c r="C1279" s="1" t="n">
        <v>904695061</v>
      </c>
      <c r="D1279" s="3" t="n">
        <v>11.95</v>
      </c>
      <c r="E1279" s="3" t="n">
        <f aca="false">D1279</f>
        <v>11.95</v>
      </c>
      <c r="F1279" s="3" t="n">
        <f aca="false">0.97*D1279</f>
        <v>11.5915</v>
      </c>
      <c r="G1279" s="3" t="n">
        <f aca="false">0.98*D1279</f>
        <v>11.711</v>
      </c>
      <c r="H1279" s="3" t="n">
        <f aca="false">D1279*1</f>
        <v>11.95</v>
      </c>
      <c r="I1279" s="3" t="n">
        <f aca="false">D1279*0.907</f>
        <v>10.83865</v>
      </c>
      <c r="J1279" s="3" t="n">
        <f aca="false">E1279*0.907</f>
        <v>10.83865</v>
      </c>
      <c r="K1279" s="3" t="n">
        <v>11.95</v>
      </c>
    </row>
    <row r="1280" customFormat="false" ht="25.8" hidden="false" customHeight="false" outlineLevel="0" collapsed="false">
      <c r="A1280" s="1" t="s">
        <v>12</v>
      </c>
      <c r="B1280" s="1" t="s">
        <v>507</v>
      </c>
      <c r="C1280" s="1" t="n">
        <v>74455211</v>
      </c>
      <c r="D1280" s="3" t="n">
        <v>19.67</v>
      </c>
      <c r="E1280" s="3" t="n">
        <f aca="false">D1280</f>
        <v>19.67</v>
      </c>
      <c r="F1280" s="3" t="n">
        <f aca="false">0.97*D1280</f>
        <v>19.0799</v>
      </c>
      <c r="G1280" s="3" t="n">
        <f aca="false">0.98*D1280</f>
        <v>19.2766</v>
      </c>
      <c r="H1280" s="3" t="n">
        <f aca="false">D1280*1</f>
        <v>19.67</v>
      </c>
      <c r="I1280" s="3" t="n">
        <f aca="false">D1280*0.907</f>
        <v>17.84069</v>
      </c>
      <c r="J1280" s="3" t="n">
        <f aca="false">E1280*0.907</f>
        <v>17.84069</v>
      </c>
      <c r="K1280" s="3" t="n">
        <v>19.67</v>
      </c>
    </row>
    <row r="1281" customFormat="false" ht="25.8" hidden="false" customHeight="false" outlineLevel="0" collapsed="false">
      <c r="A1281" s="1" t="s">
        <v>12</v>
      </c>
      <c r="B1281" s="1" t="s">
        <v>508</v>
      </c>
      <c r="C1281" s="1" t="n">
        <v>74518290</v>
      </c>
      <c r="D1281" s="3" t="n">
        <v>15.8</v>
      </c>
      <c r="E1281" s="3" t="n">
        <f aca="false">D1281</f>
        <v>15.8</v>
      </c>
      <c r="F1281" s="3" t="n">
        <f aca="false">0.97*D1281</f>
        <v>15.326</v>
      </c>
      <c r="G1281" s="3" t="n">
        <f aca="false">0.98*D1281</f>
        <v>15.484</v>
      </c>
      <c r="H1281" s="3" t="n">
        <f aca="false">D1281*1</f>
        <v>15.8</v>
      </c>
      <c r="I1281" s="3" t="n">
        <f aca="false">D1281*0.907</f>
        <v>14.3306</v>
      </c>
      <c r="J1281" s="3" t="n">
        <f aca="false">E1281*0.907</f>
        <v>14.3306</v>
      </c>
      <c r="K1281" s="3" t="n">
        <v>15.8</v>
      </c>
    </row>
    <row r="1282" customFormat="false" ht="25.8" hidden="false" customHeight="false" outlineLevel="0" collapsed="false">
      <c r="A1282" s="1" t="s">
        <v>12</v>
      </c>
      <c r="B1282" s="1" t="s">
        <v>508</v>
      </c>
      <c r="C1282" s="1" t="n">
        <v>60687047511</v>
      </c>
      <c r="D1282" s="3" t="n">
        <v>11.27</v>
      </c>
      <c r="E1282" s="3" t="n">
        <f aca="false">D1282</f>
        <v>11.27</v>
      </c>
      <c r="F1282" s="3" t="n">
        <f aca="false">0.97*D1282</f>
        <v>10.9319</v>
      </c>
      <c r="G1282" s="3" t="n">
        <f aca="false">0.98*D1282</f>
        <v>11.0446</v>
      </c>
      <c r="H1282" s="3" t="n">
        <f aca="false">D1282*1</f>
        <v>11.27</v>
      </c>
      <c r="I1282" s="3" t="n">
        <f aca="false">D1282*0.907</f>
        <v>10.22189</v>
      </c>
      <c r="J1282" s="3" t="n">
        <f aca="false">E1282*0.907</f>
        <v>10.22189</v>
      </c>
      <c r="K1282" s="3" t="n">
        <v>11.27</v>
      </c>
    </row>
    <row r="1283" customFormat="false" ht="25.8" hidden="false" customHeight="false" outlineLevel="0" collapsed="false">
      <c r="A1283" s="1" t="s">
        <v>12</v>
      </c>
      <c r="B1283" s="1" t="s">
        <v>508</v>
      </c>
      <c r="C1283" s="1" t="n">
        <v>904695161</v>
      </c>
      <c r="D1283" s="3" t="n">
        <v>11.19</v>
      </c>
      <c r="E1283" s="3" t="n">
        <f aca="false">D1283</f>
        <v>11.19</v>
      </c>
      <c r="F1283" s="3" t="n">
        <f aca="false">0.97*D1283</f>
        <v>10.8543</v>
      </c>
      <c r="G1283" s="3" t="n">
        <f aca="false">0.98*D1283</f>
        <v>10.9662</v>
      </c>
      <c r="H1283" s="3" t="n">
        <f aca="false">D1283*1</f>
        <v>11.19</v>
      </c>
      <c r="I1283" s="3" t="n">
        <f aca="false">D1283*0.907</f>
        <v>10.14933</v>
      </c>
      <c r="J1283" s="3" t="n">
        <f aca="false">E1283*0.907</f>
        <v>10.14933</v>
      </c>
      <c r="K1283" s="3" t="n">
        <v>11.19</v>
      </c>
    </row>
    <row r="1284" customFormat="false" ht="25.8" hidden="false" customHeight="false" outlineLevel="0" collapsed="false">
      <c r="A1284" s="1" t="s">
        <v>12</v>
      </c>
      <c r="B1284" s="1" t="s">
        <v>509</v>
      </c>
      <c r="C1284" s="1" t="n">
        <v>74659490</v>
      </c>
      <c r="D1284" s="3" t="n">
        <v>14.63</v>
      </c>
      <c r="E1284" s="3" t="n">
        <f aca="false">D1284</f>
        <v>14.63</v>
      </c>
      <c r="F1284" s="3" t="n">
        <f aca="false">0.97*D1284</f>
        <v>14.1911</v>
      </c>
      <c r="G1284" s="3" t="n">
        <f aca="false">0.98*D1284</f>
        <v>14.3374</v>
      </c>
      <c r="H1284" s="3" t="n">
        <f aca="false">D1284*1</f>
        <v>14.63</v>
      </c>
      <c r="I1284" s="3" t="n">
        <f aca="false">D1284*0.907</f>
        <v>13.26941</v>
      </c>
      <c r="J1284" s="3" t="n">
        <f aca="false">E1284*0.907</f>
        <v>13.26941</v>
      </c>
      <c r="K1284" s="3" t="n">
        <v>14.63</v>
      </c>
    </row>
    <row r="1285" customFormat="false" ht="25.8" hidden="false" customHeight="false" outlineLevel="0" collapsed="false">
      <c r="A1285" s="1" t="s">
        <v>12</v>
      </c>
      <c r="B1285" s="1" t="s">
        <v>509</v>
      </c>
      <c r="C1285" s="1" t="n">
        <v>904695261</v>
      </c>
      <c r="D1285" s="3" t="n">
        <v>10.74</v>
      </c>
      <c r="E1285" s="3" t="n">
        <f aca="false">D1285</f>
        <v>10.74</v>
      </c>
      <c r="F1285" s="3" t="n">
        <f aca="false">0.97*D1285</f>
        <v>10.4178</v>
      </c>
      <c r="G1285" s="3" t="n">
        <f aca="false">0.98*D1285</f>
        <v>10.5252</v>
      </c>
      <c r="H1285" s="3" t="n">
        <f aca="false">D1285*1</f>
        <v>10.74</v>
      </c>
      <c r="I1285" s="3" t="n">
        <f aca="false">D1285*0.907</f>
        <v>9.74118</v>
      </c>
      <c r="J1285" s="3" t="n">
        <f aca="false">E1285*0.907</f>
        <v>9.74118</v>
      </c>
      <c r="K1285" s="3" t="n">
        <v>10.74</v>
      </c>
    </row>
    <row r="1286" customFormat="false" ht="25.8" hidden="false" customHeight="false" outlineLevel="0" collapsed="false">
      <c r="A1286" s="1" t="s">
        <v>12</v>
      </c>
      <c r="B1286" s="1" t="s">
        <v>510</v>
      </c>
      <c r="C1286" s="1" t="n">
        <v>63323049241</v>
      </c>
      <c r="D1286" s="3" t="n">
        <v>24.1</v>
      </c>
      <c r="E1286" s="3" t="n">
        <f aca="false">D1286</f>
        <v>24.1</v>
      </c>
      <c r="F1286" s="3" t="n">
        <f aca="false">0.97*D1286</f>
        <v>23.377</v>
      </c>
      <c r="G1286" s="3" t="n">
        <f aca="false">0.98*D1286</f>
        <v>23.618</v>
      </c>
      <c r="H1286" s="3" t="n">
        <f aca="false">D1286*1</f>
        <v>24.1</v>
      </c>
      <c r="I1286" s="3" t="n">
        <f aca="false">D1286*0.907</f>
        <v>21.8587</v>
      </c>
      <c r="J1286" s="3" t="n">
        <f aca="false">E1286*0.907</f>
        <v>21.8587</v>
      </c>
      <c r="K1286" s="3" t="n">
        <v>24.1</v>
      </c>
    </row>
    <row r="1287" customFormat="false" ht="25.8" hidden="false" customHeight="false" outlineLevel="0" collapsed="false">
      <c r="A1287" s="1" t="s">
        <v>12</v>
      </c>
      <c r="B1287" s="1" t="s">
        <v>511</v>
      </c>
      <c r="C1287" s="1" t="n">
        <v>76329339001</v>
      </c>
      <c r="D1287" s="3" t="n">
        <v>83.73</v>
      </c>
      <c r="E1287" s="3" t="n">
        <f aca="false">D1287</f>
        <v>83.73</v>
      </c>
      <c r="F1287" s="3" t="n">
        <f aca="false">0.97*D1287</f>
        <v>81.2181</v>
      </c>
      <c r="G1287" s="3" t="n">
        <f aca="false">0.98*D1287</f>
        <v>82.0554</v>
      </c>
      <c r="H1287" s="3" t="n">
        <f aca="false">D1287*1</f>
        <v>83.73</v>
      </c>
      <c r="I1287" s="3" t="n">
        <f aca="false">D1287*0.907</f>
        <v>75.94311</v>
      </c>
      <c r="J1287" s="3" t="n">
        <f aca="false">E1287*0.907</f>
        <v>75.94311</v>
      </c>
      <c r="K1287" s="3" t="n">
        <v>83.73</v>
      </c>
    </row>
    <row r="1288" customFormat="false" ht="25.8" hidden="false" customHeight="false" outlineLevel="0" collapsed="false">
      <c r="A1288" s="1" t="s">
        <v>12</v>
      </c>
      <c r="B1288" s="1" t="s">
        <v>511</v>
      </c>
      <c r="C1288" s="1" t="n">
        <v>409132315</v>
      </c>
      <c r="D1288" s="3" t="n">
        <v>65.66</v>
      </c>
      <c r="E1288" s="3" t="n">
        <f aca="false">D1288</f>
        <v>65.66</v>
      </c>
      <c r="F1288" s="3" t="n">
        <f aca="false">0.97*D1288</f>
        <v>63.6902</v>
      </c>
      <c r="G1288" s="3" t="n">
        <f aca="false">0.98*D1288</f>
        <v>64.3468</v>
      </c>
      <c r="H1288" s="3" t="n">
        <f aca="false">D1288*1</f>
        <v>65.66</v>
      </c>
      <c r="I1288" s="3" t="n">
        <f aca="false">D1288*0.907</f>
        <v>59.55362</v>
      </c>
      <c r="J1288" s="3" t="n">
        <f aca="false">E1288*0.907</f>
        <v>59.55362</v>
      </c>
      <c r="K1288" s="3" t="n">
        <v>65.66</v>
      </c>
    </row>
    <row r="1289" customFormat="false" ht="25.8" hidden="false" customHeight="false" outlineLevel="0" collapsed="false">
      <c r="A1289" s="1" t="s">
        <v>12</v>
      </c>
      <c r="B1289" s="1" t="s">
        <v>512</v>
      </c>
      <c r="C1289" s="1" t="n">
        <v>338040903</v>
      </c>
      <c r="D1289" s="3" t="n">
        <v>70.5</v>
      </c>
      <c r="E1289" s="3" t="n">
        <f aca="false">D1289</f>
        <v>70.5</v>
      </c>
      <c r="F1289" s="3" t="n">
        <f aca="false">0.97*D1289</f>
        <v>68.385</v>
      </c>
      <c r="G1289" s="3" t="n">
        <f aca="false">0.98*D1289</f>
        <v>69.09</v>
      </c>
      <c r="H1289" s="3" t="n">
        <f aca="false">D1289*1</f>
        <v>70.5</v>
      </c>
      <c r="I1289" s="3" t="n">
        <f aca="false">D1289*0.907</f>
        <v>63.9435</v>
      </c>
      <c r="J1289" s="3" t="n">
        <f aca="false">E1289*0.907</f>
        <v>63.9435</v>
      </c>
      <c r="K1289" s="3" t="n">
        <v>70.5</v>
      </c>
    </row>
    <row r="1290" customFormat="false" ht="25.8" hidden="false" customHeight="false" outlineLevel="0" collapsed="false">
      <c r="A1290" s="1" t="s">
        <v>12</v>
      </c>
      <c r="B1290" s="1" t="s">
        <v>513</v>
      </c>
      <c r="C1290" s="1" t="n">
        <v>409427801</v>
      </c>
      <c r="D1290" s="3" t="n">
        <v>40.56</v>
      </c>
      <c r="E1290" s="3" t="n">
        <f aca="false">D1290</f>
        <v>40.56</v>
      </c>
      <c r="F1290" s="3" t="n">
        <f aca="false">0.97*D1290</f>
        <v>39.3432</v>
      </c>
      <c r="G1290" s="3" t="n">
        <f aca="false">0.98*D1290</f>
        <v>39.7488</v>
      </c>
      <c r="H1290" s="3" t="n">
        <f aca="false">D1290*1</f>
        <v>40.56</v>
      </c>
      <c r="I1290" s="3" t="n">
        <f aca="false">D1290*0.907</f>
        <v>36.78792</v>
      </c>
      <c r="J1290" s="3" t="n">
        <f aca="false">E1290*0.907</f>
        <v>36.78792</v>
      </c>
      <c r="K1290" s="3" t="n">
        <v>40.56</v>
      </c>
    </row>
    <row r="1291" customFormat="false" ht="25.8" hidden="false" customHeight="false" outlineLevel="0" collapsed="false">
      <c r="A1291" s="1" t="s">
        <v>12</v>
      </c>
      <c r="B1291" s="1" t="s">
        <v>513</v>
      </c>
      <c r="C1291" s="1" t="n">
        <v>63323049157</v>
      </c>
      <c r="D1291" s="3" t="n">
        <v>54.18</v>
      </c>
      <c r="E1291" s="3" t="n">
        <f aca="false">D1291</f>
        <v>54.18</v>
      </c>
      <c r="F1291" s="3" t="n">
        <f aca="false">0.97*D1291</f>
        <v>52.5546</v>
      </c>
      <c r="G1291" s="3" t="n">
        <f aca="false">0.98*D1291</f>
        <v>53.0964</v>
      </c>
      <c r="H1291" s="3" t="n">
        <f aca="false">D1291*1</f>
        <v>54.18</v>
      </c>
      <c r="I1291" s="3" t="n">
        <f aca="false">D1291*0.907</f>
        <v>49.14126</v>
      </c>
      <c r="J1291" s="3" t="n">
        <f aca="false">E1291*0.907</f>
        <v>49.14126</v>
      </c>
      <c r="K1291" s="3" t="n">
        <v>54.18</v>
      </c>
    </row>
    <row r="1292" customFormat="false" ht="25.8" hidden="false" customHeight="false" outlineLevel="0" collapsed="false">
      <c r="A1292" s="1" t="s">
        <v>12</v>
      </c>
      <c r="B1292" s="1" t="s">
        <v>514</v>
      </c>
      <c r="C1292" s="1" t="n">
        <v>409317801</v>
      </c>
      <c r="D1292" s="3" t="n">
        <v>32.54</v>
      </c>
      <c r="E1292" s="3" t="n">
        <f aca="false">D1292</f>
        <v>32.54</v>
      </c>
      <c r="F1292" s="3" t="n">
        <f aca="false">0.97*D1292</f>
        <v>31.5638</v>
      </c>
      <c r="G1292" s="3" t="n">
        <f aca="false">0.98*D1292</f>
        <v>31.8892</v>
      </c>
      <c r="H1292" s="3" t="n">
        <f aca="false">D1292*1</f>
        <v>32.54</v>
      </c>
      <c r="I1292" s="3" t="n">
        <f aca="false">D1292*0.907</f>
        <v>29.51378</v>
      </c>
      <c r="J1292" s="3" t="n">
        <f aca="false">E1292*0.907</f>
        <v>29.51378</v>
      </c>
      <c r="K1292" s="3" t="n">
        <v>32.54</v>
      </c>
    </row>
    <row r="1293" customFormat="false" ht="25.8" hidden="false" customHeight="false" outlineLevel="0" collapsed="false">
      <c r="A1293" s="1" t="s">
        <v>12</v>
      </c>
      <c r="B1293" s="1" t="s">
        <v>514</v>
      </c>
      <c r="C1293" s="1" t="n">
        <v>63323048203</v>
      </c>
      <c r="D1293" s="3" t="n">
        <v>42.94</v>
      </c>
      <c r="E1293" s="3" t="n">
        <f aca="false">D1293</f>
        <v>42.94</v>
      </c>
      <c r="F1293" s="3" t="n">
        <f aca="false">0.97*D1293</f>
        <v>41.6518</v>
      </c>
      <c r="G1293" s="3" t="n">
        <f aca="false">0.98*D1293</f>
        <v>42.0812</v>
      </c>
      <c r="H1293" s="3" t="n">
        <f aca="false">D1293*1</f>
        <v>42.94</v>
      </c>
      <c r="I1293" s="3" t="n">
        <f aca="false">D1293*0.907</f>
        <v>38.94658</v>
      </c>
      <c r="J1293" s="3" t="n">
        <f aca="false">E1293*0.907</f>
        <v>38.94658</v>
      </c>
      <c r="K1293" s="3" t="n">
        <v>42.94</v>
      </c>
    </row>
    <row r="1294" customFormat="false" ht="25.8" hidden="false" customHeight="false" outlineLevel="0" collapsed="false">
      <c r="A1294" s="1" t="s">
        <v>12</v>
      </c>
      <c r="B1294" s="1" t="s">
        <v>514</v>
      </c>
      <c r="C1294" s="1" t="n">
        <v>409317816</v>
      </c>
      <c r="D1294" s="3" t="n">
        <v>32.54</v>
      </c>
      <c r="E1294" s="3" t="n">
        <f aca="false">D1294</f>
        <v>32.54</v>
      </c>
      <c r="F1294" s="3" t="n">
        <f aca="false">0.97*D1294</f>
        <v>31.5638</v>
      </c>
      <c r="G1294" s="3" t="n">
        <f aca="false">0.98*D1294</f>
        <v>31.8892</v>
      </c>
      <c r="H1294" s="3" t="n">
        <f aca="false">D1294*1</f>
        <v>32.54</v>
      </c>
      <c r="I1294" s="3" t="n">
        <f aca="false">D1294*0.907</f>
        <v>29.51378</v>
      </c>
      <c r="J1294" s="3" t="n">
        <f aca="false">E1294*0.907</f>
        <v>29.51378</v>
      </c>
      <c r="K1294" s="3" t="n">
        <v>32.54</v>
      </c>
    </row>
    <row r="1295" customFormat="false" ht="25.8" hidden="false" customHeight="false" outlineLevel="0" collapsed="false">
      <c r="A1295" s="1" t="s">
        <v>12</v>
      </c>
      <c r="B1295" s="1" t="s">
        <v>514</v>
      </c>
      <c r="C1295" s="1" t="n">
        <v>63323048241</v>
      </c>
      <c r="D1295" s="3" t="n">
        <v>29.53</v>
      </c>
      <c r="E1295" s="3" t="n">
        <f aca="false">D1295</f>
        <v>29.53</v>
      </c>
      <c r="F1295" s="3" t="n">
        <f aca="false">0.97*D1295</f>
        <v>28.6441</v>
      </c>
      <c r="G1295" s="3" t="n">
        <f aca="false">0.98*D1295</f>
        <v>28.9394</v>
      </c>
      <c r="H1295" s="3" t="n">
        <f aca="false">D1295*1</f>
        <v>29.53</v>
      </c>
      <c r="I1295" s="3" t="n">
        <f aca="false">D1295*0.907</f>
        <v>26.78371</v>
      </c>
      <c r="J1295" s="3" t="n">
        <f aca="false">E1295*0.907</f>
        <v>26.78371</v>
      </c>
      <c r="K1295" s="3" t="n">
        <v>29.53</v>
      </c>
    </row>
    <row r="1296" customFormat="false" ht="25.8" hidden="false" customHeight="false" outlineLevel="0" collapsed="false">
      <c r="A1296" s="1" t="s">
        <v>12</v>
      </c>
      <c r="B1296" s="1" t="s">
        <v>515</v>
      </c>
      <c r="C1296" s="1" t="n">
        <v>25021067377</v>
      </c>
      <c r="D1296" s="3" t="n">
        <v>62.74</v>
      </c>
      <c r="E1296" s="3" t="n">
        <f aca="false">D1296</f>
        <v>62.74</v>
      </c>
      <c r="F1296" s="3" t="n">
        <f aca="false">0.97*D1296</f>
        <v>60.8578</v>
      </c>
      <c r="G1296" s="3" t="n">
        <f aca="false">0.98*D1296</f>
        <v>61.4852</v>
      </c>
      <c r="H1296" s="3" t="n">
        <f aca="false">D1296*1</f>
        <v>62.74</v>
      </c>
      <c r="I1296" s="3" t="n">
        <f aca="false">D1296*0.907</f>
        <v>56.90518</v>
      </c>
      <c r="J1296" s="3" t="n">
        <f aca="false">E1296*0.907</f>
        <v>56.90518</v>
      </c>
      <c r="K1296" s="3" t="n">
        <v>62.74</v>
      </c>
    </row>
    <row r="1297" customFormat="false" ht="38.4" hidden="false" customHeight="false" outlineLevel="0" collapsed="false">
      <c r="A1297" s="1" t="s">
        <v>12</v>
      </c>
      <c r="B1297" s="1" t="s">
        <v>516</v>
      </c>
      <c r="C1297" s="1" t="n">
        <v>409318203</v>
      </c>
      <c r="D1297" s="3" t="n">
        <v>41.85</v>
      </c>
      <c r="E1297" s="3" t="n">
        <f aca="false">D1297</f>
        <v>41.85</v>
      </c>
      <c r="F1297" s="3" t="n">
        <f aca="false">0.97*D1297</f>
        <v>40.5945</v>
      </c>
      <c r="G1297" s="3" t="n">
        <f aca="false">0.98*D1297</f>
        <v>41.013</v>
      </c>
      <c r="H1297" s="3" t="n">
        <f aca="false">D1297*1</f>
        <v>41.85</v>
      </c>
      <c r="I1297" s="3" t="n">
        <f aca="false">D1297*0.907</f>
        <v>37.95795</v>
      </c>
      <c r="J1297" s="3" t="n">
        <f aca="false">E1297*0.907</f>
        <v>37.95795</v>
      </c>
      <c r="K1297" s="3" t="n">
        <v>41.85</v>
      </c>
    </row>
    <row r="1298" customFormat="false" ht="38.4" hidden="false" customHeight="false" outlineLevel="0" collapsed="false">
      <c r="A1298" s="1" t="s">
        <v>12</v>
      </c>
      <c r="B1298" s="1" t="s">
        <v>516</v>
      </c>
      <c r="C1298" s="1" t="n">
        <v>409318201</v>
      </c>
      <c r="D1298" s="3" t="n">
        <v>38.26</v>
      </c>
      <c r="E1298" s="3" t="n">
        <f aca="false">D1298</f>
        <v>38.26</v>
      </c>
      <c r="F1298" s="3" t="n">
        <f aca="false">0.97*D1298</f>
        <v>37.1122</v>
      </c>
      <c r="G1298" s="3" t="n">
        <f aca="false">0.98*D1298</f>
        <v>37.4948</v>
      </c>
      <c r="H1298" s="3" t="n">
        <f aca="false">D1298*1</f>
        <v>38.26</v>
      </c>
      <c r="I1298" s="3" t="n">
        <f aca="false">D1298*0.907</f>
        <v>34.70182</v>
      </c>
      <c r="J1298" s="3" t="n">
        <f aca="false">E1298*0.907</f>
        <v>34.70182</v>
      </c>
      <c r="K1298" s="3" t="n">
        <v>38.26</v>
      </c>
    </row>
    <row r="1299" customFormat="false" ht="38.4" hidden="false" customHeight="false" outlineLevel="0" collapsed="false">
      <c r="A1299" s="1" t="s">
        <v>12</v>
      </c>
      <c r="B1299" s="1" t="s">
        <v>516</v>
      </c>
      <c r="C1299" s="1" t="n">
        <v>63323048357</v>
      </c>
      <c r="D1299" s="3" t="n">
        <v>30.53</v>
      </c>
      <c r="E1299" s="3" t="n">
        <f aca="false">D1299</f>
        <v>30.53</v>
      </c>
      <c r="F1299" s="3" t="n">
        <f aca="false">0.97*D1299</f>
        <v>29.6141</v>
      </c>
      <c r="G1299" s="3" t="n">
        <f aca="false">0.98*D1299</f>
        <v>29.9194</v>
      </c>
      <c r="H1299" s="3" t="n">
        <f aca="false">D1299*1</f>
        <v>30.53</v>
      </c>
      <c r="I1299" s="3" t="n">
        <f aca="false">D1299*0.907</f>
        <v>27.69071</v>
      </c>
      <c r="J1299" s="3" t="n">
        <f aca="false">E1299*0.907</f>
        <v>27.69071</v>
      </c>
      <c r="K1299" s="3" t="n">
        <v>30.53</v>
      </c>
    </row>
    <row r="1300" customFormat="false" ht="38.4" hidden="false" customHeight="false" outlineLevel="0" collapsed="false">
      <c r="A1300" s="1" t="s">
        <v>12</v>
      </c>
      <c r="B1300" s="1" t="s">
        <v>516</v>
      </c>
      <c r="C1300" s="1" t="n">
        <v>63323048327</v>
      </c>
      <c r="D1300" s="3" t="n">
        <v>43.2</v>
      </c>
      <c r="E1300" s="3" t="n">
        <f aca="false">D1300</f>
        <v>43.2</v>
      </c>
      <c r="F1300" s="3" t="n">
        <f aca="false">0.97*D1300</f>
        <v>41.904</v>
      </c>
      <c r="G1300" s="3" t="n">
        <f aca="false">0.98*D1300</f>
        <v>42.336</v>
      </c>
      <c r="H1300" s="3" t="n">
        <f aca="false">D1300*1</f>
        <v>43.2</v>
      </c>
      <c r="I1300" s="3" t="n">
        <f aca="false">D1300*0.907</f>
        <v>39.1824</v>
      </c>
      <c r="J1300" s="3" t="n">
        <f aca="false">E1300*0.907</f>
        <v>39.1824</v>
      </c>
      <c r="K1300" s="3" t="n">
        <v>43.2</v>
      </c>
    </row>
    <row r="1301" customFormat="false" ht="38.4" hidden="false" customHeight="false" outlineLevel="0" collapsed="false">
      <c r="A1301" s="1" t="s">
        <v>12</v>
      </c>
      <c r="B1301" s="1" t="s">
        <v>516</v>
      </c>
      <c r="C1301" s="1" t="n">
        <v>63323048303</v>
      </c>
      <c r="D1301" s="3" t="n">
        <v>43.2</v>
      </c>
      <c r="E1301" s="3" t="n">
        <f aca="false">D1301</f>
        <v>43.2</v>
      </c>
      <c r="F1301" s="3" t="n">
        <f aca="false">0.97*D1301</f>
        <v>41.904</v>
      </c>
      <c r="G1301" s="3" t="n">
        <f aca="false">0.98*D1301</f>
        <v>42.336</v>
      </c>
      <c r="H1301" s="3" t="n">
        <f aca="false">D1301*1</f>
        <v>43.2</v>
      </c>
      <c r="I1301" s="3" t="n">
        <f aca="false">D1301*0.907</f>
        <v>39.1824</v>
      </c>
      <c r="J1301" s="3" t="n">
        <f aca="false">E1301*0.907</f>
        <v>39.1824</v>
      </c>
      <c r="K1301" s="3" t="n">
        <v>43.2</v>
      </c>
    </row>
    <row r="1302" customFormat="false" ht="38.4" hidden="false" customHeight="false" outlineLevel="0" collapsed="false">
      <c r="A1302" s="1" t="s">
        <v>12</v>
      </c>
      <c r="B1302" s="1" t="s">
        <v>516</v>
      </c>
      <c r="C1302" s="1" t="n">
        <v>409318211</v>
      </c>
      <c r="D1302" s="3" t="n">
        <v>38.26</v>
      </c>
      <c r="E1302" s="3" t="n">
        <f aca="false">D1302</f>
        <v>38.26</v>
      </c>
      <c r="F1302" s="3" t="n">
        <f aca="false">0.97*D1302</f>
        <v>37.1122</v>
      </c>
      <c r="G1302" s="3" t="n">
        <f aca="false">0.98*D1302</f>
        <v>37.4948</v>
      </c>
      <c r="H1302" s="3" t="n">
        <f aca="false">D1302*1</f>
        <v>38.26</v>
      </c>
      <c r="I1302" s="3" t="n">
        <f aca="false">D1302*0.907</f>
        <v>34.70182</v>
      </c>
      <c r="J1302" s="3" t="n">
        <f aca="false">E1302*0.907</f>
        <v>34.70182</v>
      </c>
      <c r="K1302" s="3" t="n">
        <v>38.26</v>
      </c>
    </row>
    <row r="1303" customFormat="false" ht="38.4" hidden="false" customHeight="false" outlineLevel="0" collapsed="false">
      <c r="A1303" s="1" t="s">
        <v>12</v>
      </c>
      <c r="B1303" s="1" t="s">
        <v>516</v>
      </c>
      <c r="C1303" s="1" t="n">
        <v>409318221</v>
      </c>
      <c r="D1303" s="3" t="n">
        <v>43.01</v>
      </c>
      <c r="E1303" s="3" t="n">
        <f aca="false">D1303</f>
        <v>43.01</v>
      </c>
      <c r="F1303" s="3" t="n">
        <f aca="false">0.97*D1303</f>
        <v>41.7197</v>
      </c>
      <c r="G1303" s="3" t="n">
        <f aca="false">0.98*D1303</f>
        <v>42.1498</v>
      </c>
      <c r="H1303" s="3" t="n">
        <f aca="false">D1303*1</f>
        <v>43.01</v>
      </c>
      <c r="I1303" s="3" t="n">
        <f aca="false">D1303*0.907</f>
        <v>39.01007</v>
      </c>
      <c r="J1303" s="3" t="n">
        <f aca="false">E1303*0.907</f>
        <v>39.01007</v>
      </c>
      <c r="K1303" s="3" t="n">
        <v>43.01</v>
      </c>
    </row>
    <row r="1304" customFormat="false" ht="25.8" hidden="false" customHeight="false" outlineLevel="0" collapsed="false">
      <c r="A1304" s="1" t="s">
        <v>12</v>
      </c>
      <c r="B1304" s="1" t="s">
        <v>517</v>
      </c>
      <c r="C1304" s="1" t="n">
        <v>71266629001</v>
      </c>
      <c r="D1304" s="3" t="n">
        <v>68.8</v>
      </c>
      <c r="E1304" s="3" t="n">
        <f aca="false">D1304</f>
        <v>68.8</v>
      </c>
      <c r="F1304" s="3" t="n">
        <f aca="false">0.97*D1304</f>
        <v>66.736</v>
      </c>
      <c r="G1304" s="3" t="n">
        <f aca="false">0.98*D1304</f>
        <v>67.424</v>
      </c>
      <c r="H1304" s="3" t="n">
        <f aca="false">D1304*1</f>
        <v>68.8</v>
      </c>
      <c r="I1304" s="3" t="n">
        <f aca="false">D1304*0.907</f>
        <v>62.4016</v>
      </c>
      <c r="J1304" s="3" t="n">
        <f aca="false">E1304*0.907</f>
        <v>62.4016</v>
      </c>
      <c r="K1304" s="3" t="n">
        <v>68.8</v>
      </c>
    </row>
    <row r="1305" customFormat="false" ht="25.8" hidden="false" customHeight="false" outlineLevel="0" collapsed="false">
      <c r="A1305" s="1" t="s">
        <v>12</v>
      </c>
      <c r="B1305" s="1" t="s">
        <v>518</v>
      </c>
      <c r="C1305" s="1" t="n">
        <v>591352511</v>
      </c>
      <c r="D1305" s="3" t="n">
        <v>37.97</v>
      </c>
      <c r="E1305" s="3" t="n">
        <f aca="false">D1305</f>
        <v>37.97</v>
      </c>
      <c r="F1305" s="3" t="n">
        <f aca="false">0.97*D1305</f>
        <v>36.8309</v>
      </c>
      <c r="G1305" s="3" t="n">
        <f aca="false">0.98*D1305</f>
        <v>37.2106</v>
      </c>
      <c r="H1305" s="3" t="n">
        <f aca="false">D1305*1</f>
        <v>37.97</v>
      </c>
      <c r="I1305" s="3" t="n">
        <f aca="false">D1305*0.907</f>
        <v>34.43879</v>
      </c>
      <c r="J1305" s="3" t="n">
        <f aca="false">E1305*0.907</f>
        <v>34.43879</v>
      </c>
      <c r="K1305" s="3" t="n">
        <v>37.97</v>
      </c>
    </row>
    <row r="1306" customFormat="false" ht="25.8" hidden="false" customHeight="false" outlineLevel="0" collapsed="false">
      <c r="A1306" s="1" t="s">
        <v>12</v>
      </c>
      <c r="B1306" s="1" t="s">
        <v>518</v>
      </c>
      <c r="C1306" s="1" t="n">
        <v>591352530</v>
      </c>
      <c r="D1306" s="3" t="n">
        <v>37.97</v>
      </c>
      <c r="E1306" s="3" t="n">
        <f aca="false">D1306</f>
        <v>37.97</v>
      </c>
      <c r="F1306" s="3" t="n">
        <f aca="false">0.97*D1306</f>
        <v>36.8309</v>
      </c>
      <c r="G1306" s="3" t="n">
        <f aca="false">0.98*D1306</f>
        <v>37.2106</v>
      </c>
      <c r="H1306" s="3" t="n">
        <f aca="false">D1306*1</f>
        <v>37.97</v>
      </c>
      <c r="I1306" s="3" t="n">
        <f aca="false">D1306*0.907</f>
        <v>34.43879</v>
      </c>
      <c r="J1306" s="3" t="n">
        <f aca="false">E1306*0.907</f>
        <v>34.43879</v>
      </c>
      <c r="K1306" s="3" t="n">
        <v>37.97</v>
      </c>
    </row>
    <row r="1307" customFormat="false" ht="25.8" hidden="false" customHeight="false" outlineLevel="0" collapsed="false">
      <c r="A1307" s="1" t="s">
        <v>12</v>
      </c>
      <c r="B1307" s="1" t="s">
        <v>518</v>
      </c>
      <c r="C1307" s="1" t="n">
        <v>63481068701</v>
      </c>
      <c r="D1307" s="3" t="n">
        <v>94.37</v>
      </c>
      <c r="E1307" s="3" t="n">
        <f aca="false">D1307</f>
        <v>94.37</v>
      </c>
      <c r="F1307" s="3" t="n">
        <f aca="false">0.97*D1307</f>
        <v>91.5389</v>
      </c>
      <c r="G1307" s="3" t="n">
        <f aca="false">0.98*D1307</f>
        <v>92.4826</v>
      </c>
      <c r="H1307" s="3" t="n">
        <f aca="false">D1307*1</f>
        <v>94.37</v>
      </c>
      <c r="I1307" s="3" t="n">
        <f aca="false">D1307*0.907</f>
        <v>85.59359</v>
      </c>
      <c r="J1307" s="3" t="n">
        <f aca="false">E1307*0.907</f>
        <v>85.59359</v>
      </c>
      <c r="K1307" s="3" t="n">
        <v>94.37</v>
      </c>
    </row>
    <row r="1308" customFormat="false" ht="25.8" hidden="false" customHeight="false" outlineLevel="0" collapsed="false">
      <c r="A1308" s="1" t="s">
        <v>12</v>
      </c>
      <c r="B1308" s="1" t="s">
        <v>518</v>
      </c>
      <c r="C1308" s="1" t="n">
        <v>603188010</v>
      </c>
      <c r="D1308" s="3" t="n">
        <v>32.2</v>
      </c>
      <c r="E1308" s="3" t="n">
        <f aca="false">D1308</f>
        <v>32.2</v>
      </c>
      <c r="F1308" s="3" t="n">
        <f aca="false">0.97*D1308</f>
        <v>31.234</v>
      </c>
      <c r="G1308" s="3" t="n">
        <f aca="false">0.98*D1308</f>
        <v>31.556</v>
      </c>
      <c r="H1308" s="3" t="n">
        <f aca="false">D1308*1</f>
        <v>32.2</v>
      </c>
      <c r="I1308" s="3" t="n">
        <f aca="false">D1308*0.907</f>
        <v>29.2054</v>
      </c>
      <c r="J1308" s="3" t="n">
        <f aca="false">E1308*0.907</f>
        <v>29.2054</v>
      </c>
      <c r="K1308" s="3" t="n">
        <v>32.2</v>
      </c>
    </row>
    <row r="1309" customFormat="false" ht="25.8" hidden="false" customHeight="false" outlineLevel="0" collapsed="false">
      <c r="A1309" s="1" t="s">
        <v>12</v>
      </c>
      <c r="B1309" s="1" t="s">
        <v>518</v>
      </c>
      <c r="C1309" s="1" t="n">
        <v>378905516</v>
      </c>
      <c r="D1309" s="3" t="n">
        <v>35.35</v>
      </c>
      <c r="E1309" s="3" t="n">
        <f aca="false">D1309</f>
        <v>35.35</v>
      </c>
      <c r="F1309" s="3" t="n">
        <f aca="false">0.97*D1309</f>
        <v>34.2895</v>
      </c>
      <c r="G1309" s="3" t="n">
        <f aca="false">0.98*D1309</f>
        <v>34.643</v>
      </c>
      <c r="H1309" s="3" t="n">
        <f aca="false">D1309*1</f>
        <v>35.35</v>
      </c>
      <c r="I1309" s="3" t="n">
        <f aca="false">D1309*0.907</f>
        <v>32.06245</v>
      </c>
      <c r="J1309" s="3" t="n">
        <f aca="false">E1309*0.907</f>
        <v>32.06245</v>
      </c>
      <c r="K1309" s="3" t="n">
        <v>35.35</v>
      </c>
    </row>
    <row r="1310" customFormat="false" ht="25.8" hidden="false" customHeight="false" outlineLevel="0" collapsed="false">
      <c r="A1310" s="1" t="s">
        <v>12</v>
      </c>
      <c r="B1310" s="1" t="s">
        <v>519</v>
      </c>
      <c r="C1310" s="1" t="n">
        <v>409427616</v>
      </c>
      <c r="D1310" s="3" t="n">
        <v>28.78</v>
      </c>
      <c r="E1310" s="3" t="n">
        <f aca="false">D1310</f>
        <v>28.78</v>
      </c>
      <c r="F1310" s="3" t="n">
        <f aca="false">0.97*D1310</f>
        <v>27.9166</v>
      </c>
      <c r="G1310" s="3" t="n">
        <f aca="false">0.98*D1310</f>
        <v>28.2044</v>
      </c>
      <c r="H1310" s="3" t="n">
        <f aca="false">D1310*1</f>
        <v>28.78</v>
      </c>
      <c r="I1310" s="3" t="n">
        <f aca="false">D1310*0.907</f>
        <v>26.10346</v>
      </c>
      <c r="J1310" s="3" t="n">
        <f aca="false">E1310*0.907</f>
        <v>26.10346</v>
      </c>
      <c r="K1310" s="3" t="n">
        <v>28.78</v>
      </c>
    </row>
    <row r="1311" customFormat="false" ht="25.8" hidden="false" customHeight="false" outlineLevel="0" collapsed="false">
      <c r="A1311" s="1" t="s">
        <v>12</v>
      </c>
      <c r="B1311" s="1" t="s">
        <v>519</v>
      </c>
      <c r="C1311" s="1" t="n">
        <v>55150025110</v>
      </c>
      <c r="D1311" s="3" t="n">
        <v>35.4</v>
      </c>
      <c r="E1311" s="3" t="n">
        <f aca="false">D1311</f>
        <v>35.4</v>
      </c>
      <c r="F1311" s="3" t="n">
        <f aca="false">0.97*D1311</f>
        <v>34.338</v>
      </c>
      <c r="G1311" s="3" t="n">
        <f aca="false">0.98*D1311</f>
        <v>34.692</v>
      </c>
      <c r="H1311" s="3" t="n">
        <f aca="false">D1311*1</f>
        <v>35.4</v>
      </c>
      <c r="I1311" s="3" t="n">
        <f aca="false">D1311*0.907</f>
        <v>32.1078</v>
      </c>
      <c r="J1311" s="3" t="n">
        <f aca="false">E1311*0.907</f>
        <v>32.1078</v>
      </c>
      <c r="K1311" s="3" t="n">
        <v>35.4</v>
      </c>
    </row>
    <row r="1312" customFormat="false" ht="25.8" hidden="false" customHeight="false" outlineLevel="0" collapsed="false">
      <c r="A1312" s="1" t="s">
        <v>12</v>
      </c>
      <c r="B1312" s="1" t="s">
        <v>519</v>
      </c>
      <c r="C1312" s="1" t="n">
        <v>55150025220</v>
      </c>
      <c r="D1312" s="3" t="n">
        <v>41.64</v>
      </c>
      <c r="E1312" s="3" t="n">
        <f aca="false">D1312</f>
        <v>41.64</v>
      </c>
      <c r="F1312" s="3" t="n">
        <f aca="false">0.97*D1312</f>
        <v>40.3908</v>
      </c>
      <c r="G1312" s="3" t="n">
        <f aca="false">0.98*D1312</f>
        <v>40.8072</v>
      </c>
      <c r="H1312" s="3" t="n">
        <f aca="false">D1312*1</f>
        <v>41.64</v>
      </c>
      <c r="I1312" s="3" t="n">
        <f aca="false">D1312*0.907</f>
        <v>37.76748</v>
      </c>
      <c r="J1312" s="3" t="n">
        <f aca="false">E1312*0.907</f>
        <v>37.76748</v>
      </c>
      <c r="K1312" s="3" t="n">
        <v>41.64</v>
      </c>
    </row>
    <row r="1313" customFormat="false" ht="25.8" hidden="false" customHeight="false" outlineLevel="0" collapsed="false">
      <c r="A1313" s="1" t="s">
        <v>12</v>
      </c>
      <c r="B1313" s="1" t="s">
        <v>519</v>
      </c>
      <c r="C1313" s="1" t="n">
        <v>63323048501</v>
      </c>
      <c r="D1313" s="3" t="n">
        <v>37.74</v>
      </c>
      <c r="E1313" s="3" t="n">
        <f aca="false">D1313</f>
        <v>37.74</v>
      </c>
      <c r="F1313" s="3" t="n">
        <f aca="false">0.97*D1313</f>
        <v>36.6078</v>
      </c>
      <c r="G1313" s="3" t="n">
        <f aca="false">0.98*D1313</f>
        <v>36.9852</v>
      </c>
      <c r="H1313" s="3" t="n">
        <f aca="false">D1313*1</f>
        <v>37.74</v>
      </c>
      <c r="I1313" s="3" t="n">
        <f aca="false">D1313*0.907</f>
        <v>34.23018</v>
      </c>
      <c r="J1313" s="3" t="n">
        <f aca="false">E1313*0.907</f>
        <v>34.23018</v>
      </c>
      <c r="K1313" s="3" t="n">
        <v>37.74</v>
      </c>
    </row>
    <row r="1314" customFormat="false" ht="25.8" hidden="false" customHeight="false" outlineLevel="0" collapsed="false">
      <c r="A1314" s="1" t="s">
        <v>12</v>
      </c>
      <c r="B1314" s="1" t="s">
        <v>519</v>
      </c>
      <c r="C1314" s="1" t="n">
        <v>63323020110</v>
      </c>
      <c r="D1314" s="3" t="n">
        <v>32.28</v>
      </c>
      <c r="E1314" s="3" t="n">
        <f aca="false">D1314</f>
        <v>32.28</v>
      </c>
      <c r="F1314" s="3" t="n">
        <f aca="false">0.97*D1314</f>
        <v>31.3116</v>
      </c>
      <c r="G1314" s="3" t="n">
        <f aca="false">0.98*D1314</f>
        <v>31.6344</v>
      </c>
      <c r="H1314" s="3" t="n">
        <f aca="false">D1314*1</f>
        <v>32.28</v>
      </c>
      <c r="I1314" s="3" t="n">
        <f aca="false">D1314*0.907</f>
        <v>29.27796</v>
      </c>
      <c r="J1314" s="3" t="n">
        <f aca="false">E1314*0.907</f>
        <v>29.27796</v>
      </c>
      <c r="K1314" s="3" t="n">
        <v>32.28</v>
      </c>
    </row>
    <row r="1315" customFormat="false" ht="25.8" hidden="false" customHeight="false" outlineLevel="0" collapsed="false">
      <c r="A1315" s="1" t="s">
        <v>12</v>
      </c>
      <c r="B1315" s="1" t="s">
        <v>520</v>
      </c>
      <c r="C1315" s="1" t="n">
        <v>17478071110</v>
      </c>
      <c r="D1315" s="3" t="n">
        <v>30.1</v>
      </c>
      <c r="E1315" s="3" t="n">
        <f aca="false">D1315</f>
        <v>30.1</v>
      </c>
      <c r="F1315" s="3" t="n">
        <f aca="false">0.97*D1315</f>
        <v>29.197</v>
      </c>
      <c r="G1315" s="3" t="n">
        <f aca="false">0.98*D1315</f>
        <v>29.498</v>
      </c>
      <c r="H1315" s="3" t="n">
        <f aca="false">D1315*1</f>
        <v>30.1</v>
      </c>
      <c r="I1315" s="3" t="n">
        <f aca="false">D1315*0.907</f>
        <v>27.3007</v>
      </c>
      <c r="J1315" s="3" t="n">
        <f aca="false">E1315*0.907</f>
        <v>27.3007</v>
      </c>
      <c r="K1315" s="3" t="n">
        <v>30.1</v>
      </c>
    </row>
    <row r="1316" customFormat="false" ht="25.8" hidden="false" customHeight="false" outlineLevel="0" collapsed="false">
      <c r="A1316" s="1" t="s">
        <v>12</v>
      </c>
      <c r="B1316" s="1" t="s">
        <v>520</v>
      </c>
      <c r="C1316" s="1" t="n">
        <v>17478071130</v>
      </c>
      <c r="D1316" s="3" t="n">
        <v>459.89</v>
      </c>
      <c r="E1316" s="3" t="n">
        <f aca="false">D1316</f>
        <v>459.89</v>
      </c>
      <c r="F1316" s="3" t="n">
        <f aca="false">0.97*D1316</f>
        <v>446.0933</v>
      </c>
      <c r="G1316" s="3" t="n">
        <f aca="false">0.98*D1316</f>
        <v>450.6922</v>
      </c>
      <c r="H1316" s="3" t="n">
        <f aca="false">D1316*1</f>
        <v>459.89</v>
      </c>
      <c r="I1316" s="3" t="n">
        <f aca="false">D1316*0.907</f>
        <v>417.12023</v>
      </c>
      <c r="J1316" s="3" t="n">
        <f aca="false">E1316*0.907</f>
        <v>417.12023</v>
      </c>
      <c r="K1316" s="3" t="n">
        <v>459.89</v>
      </c>
    </row>
    <row r="1317" customFormat="false" ht="25.8" hidden="false" customHeight="false" outlineLevel="0" collapsed="false">
      <c r="A1317" s="1" t="s">
        <v>12</v>
      </c>
      <c r="B1317" s="1" t="s">
        <v>521</v>
      </c>
      <c r="C1317" s="1" t="n">
        <v>50383077515</v>
      </c>
      <c r="D1317" s="3" t="n">
        <v>28.24</v>
      </c>
      <c r="E1317" s="3" t="n">
        <f aca="false">D1317</f>
        <v>28.24</v>
      </c>
      <c r="F1317" s="3" t="n">
        <f aca="false">0.97*D1317</f>
        <v>27.3928</v>
      </c>
      <c r="G1317" s="3" t="n">
        <f aca="false">0.98*D1317</f>
        <v>27.6752</v>
      </c>
      <c r="H1317" s="3" t="n">
        <f aca="false">D1317*1</f>
        <v>28.24</v>
      </c>
      <c r="I1317" s="3" t="n">
        <f aca="false">D1317*0.907</f>
        <v>25.61368</v>
      </c>
      <c r="J1317" s="3" t="n">
        <f aca="false">E1317*0.907</f>
        <v>25.61368</v>
      </c>
      <c r="K1317" s="3" t="n">
        <v>28.24</v>
      </c>
    </row>
    <row r="1318" customFormat="false" ht="25.8" hidden="false" customHeight="false" outlineLevel="0" collapsed="false">
      <c r="A1318" s="1" t="s">
        <v>12</v>
      </c>
      <c r="B1318" s="1" t="s">
        <v>521</v>
      </c>
      <c r="C1318" s="1" t="n">
        <v>121090315</v>
      </c>
      <c r="D1318" s="3" t="n">
        <v>28.24</v>
      </c>
      <c r="E1318" s="3" t="n">
        <f aca="false">D1318</f>
        <v>28.24</v>
      </c>
      <c r="F1318" s="3" t="n">
        <f aca="false">0.97*D1318</f>
        <v>27.3928</v>
      </c>
      <c r="G1318" s="3" t="n">
        <f aca="false">0.98*D1318</f>
        <v>27.6752</v>
      </c>
      <c r="H1318" s="3" t="n">
        <f aca="false">D1318*1</f>
        <v>28.24</v>
      </c>
      <c r="I1318" s="3" t="n">
        <f aca="false">D1318*0.907</f>
        <v>25.61368</v>
      </c>
      <c r="J1318" s="3" t="n">
        <f aca="false">E1318*0.907</f>
        <v>25.61368</v>
      </c>
      <c r="K1318" s="3" t="n">
        <v>28.24</v>
      </c>
    </row>
    <row r="1319" customFormat="false" ht="25.8" hidden="false" customHeight="false" outlineLevel="0" collapsed="false">
      <c r="A1319" s="1" t="s">
        <v>12</v>
      </c>
      <c r="B1319" s="1" t="s">
        <v>521</v>
      </c>
      <c r="C1319" s="1" t="n">
        <v>17856600202</v>
      </c>
      <c r="D1319" s="3" t="n">
        <v>28.24</v>
      </c>
      <c r="E1319" s="3" t="n">
        <f aca="false">D1319</f>
        <v>28.24</v>
      </c>
      <c r="F1319" s="3" t="n">
        <f aca="false">0.97*D1319</f>
        <v>27.3928</v>
      </c>
      <c r="G1319" s="3" t="n">
        <f aca="false">0.98*D1319</f>
        <v>27.6752</v>
      </c>
      <c r="H1319" s="3" t="n">
        <f aca="false">D1319*1</f>
        <v>28.24</v>
      </c>
      <c r="I1319" s="3" t="n">
        <f aca="false">D1319*0.907</f>
        <v>25.61368</v>
      </c>
      <c r="J1319" s="3" t="n">
        <f aca="false">E1319*0.907</f>
        <v>25.61368</v>
      </c>
      <c r="K1319" s="3" t="n">
        <v>28.24</v>
      </c>
    </row>
    <row r="1320" customFormat="false" ht="25.8" hidden="false" customHeight="false" outlineLevel="0" collapsed="false">
      <c r="A1320" s="1" t="s">
        <v>12</v>
      </c>
      <c r="B1320" s="1" t="s">
        <v>522</v>
      </c>
      <c r="C1320" s="1" t="n">
        <v>409427716</v>
      </c>
      <c r="D1320" s="3" t="n">
        <v>32.28</v>
      </c>
      <c r="E1320" s="3" t="n">
        <f aca="false">D1320</f>
        <v>32.28</v>
      </c>
      <c r="F1320" s="3" t="n">
        <f aca="false">0.97*D1320</f>
        <v>31.3116</v>
      </c>
      <c r="G1320" s="3" t="n">
        <f aca="false">0.98*D1320</f>
        <v>31.6344</v>
      </c>
      <c r="H1320" s="3" t="n">
        <f aca="false">D1320*1</f>
        <v>32.28</v>
      </c>
      <c r="I1320" s="3" t="n">
        <f aca="false">D1320*0.907</f>
        <v>29.27796</v>
      </c>
      <c r="J1320" s="3" t="n">
        <f aca="false">E1320*0.907</f>
        <v>29.27796</v>
      </c>
      <c r="K1320" s="3" t="n">
        <v>32.28</v>
      </c>
    </row>
    <row r="1321" customFormat="false" ht="25.8" hidden="false" customHeight="false" outlineLevel="0" collapsed="false">
      <c r="A1321" s="1" t="s">
        <v>12</v>
      </c>
      <c r="B1321" s="1" t="s">
        <v>522</v>
      </c>
      <c r="C1321" s="1" t="n">
        <v>55150025520</v>
      </c>
      <c r="D1321" s="3" t="n">
        <v>39.87</v>
      </c>
      <c r="E1321" s="3" t="n">
        <f aca="false">D1321</f>
        <v>39.87</v>
      </c>
      <c r="F1321" s="3" t="n">
        <f aca="false">0.97*D1321</f>
        <v>38.6739</v>
      </c>
      <c r="G1321" s="3" t="n">
        <f aca="false">0.98*D1321</f>
        <v>39.0726</v>
      </c>
      <c r="H1321" s="3" t="n">
        <f aca="false">D1321*1</f>
        <v>39.87</v>
      </c>
      <c r="I1321" s="3" t="n">
        <f aca="false">D1321*0.907</f>
        <v>36.16209</v>
      </c>
      <c r="J1321" s="3" t="n">
        <f aca="false">E1321*0.907</f>
        <v>36.16209</v>
      </c>
      <c r="K1321" s="3" t="n">
        <v>39.87</v>
      </c>
    </row>
    <row r="1322" customFormat="false" ht="25.8" hidden="false" customHeight="false" outlineLevel="0" collapsed="false">
      <c r="A1322" s="1" t="s">
        <v>12</v>
      </c>
      <c r="B1322" s="1" t="s">
        <v>522</v>
      </c>
      <c r="C1322" s="1" t="n">
        <v>63323048602</v>
      </c>
      <c r="D1322" s="3" t="n">
        <v>40.21</v>
      </c>
      <c r="E1322" s="3" t="n">
        <f aca="false">D1322</f>
        <v>40.21</v>
      </c>
      <c r="F1322" s="3" t="n">
        <f aca="false">0.97*D1322</f>
        <v>39.0037</v>
      </c>
      <c r="G1322" s="3" t="n">
        <f aca="false">0.98*D1322</f>
        <v>39.4058</v>
      </c>
      <c r="H1322" s="3" t="n">
        <f aca="false">D1322*1</f>
        <v>40.21</v>
      </c>
      <c r="I1322" s="3" t="n">
        <f aca="false">D1322*0.907</f>
        <v>36.47047</v>
      </c>
      <c r="J1322" s="3" t="n">
        <f aca="false">E1322*0.907</f>
        <v>36.47047</v>
      </c>
      <c r="K1322" s="3" t="n">
        <v>40.21</v>
      </c>
    </row>
    <row r="1323" customFormat="false" ht="25.8" hidden="false" customHeight="false" outlineLevel="0" collapsed="false">
      <c r="A1323" s="1" t="s">
        <v>12</v>
      </c>
      <c r="B1323" s="1" t="s">
        <v>523</v>
      </c>
      <c r="C1323" s="1" t="n">
        <v>63323048457</v>
      </c>
      <c r="D1323" s="3" t="n">
        <v>46.37</v>
      </c>
      <c r="E1323" s="3" t="n">
        <f aca="false">D1323</f>
        <v>46.37</v>
      </c>
      <c r="F1323" s="3" t="n">
        <f aca="false">0.97*D1323</f>
        <v>44.9789</v>
      </c>
      <c r="G1323" s="3" t="n">
        <f aca="false">0.98*D1323</f>
        <v>45.4426</v>
      </c>
      <c r="H1323" s="3" t="n">
        <f aca="false">D1323*1</f>
        <v>46.37</v>
      </c>
      <c r="I1323" s="3" t="n">
        <f aca="false">D1323*0.907</f>
        <v>42.05759</v>
      </c>
      <c r="J1323" s="3" t="n">
        <f aca="false">E1323*0.907</f>
        <v>42.05759</v>
      </c>
      <c r="K1323" s="3" t="n">
        <v>46.37</v>
      </c>
    </row>
    <row r="1324" customFormat="false" ht="25.8" hidden="false" customHeight="false" outlineLevel="0" collapsed="false">
      <c r="A1324" s="1" t="s">
        <v>12</v>
      </c>
      <c r="B1324" s="1" t="s">
        <v>524</v>
      </c>
      <c r="C1324" s="1" t="n">
        <v>409120901</v>
      </c>
      <c r="D1324" s="3" t="n">
        <v>43.7</v>
      </c>
      <c r="E1324" s="3" t="n">
        <f aca="false">D1324</f>
        <v>43.7</v>
      </c>
      <c r="F1324" s="3" t="n">
        <f aca="false">0.97*D1324</f>
        <v>42.389</v>
      </c>
      <c r="G1324" s="3" t="n">
        <f aca="false">0.98*D1324</f>
        <v>42.826</v>
      </c>
      <c r="H1324" s="3" t="n">
        <f aca="false">D1324*1</f>
        <v>43.7</v>
      </c>
      <c r="I1324" s="3" t="n">
        <f aca="false">D1324*0.907</f>
        <v>39.6359</v>
      </c>
      <c r="J1324" s="3" t="n">
        <f aca="false">E1324*0.907</f>
        <v>39.6359</v>
      </c>
      <c r="K1324" s="3" t="n">
        <v>43.7</v>
      </c>
    </row>
    <row r="1325" customFormat="false" ht="25.8" hidden="false" customHeight="false" outlineLevel="0" collapsed="false">
      <c r="A1325" s="1" t="s">
        <v>12</v>
      </c>
      <c r="B1325" s="1" t="s">
        <v>525</v>
      </c>
      <c r="C1325" s="1" t="n">
        <v>168035755</v>
      </c>
      <c r="D1325" s="3" t="n">
        <v>35.54</v>
      </c>
      <c r="E1325" s="3" t="n">
        <f aca="false">D1325</f>
        <v>35.54</v>
      </c>
      <c r="F1325" s="3" t="n">
        <f aca="false">0.97*D1325</f>
        <v>34.4738</v>
      </c>
      <c r="G1325" s="3" t="n">
        <f aca="false">0.98*D1325</f>
        <v>34.8292</v>
      </c>
      <c r="H1325" s="3" t="n">
        <f aca="false">D1325*1</f>
        <v>35.54</v>
      </c>
      <c r="I1325" s="3" t="n">
        <f aca="false">D1325*0.907</f>
        <v>32.23478</v>
      </c>
      <c r="J1325" s="3" t="n">
        <f aca="false">E1325*0.907</f>
        <v>32.23478</v>
      </c>
      <c r="K1325" s="3" t="n">
        <v>35.54</v>
      </c>
    </row>
    <row r="1326" customFormat="false" ht="25.8" hidden="false" customHeight="false" outlineLevel="0" collapsed="false">
      <c r="A1326" s="1" t="s">
        <v>12</v>
      </c>
      <c r="B1326" s="1" t="s">
        <v>525</v>
      </c>
      <c r="C1326" s="1" t="n">
        <v>115146845</v>
      </c>
      <c r="D1326" s="3" t="n">
        <v>73.14</v>
      </c>
      <c r="E1326" s="3" t="n">
        <f aca="false">D1326</f>
        <v>73.14</v>
      </c>
      <c r="F1326" s="3" t="n">
        <f aca="false">0.97*D1326</f>
        <v>70.9458</v>
      </c>
      <c r="G1326" s="3" t="n">
        <f aca="false">0.98*D1326</f>
        <v>71.6772</v>
      </c>
      <c r="H1326" s="3" t="n">
        <f aca="false">D1326*1</f>
        <v>73.14</v>
      </c>
      <c r="I1326" s="3" t="n">
        <f aca="false">D1326*0.907</f>
        <v>66.33798</v>
      </c>
      <c r="J1326" s="3" t="n">
        <f aca="false">E1326*0.907</f>
        <v>66.33798</v>
      </c>
      <c r="K1326" s="3" t="n">
        <v>73.14</v>
      </c>
    </row>
    <row r="1327" customFormat="false" ht="25.8" hidden="false" customHeight="false" outlineLevel="0" collapsed="false">
      <c r="A1327" s="1" t="s">
        <v>12</v>
      </c>
      <c r="B1327" s="1" t="s">
        <v>525</v>
      </c>
      <c r="C1327" s="1" t="n">
        <v>115146860</v>
      </c>
      <c r="D1327" s="3" t="n">
        <v>48.43</v>
      </c>
      <c r="E1327" s="3" t="n">
        <f aca="false">D1327</f>
        <v>48.43</v>
      </c>
      <c r="F1327" s="3" t="n">
        <f aca="false">0.97*D1327</f>
        <v>46.9771</v>
      </c>
      <c r="G1327" s="3" t="n">
        <f aca="false">0.98*D1327</f>
        <v>47.4614</v>
      </c>
      <c r="H1327" s="3" t="n">
        <f aca="false">D1327*1</f>
        <v>48.43</v>
      </c>
      <c r="I1327" s="3" t="n">
        <f aca="false">D1327*0.907</f>
        <v>43.92601</v>
      </c>
      <c r="J1327" s="3" t="n">
        <f aca="false">E1327*0.907</f>
        <v>43.92601</v>
      </c>
      <c r="K1327" s="3" t="n">
        <v>48.43</v>
      </c>
    </row>
    <row r="1328" customFormat="false" ht="25.8" hidden="false" customHeight="false" outlineLevel="0" collapsed="false">
      <c r="A1328" s="1" t="s">
        <v>12</v>
      </c>
      <c r="B1328" s="1" t="s">
        <v>525</v>
      </c>
      <c r="C1328" s="1" t="n">
        <v>115146853</v>
      </c>
      <c r="D1328" s="3" t="n">
        <v>48.43</v>
      </c>
      <c r="E1328" s="3" t="n">
        <f aca="false">D1328</f>
        <v>48.43</v>
      </c>
      <c r="F1328" s="3" t="n">
        <f aca="false">0.97*D1328</f>
        <v>46.9771</v>
      </c>
      <c r="G1328" s="3" t="n">
        <f aca="false">0.98*D1328</f>
        <v>47.4614</v>
      </c>
      <c r="H1328" s="3" t="n">
        <f aca="false">D1328*1</f>
        <v>48.43</v>
      </c>
      <c r="I1328" s="3" t="n">
        <f aca="false">D1328*0.907</f>
        <v>43.92601</v>
      </c>
      <c r="J1328" s="3" t="n">
        <f aca="false">E1328*0.907</f>
        <v>43.92601</v>
      </c>
      <c r="K1328" s="3" t="n">
        <v>48.43</v>
      </c>
    </row>
    <row r="1329" customFormat="false" ht="25.8" hidden="false" customHeight="false" outlineLevel="0" collapsed="false">
      <c r="A1329" s="1" t="s">
        <v>12</v>
      </c>
      <c r="B1329" s="1" t="s">
        <v>525</v>
      </c>
      <c r="C1329" s="1" t="n">
        <v>168035705</v>
      </c>
      <c r="D1329" s="3" t="n">
        <v>35.54</v>
      </c>
      <c r="E1329" s="3" t="n">
        <f aca="false">D1329</f>
        <v>35.54</v>
      </c>
      <c r="F1329" s="3" t="n">
        <f aca="false">0.97*D1329</f>
        <v>34.4738</v>
      </c>
      <c r="G1329" s="3" t="n">
        <f aca="false">0.98*D1329</f>
        <v>34.8292</v>
      </c>
      <c r="H1329" s="3" t="n">
        <f aca="false">D1329*1</f>
        <v>35.54</v>
      </c>
      <c r="I1329" s="3" t="n">
        <f aca="false">D1329*0.907</f>
        <v>32.23478</v>
      </c>
      <c r="J1329" s="3" t="n">
        <f aca="false">E1329*0.907</f>
        <v>32.23478</v>
      </c>
      <c r="K1329" s="3" t="n">
        <v>35.54</v>
      </c>
    </row>
    <row r="1330" customFormat="false" ht="25.8" hidden="false" customHeight="false" outlineLevel="0" collapsed="false">
      <c r="A1330" s="1" t="s">
        <v>12</v>
      </c>
      <c r="B1330" s="1" t="s">
        <v>525</v>
      </c>
      <c r="C1330" s="1" t="n">
        <v>50383066730</v>
      </c>
      <c r="D1330" s="3" t="n">
        <v>148.61</v>
      </c>
      <c r="E1330" s="3" t="n">
        <f aca="false">D1330</f>
        <v>148.61</v>
      </c>
      <c r="F1330" s="3" t="n">
        <f aca="false">0.97*D1330</f>
        <v>144.1517</v>
      </c>
      <c r="G1330" s="3" t="n">
        <f aca="false">0.98*D1330</f>
        <v>145.6378</v>
      </c>
      <c r="H1330" s="3" t="n">
        <f aca="false">D1330*1</f>
        <v>148.61</v>
      </c>
      <c r="I1330" s="3" t="n">
        <f aca="false">D1330*0.907</f>
        <v>134.78927</v>
      </c>
      <c r="J1330" s="3" t="n">
        <f aca="false">E1330*0.907</f>
        <v>134.78927</v>
      </c>
      <c r="K1330" s="3" t="n">
        <v>148.61</v>
      </c>
    </row>
    <row r="1331" customFormat="false" ht="25.8" hidden="false" customHeight="false" outlineLevel="0" collapsed="false">
      <c r="A1331" s="1" t="s">
        <v>12</v>
      </c>
      <c r="B1331" s="1" t="s">
        <v>526</v>
      </c>
      <c r="C1331" s="1" t="n">
        <v>904655304</v>
      </c>
      <c r="D1331" s="3" t="n">
        <v>268.75</v>
      </c>
      <c r="E1331" s="3" t="n">
        <f aca="false">D1331</f>
        <v>268.75</v>
      </c>
      <c r="F1331" s="3" t="n">
        <f aca="false">0.97*D1331</f>
        <v>260.6875</v>
      </c>
      <c r="G1331" s="3" t="n">
        <f aca="false">0.98*D1331</f>
        <v>263.375</v>
      </c>
      <c r="H1331" s="3" t="n">
        <f aca="false">D1331*1</f>
        <v>268.75</v>
      </c>
      <c r="I1331" s="3" t="n">
        <f aca="false">D1331*0.907</f>
        <v>243.75625</v>
      </c>
      <c r="J1331" s="3" t="n">
        <f aca="false">E1331*0.907</f>
        <v>243.75625</v>
      </c>
      <c r="K1331" s="3" t="n">
        <v>268.75</v>
      </c>
    </row>
    <row r="1332" customFormat="false" ht="38.4" hidden="false" customHeight="false" outlineLevel="0" collapsed="false">
      <c r="A1332" s="1" t="s">
        <v>12</v>
      </c>
      <c r="B1332" s="1" t="s">
        <v>527</v>
      </c>
      <c r="C1332" s="1" t="n">
        <v>9514001</v>
      </c>
      <c r="D1332" s="3" t="n">
        <v>284.2</v>
      </c>
      <c r="E1332" s="3" t="n">
        <f aca="false">D1332</f>
        <v>284.2</v>
      </c>
      <c r="F1332" s="3" t="n">
        <f aca="false">0.97*D1332</f>
        <v>275.674</v>
      </c>
      <c r="G1332" s="3" t="n">
        <f aca="false">0.98*D1332</f>
        <v>278.516</v>
      </c>
      <c r="H1332" s="3" t="n">
        <f aca="false">D1332*1</f>
        <v>284.2</v>
      </c>
      <c r="I1332" s="3" t="n">
        <f aca="false">D1332*0.907</f>
        <v>257.7694</v>
      </c>
      <c r="J1332" s="3" t="n">
        <f aca="false">E1332*0.907</f>
        <v>257.7694</v>
      </c>
      <c r="K1332" s="3" t="n">
        <v>284.2</v>
      </c>
    </row>
    <row r="1333" customFormat="false" ht="38.4" hidden="false" customHeight="false" outlineLevel="0" collapsed="false">
      <c r="A1333" s="1" t="s">
        <v>12</v>
      </c>
      <c r="B1333" s="1" t="s">
        <v>527</v>
      </c>
      <c r="C1333" s="1" t="n">
        <v>9780701</v>
      </c>
      <c r="D1333" s="3" t="n">
        <v>282.58</v>
      </c>
      <c r="E1333" s="3" t="n">
        <f aca="false">D1333</f>
        <v>282.58</v>
      </c>
      <c r="F1333" s="3" t="n">
        <f aca="false">0.97*D1333</f>
        <v>274.1026</v>
      </c>
      <c r="G1333" s="3" t="n">
        <f aca="false">0.98*D1333</f>
        <v>276.9284</v>
      </c>
      <c r="H1333" s="3" t="n">
        <f aca="false">D1333*1</f>
        <v>282.58</v>
      </c>
      <c r="I1333" s="3" t="n">
        <f aca="false">D1333*0.907</f>
        <v>256.30006</v>
      </c>
      <c r="J1333" s="3" t="n">
        <f aca="false">E1333*0.907</f>
        <v>256.30006</v>
      </c>
      <c r="K1333" s="3" t="n">
        <v>282.58</v>
      </c>
    </row>
    <row r="1334" customFormat="false" ht="25.8" hidden="false" customHeight="false" outlineLevel="0" collapsed="false">
      <c r="A1334" s="1" t="s">
        <v>12</v>
      </c>
      <c r="B1334" s="1" t="s">
        <v>528</v>
      </c>
      <c r="C1334" s="1" t="n">
        <v>59417010210</v>
      </c>
      <c r="D1334" s="3" t="n">
        <v>48.01</v>
      </c>
      <c r="E1334" s="3" t="n">
        <f aca="false">D1334</f>
        <v>48.01</v>
      </c>
      <c r="F1334" s="3" t="n">
        <f aca="false">0.97*D1334</f>
        <v>46.5697</v>
      </c>
      <c r="G1334" s="3" t="n">
        <f aca="false">0.98*D1334</f>
        <v>47.0498</v>
      </c>
      <c r="H1334" s="3" t="n">
        <f aca="false">D1334*1</f>
        <v>48.01</v>
      </c>
      <c r="I1334" s="3" t="n">
        <f aca="false">D1334*0.907</f>
        <v>43.54507</v>
      </c>
      <c r="J1334" s="3" t="n">
        <f aca="false">E1334*0.907</f>
        <v>43.54507</v>
      </c>
      <c r="K1334" s="3" t="n">
        <v>48.01</v>
      </c>
    </row>
    <row r="1335" customFormat="false" ht="25.8" hidden="false" customHeight="false" outlineLevel="0" collapsed="false">
      <c r="A1335" s="1" t="s">
        <v>12</v>
      </c>
      <c r="B1335" s="1" t="s">
        <v>529</v>
      </c>
      <c r="C1335" s="1" t="n">
        <v>59417010510</v>
      </c>
      <c r="D1335" s="3" t="n">
        <v>51.31</v>
      </c>
      <c r="E1335" s="3" t="n">
        <f aca="false">D1335</f>
        <v>51.31</v>
      </c>
      <c r="F1335" s="3" t="n">
        <f aca="false">0.97*D1335</f>
        <v>49.7707</v>
      </c>
      <c r="G1335" s="3" t="n">
        <f aca="false">0.98*D1335</f>
        <v>50.2838</v>
      </c>
      <c r="H1335" s="3" t="n">
        <f aca="false">D1335*1</f>
        <v>51.31</v>
      </c>
      <c r="I1335" s="3" t="n">
        <f aca="false">D1335*0.907</f>
        <v>46.53817</v>
      </c>
      <c r="J1335" s="3" t="n">
        <f aca="false">E1335*0.907</f>
        <v>46.53817</v>
      </c>
      <c r="K1335" s="3" t="n">
        <v>51.31</v>
      </c>
    </row>
    <row r="1336" customFormat="false" ht="25.8" hidden="false" customHeight="false" outlineLevel="0" collapsed="false">
      <c r="A1336" s="1" t="s">
        <v>12</v>
      </c>
      <c r="B1336" s="1" t="s">
        <v>530</v>
      </c>
      <c r="C1336" s="1" t="n">
        <v>59417010710</v>
      </c>
      <c r="D1336" s="3" t="n">
        <v>48.01</v>
      </c>
      <c r="E1336" s="3" t="n">
        <f aca="false">D1336</f>
        <v>48.01</v>
      </c>
      <c r="F1336" s="3" t="n">
        <f aca="false">0.97*D1336</f>
        <v>46.5697</v>
      </c>
      <c r="G1336" s="3" t="n">
        <f aca="false">0.98*D1336</f>
        <v>47.0498</v>
      </c>
      <c r="H1336" s="3" t="n">
        <f aca="false">D1336*1</f>
        <v>48.01</v>
      </c>
      <c r="I1336" s="3" t="n">
        <f aca="false">D1336*0.907</f>
        <v>43.54507</v>
      </c>
      <c r="J1336" s="3" t="n">
        <f aca="false">E1336*0.907</f>
        <v>43.54507</v>
      </c>
      <c r="K1336" s="3" t="n">
        <v>48.01</v>
      </c>
    </row>
    <row r="1337" customFormat="false" ht="25.8" hidden="false" customHeight="false" outlineLevel="0" collapsed="false">
      <c r="A1337" s="1" t="s">
        <v>12</v>
      </c>
      <c r="B1337" s="1" t="s">
        <v>531</v>
      </c>
      <c r="C1337" s="1" t="n">
        <v>60687032511</v>
      </c>
      <c r="D1337" s="3" t="n">
        <v>8.4</v>
      </c>
      <c r="E1337" s="3" t="n">
        <f aca="false">D1337</f>
        <v>8.4</v>
      </c>
      <c r="F1337" s="3" t="n">
        <f aca="false">0.97*D1337</f>
        <v>8.148</v>
      </c>
      <c r="G1337" s="3" t="n">
        <f aca="false">0.98*D1337</f>
        <v>8.232</v>
      </c>
      <c r="H1337" s="3" t="n">
        <f aca="false">D1337*1</f>
        <v>8.4</v>
      </c>
      <c r="I1337" s="3" t="n">
        <f aca="false">D1337*0.907</f>
        <v>7.6188</v>
      </c>
      <c r="J1337" s="3" t="n">
        <f aca="false">E1337*0.907</f>
        <v>7.6188</v>
      </c>
      <c r="K1337" s="3" t="n">
        <v>8.4</v>
      </c>
    </row>
    <row r="1338" customFormat="false" ht="25.8" hidden="false" customHeight="false" outlineLevel="0" collapsed="false">
      <c r="A1338" s="1" t="s">
        <v>12</v>
      </c>
      <c r="B1338" s="1" t="s">
        <v>531</v>
      </c>
      <c r="C1338" s="1" t="n">
        <v>904679861</v>
      </c>
      <c r="D1338" s="3" t="n">
        <v>8.08</v>
      </c>
      <c r="E1338" s="3" t="n">
        <f aca="false">D1338</f>
        <v>8.08</v>
      </c>
      <c r="F1338" s="3" t="n">
        <f aca="false">0.97*D1338</f>
        <v>7.8376</v>
      </c>
      <c r="G1338" s="3" t="n">
        <f aca="false">0.98*D1338</f>
        <v>7.9184</v>
      </c>
      <c r="H1338" s="3" t="n">
        <f aca="false">D1338*1</f>
        <v>8.08</v>
      </c>
      <c r="I1338" s="3" t="n">
        <f aca="false">D1338*0.907</f>
        <v>7.32856</v>
      </c>
      <c r="J1338" s="3" t="n">
        <f aca="false">E1338*0.907</f>
        <v>7.32856</v>
      </c>
      <c r="K1338" s="3" t="n">
        <v>8.08</v>
      </c>
    </row>
    <row r="1339" customFormat="false" ht="25.8" hidden="false" customHeight="false" outlineLevel="0" collapsed="false">
      <c r="A1339" s="1" t="s">
        <v>12</v>
      </c>
      <c r="B1339" s="1" t="s">
        <v>532</v>
      </c>
      <c r="C1339" s="1" t="n">
        <v>68084019611</v>
      </c>
      <c r="D1339" s="3" t="n">
        <v>9.35</v>
      </c>
      <c r="E1339" s="3" t="n">
        <f aca="false">D1339</f>
        <v>9.35</v>
      </c>
      <c r="F1339" s="3" t="n">
        <f aca="false">0.97*D1339</f>
        <v>9.0695</v>
      </c>
      <c r="G1339" s="3" t="n">
        <f aca="false">0.98*D1339</f>
        <v>9.163</v>
      </c>
      <c r="H1339" s="3" t="n">
        <f aca="false">D1339*1</f>
        <v>9.35</v>
      </c>
      <c r="I1339" s="3" t="n">
        <f aca="false">D1339*0.907</f>
        <v>8.48045</v>
      </c>
      <c r="J1339" s="3" t="n">
        <f aca="false">E1339*0.907</f>
        <v>8.48045</v>
      </c>
      <c r="K1339" s="3" t="n">
        <v>9.35</v>
      </c>
    </row>
    <row r="1340" customFormat="false" ht="25.8" hidden="false" customHeight="false" outlineLevel="0" collapsed="false">
      <c r="A1340" s="1" t="s">
        <v>12</v>
      </c>
      <c r="B1340" s="1" t="s">
        <v>532</v>
      </c>
      <c r="C1340" s="1" t="n">
        <v>904679761</v>
      </c>
      <c r="D1340" s="3" t="n">
        <v>8.42</v>
      </c>
      <c r="E1340" s="3" t="n">
        <f aca="false">D1340</f>
        <v>8.42</v>
      </c>
      <c r="F1340" s="3" t="n">
        <f aca="false">0.97*D1340</f>
        <v>8.1674</v>
      </c>
      <c r="G1340" s="3" t="n">
        <f aca="false">0.98*D1340</f>
        <v>8.2516</v>
      </c>
      <c r="H1340" s="3" t="n">
        <f aca="false">D1340*1</f>
        <v>8.42</v>
      </c>
      <c r="I1340" s="3" t="n">
        <f aca="false">D1340*0.907</f>
        <v>7.63694</v>
      </c>
      <c r="J1340" s="3" t="n">
        <f aca="false">E1340*0.907</f>
        <v>7.63694</v>
      </c>
      <c r="K1340" s="3" t="n">
        <v>8.42</v>
      </c>
    </row>
    <row r="1341" customFormat="false" ht="25.8" hidden="false" customHeight="false" outlineLevel="0" collapsed="false">
      <c r="A1341" s="1" t="s">
        <v>12</v>
      </c>
      <c r="B1341" s="1" t="s">
        <v>533</v>
      </c>
      <c r="C1341" s="1" t="n">
        <v>54852725</v>
      </c>
      <c r="D1341" s="3" t="n">
        <v>9.32</v>
      </c>
      <c r="E1341" s="3" t="n">
        <f aca="false">D1341</f>
        <v>9.32</v>
      </c>
      <c r="F1341" s="3" t="n">
        <f aca="false">0.97*D1341</f>
        <v>9.0404</v>
      </c>
      <c r="G1341" s="3" t="n">
        <f aca="false">0.98*D1341</f>
        <v>9.1336</v>
      </c>
      <c r="H1341" s="3" t="n">
        <f aca="false">D1341*1</f>
        <v>9.32</v>
      </c>
      <c r="I1341" s="3" t="n">
        <f aca="false">D1341*0.907</f>
        <v>8.45324</v>
      </c>
      <c r="J1341" s="3" t="n">
        <f aca="false">E1341*0.907</f>
        <v>8.45324</v>
      </c>
      <c r="K1341" s="3" t="n">
        <v>9.32</v>
      </c>
    </row>
    <row r="1342" customFormat="false" ht="25.8" hidden="false" customHeight="false" outlineLevel="0" collapsed="false">
      <c r="A1342" s="1" t="s">
        <v>12</v>
      </c>
      <c r="B1342" s="1" t="s">
        <v>534</v>
      </c>
      <c r="C1342" s="1" t="n">
        <v>54002025</v>
      </c>
      <c r="D1342" s="3" t="n">
        <v>12.87</v>
      </c>
      <c r="E1342" s="3" t="n">
        <f aca="false">D1342</f>
        <v>12.87</v>
      </c>
      <c r="F1342" s="3" t="n">
        <f aca="false">0.97*D1342</f>
        <v>12.4839</v>
      </c>
      <c r="G1342" s="3" t="n">
        <f aca="false">0.98*D1342</f>
        <v>12.6126</v>
      </c>
      <c r="H1342" s="3" t="n">
        <f aca="false">D1342*1</f>
        <v>12.87</v>
      </c>
      <c r="I1342" s="3" t="n">
        <f aca="false">D1342*0.907</f>
        <v>11.67309</v>
      </c>
      <c r="J1342" s="3" t="n">
        <f aca="false">E1342*0.907</f>
        <v>11.67309</v>
      </c>
      <c r="K1342" s="3" t="n">
        <v>12.87</v>
      </c>
    </row>
    <row r="1343" customFormat="false" ht="25.8" hidden="false" customHeight="false" outlineLevel="0" collapsed="false">
      <c r="A1343" s="1" t="s">
        <v>12</v>
      </c>
      <c r="B1343" s="1" t="s">
        <v>534</v>
      </c>
      <c r="C1343" s="1" t="n">
        <v>378145001</v>
      </c>
      <c r="D1343" s="3" t="n">
        <v>12.35</v>
      </c>
      <c r="E1343" s="3" t="n">
        <f aca="false">D1343</f>
        <v>12.35</v>
      </c>
      <c r="F1343" s="3" t="n">
        <f aca="false">0.97*D1343</f>
        <v>11.9795</v>
      </c>
      <c r="G1343" s="3" t="n">
        <f aca="false">0.98*D1343</f>
        <v>12.103</v>
      </c>
      <c r="H1343" s="3" t="n">
        <f aca="false">D1343*1</f>
        <v>12.35</v>
      </c>
      <c r="I1343" s="3" t="n">
        <f aca="false">D1343*0.907</f>
        <v>11.20145</v>
      </c>
      <c r="J1343" s="3" t="n">
        <f aca="false">E1343*0.907</f>
        <v>11.20145</v>
      </c>
      <c r="K1343" s="3" t="n">
        <v>12.35</v>
      </c>
    </row>
    <row r="1344" customFormat="false" ht="25.8" hidden="false" customHeight="false" outlineLevel="0" collapsed="false">
      <c r="A1344" s="1" t="s">
        <v>12</v>
      </c>
      <c r="B1344" s="1" t="s">
        <v>534</v>
      </c>
      <c r="C1344" s="1" t="n">
        <v>51079014201</v>
      </c>
      <c r="D1344" s="3" t="n">
        <v>14.38</v>
      </c>
      <c r="E1344" s="3" t="n">
        <f aca="false">D1344</f>
        <v>14.38</v>
      </c>
      <c r="F1344" s="3" t="n">
        <f aca="false">0.97*D1344</f>
        <v>13.9486</v>
      </c>
      <c r="G1344" s="3" t="n">
        <f aca="false">0.98*D1344</f>
        <v>14.0924</v>
      </c>
      <c r="H1344" s="3" t="n">
        <f aca="false">D1344*1</f>
        <v>14.38</v>
      </c>
      <c r="I1344" s="3" t="n">
        <f aca="false">D1344*0.907</f>
        <v>13.04266</v>
      </c>
      <c r="J1344" s="3" t="n">
        <f aca="false">E1344*0.907</f>
        <v>13.04266</v>
      </c>
      <c r="K1344" s="3" t="n">
        <v>14.38</v>
      </c>
    </row>
    <row r="1345" customFormat="false" ht="25.8" hidden="false" customHeight="false" outlineLevel="0" collapsed="false">
      <c r="A1345" s="1" t="s">
        <v>12</v>
      </c>
      <c r="B1345" s="1" t="s">
        <v>535</v>
      </c>
      <c r="C1345" s="1" t="n">
        <v>378210005</v>
      </c>
      <c r="D1345" s="3" t="n">
        <v>14.27</v>
      </c>
      <c r="E1345" s="3" t="n">
        <f aca="false">D1345</f>
        <v>14.27</v>
      </c>
      <c r="F1345" s="3" t="n">
        <f aca="false">0.97*D1345</f>
        <v>13.8419</v>
      </c>
      <c r="G1345" s="3" t="n">
        <f aca="false">0.98*D1345</f>
        <v>13.9846</v>
      </c>
      <c r="H1345" s="3" t="n">
        <f aca="false">D1345*1</f>
        <v>14.27</v>
      </c>
      <c r="I1345" s="3" t="n">
        <f aca="false">D1345*0.907</f>
        <v>12.94289</v>
      </c>
      <c r="J1345" s="3" t="n">
        <f aca="false">E1345*0.907</f>
        <v>12.94289</v>
      </c>
      <c r="K1345" s="3" t="n">
        <v>14.27</v>
      </c>
    </row>
    <row r="1346" customFormat="false" ht="25.8" hidden="false" customHeight="false" outlineLevel="0" collapsed="false">
      <c r="A1346" s="1" t="s">
        <v>12</v>
      </c>
      <c r="B1346" s="1" t="s">
        <v>535</v>
      </c>
      <c r="C1346" s="1" t="n">
        <v>60687022911</v>
      </c>
      <c r="D1346" s="3" t="n">
        <v>22.07</v>
      </c>
      <c r="E1346" s="3" t="n">
        <f aca="false">D1346</f>
        <v>22.07</v>
      </c>
      <c r="F1346" s="3" t="n">
        <f aca="false">0.97*D1346</f>
        <v>21.4079</v>
      </c>
      <c r="G1346" s="3" t="n">
        <f aca="false">0.98*D1346</f>
        <v>21.6286</v>
      </c>
      <c r="H1346" s="3" t="n">
        <f aca="false">D1346*1</f>
        <v>22.07</v>
      </c>
      <c r="I1346" s="3" t="n">
        <f aca="false">D1346*0.907</f>
        <v>20.01749</v>
      </c>
      <c r="J1346" s="3" t="n">
        <f aca="false">E1346*0.907</f>
        <v>20.01749</v>
      </c>
      <c r="K1346" s="3" t="n">
        <v>22.07</v>
      </c>
    </row>
    <row r="1347" customFormat="false" ht="25.8" hidden="false" customHeight="false" outlineLevel="0" collapsed="false">
      <c r="A1347" s="1" t="s">
        <v>12</v>
      </c>
      <c r="B1347" s="1" t="s">
        <v>536</v>
      </c>
      <c r="C1347" s="1" t="n">
        <v>51660052601</v>
      </c>
      <c r="D1347" s="3" t="n">
        <v>10.48</v>
      </c>
      <c r="E1347" s="3" t="n">
        <f aca="false">D1347</f>
        <v>10.48</v>
      </c>
      <c r="F1347" s="3" t="n">
        <f aca="false">0.97*D1347</f>
        <v>10.1656</v>
      </c>
      <c r="G1347" s="3" t="n">
        <f aca="false">0.98*D1347</f>
        <v>10.2704</v>
      </c>
      <c r="H1347" s="3" t="n">
        <f aca="false">D1347*1</f>
        <v>10.48</v>
      </c>
      <c r="I1347" s="3" t="n">
        <f aca="false">D1347*0.907</f>
        <v>9.50536</v>
      </c>
      <c r="J1347" s="3" t="n">
        <f aca="false">E1347*0.907</f>
        <v>9.50536</v>
      </c>
      <c r="K1347" s="3" t="n">
        <v>10.48</v>
      </c>
    </row>
    <row r="1348" customFormat="false" ht="25.8" hidden="false" customHeight="false" outlineLevel="0" collapsed="false">
      <c r="A1348" s="1" t="s">
        <v>12</v>
      </c>
      <c r="B1348" s="1" t="s">
        <v>536</v>
      </c>
      <c r="C1348" s="1" t="n">
        <v>45802065087</v>
      </c>
      <c r="D1348" s="3" t="n">
        <v>10.48</v>
      </c>
      <c r="E1348" s="3" t="n">
        <f aca="false">D1348</f>
        <v>10.48</v>
      </c>
      <c r="F1348" s="3" t="n">
        <f aca="false">0.97*D1348</f>
        <v>10.1656</v>
      </c>
      <c r="G1348" s="3" t="n">
        <f aca="false">0.98*D1348</f>
        <v>10.2704</v>
      </c>
      <c r="H1348" s="3" t="n">
        <f aca="false">D1348*1</f>
        <v>10.48</v>
      </c>
      <c r="I1348" s="3" t="n">
        <f aca="false">D1348*0.907</f>
        <v>9.50536</v>
      </c>
      <c r="J1348" s="3" t="n">
        <f aca="false">E1348*0.907</f>
        <v>9.50536</v>
      </c>
      <c r="K1348" s="3" t="n">
        <v>10.48</v>
      </c>
    </row>
    <row r="1349" customFormat="false" ht="25.8" hidden="false" customHeight="false" outlineLevel="0" collapsed="false">
      <c r="A1349" s="1" t="s">
        <v>12</v>
      </c>
      <c r="B1349" s="1" t="s">
        <v>536</v>
      </c>
      <c r="C1349" s="1" t="n">
        <v>68084024811</v>
      </c>
      <c r="D1349" s="3" t="n">
        <v>10.39</v>
      </c>
      <c r="E1349" s="3" t="n">
        <f aca="false">D1349</f>
        <v>10.39</v>
      </c>
      <c r="F1349" s="3" t="n">
        <f aca="false">0.97*D1349</f>
        <v>10.0783</v>
      </c>
      <c r="G1349" s="3" t="n">
        <f aca="false">0.98*D1349</f>
        <v>10.1822</v>
      </c>
      <c r="H1349" s="3" t="n">
        <f aca="false">D1349*1</f>
        <v>10.39</v>
      </c>
      <c r="I1349" s="3" t="n">
        <f aca="false">D1349*0.907</f>
        <v>9.42373</v>
      </c>
      <c r="J1349" s="3" t="n">
        <f aca="false">E1349*0.907</f>
        <v>9.42373</v>
      </c>
      <c r="K1349" s="3" t="n">
        <v>10.39</v>
      </c>
    </row>
    <row r="1350" customFormat="false" ht="25.8" hidden="false" customHeight="false" outlineLevel="0" collapsed="false">
      <c r="A1350" s="1" t="s">
        <v>12</v>
      </c>
      <c r="B1350" s="1" t="s">
        <v>536</v>
      </c>
      <c r="C1350" s="1" t="n">
        <v>904685261</v>
      </c>
      <c r="D1350" s="3" t="n">
        <v>9.94</v>
      </c>
      <c r="E1350" s="3" t="n">
        <f aca="false">D1350</f>
        <v>9.94</v>
      </c>
      <c r="F1350" s="3" t="n">
        <f aca="false">0.97*D1350</f>
        <v>9.6418</v>
      </c>
      <c r="G1350" s="3" t="n">
        <f aca="false">0.98*D1350</f>
        <v>9.7412</v>
      </c>
      <c r="H1350" s="3" t="n">
        <f aca="false">D1350*1</f>
        <v>9.94</v>
      </c>
      <c r="I1350" s="3" t="n">
        <f aca="false">D1350*0.907</f>
        <v>9.01558</v>
      </c>
      <c r="J1350" s="3" t="n">
        <f aca="false">E1350*0.907</f>
        <v>9.01558</v>
      </c>
      <c r="K1350" s="3" t="n">
        <v>9.94</v>
      </c>
    </row>
    <row r="1351" customFormat="false" ht="25.8" hidden="false" customHeight="false" outlineLevel="0" collapsed="false">
      <c r="A1351" s="1" t="s">
        <v>12</v>
      </c>
      <c r="B1351" s="1" t="s">
        <v>536</v>
      </c>
      <c r="C1351" s="1" t="n">
        <v>50268048911</v>
      </c>
      <c r="D1351" s="3" t="n">
        <v>10.16</v>
      </c>
      <c r="E1351" s="3" t="n">
        <f aca="false">D1351</f>
        <v>10.16</v>
      </c>
      <c r="F1351" s="3" t="n">
        <f aca="false">0.97*D1351</f>
        <v>9.8552</v>
      </c>
      <c r="G1351" s="3" t="n">
        <f aca="false">0.98*D1351</f>
        <v>9.9568</v>
      </c>
      <c r="H1351" s="3" t="n">
        <f aca="false">D1351*1</f>
        <v>10.16</v>
      </c>
      <c r="I1351" s="3" t="n">
        <f aca="false">D1351*0.907</f>
        <v>9.21512</v>
      </c>
      <c r="J1351" s="3" t="n">
        <f aca="false">E1351*0.907</f>
        <v>9.21512</v>
      </c>
      <c r="K1351" s="3" t="n">
        <v>10.16</v>
      </c>
    </row>
    <row r="1352" customFormat="false" ht="25.8" hidden="false" customHeight="false" outlineLevel="0" collapsed="false">
      <c r="A1352" s="1" t="s">
        <v>12</v>
      </c>
      <c r="B1352" s="1" t="s">
        <v>536</v>
      </c>
      <c r="C1352" s="1" t="n">
        <v>50268048915</v>
      </c>
      <c r="D1352" s="3" t="n">
        <v>10.16</v>
      </c>
      <c r="E1352" s="3" t="n">
        <f aca="false">D1352</f>
        <v>10.16</v>
      </c>
      <c r="F1352" s="3" t="n">
        <f aca="false">0.97*D1352</f>
        <v>9.8552</v>
      </c>
      <c r="G1352" s="3" t="n">
        <f aca="false">0.98*D1352</f>
        <v>9.9568</v>
      </c>
      <c r="H1352" s="3" t="n">
        <f aca="false">D1352*1</f>
        <v>10.16</v>
      </c>
      <c r="I1352" s="3" t="n">
        <f aca="false">D1352*0.907</f>
        <v>9.21512</v>
      </c>
      <c r="J1352" s="3" t="n">
        <f aca="false">E1352*0.907</f>
        <v>9.21512</v>
      </c>
      <c r="K1352" s="3" t="n">
        <v>10.16</v>
      </c>
    </row>
    <row r="1353" customFormat="false" ht="25.8" hidden="false" customHeight="false" outlineLevel="0" collapsed="false">
      <c r="A1353" s="1" t="s">
        <v>12</v>
      </c>
      <c r="B1353" s="1" t="s">
        <v>537</v>
      </c>
      <c r="C1353" s="1" t="n">
        <v>69315090401</v>
      </c>
      <c r="D1353" s="3" t="n">
        <v>9.16</v>
      </c>
      <c r="E1353" s="3" t="n">
        <f aca="false">D1353</f>
        <v>9.16</v>
      </c>
      <c r="F1353" s="3" t="n">
        <f aca="false">0.97*D1353</f>
        <v>8.8852</v>
      </c>
      <c r="G1353" s="3" t="n">
        <f aca="false">0.98*D1353</f>
        <v>8.9768</v>
      </c>
      <c r="H1353" s="3" t="n">
        <f aca="false">D1353*1</f>
        <v>9.16</v>
      </c>
      <c r="I1353" s="3" t="n">
        <f aca="false">D1353*0.907</f>
        <v>8.30812</v>
      </c>
      <c r="J1353" s="3" t="n">
        <f aca="false">E1353*0.907</f>
        <v>8.30812</v>
      </c>
      <c r="K1353" s="3" t="n">
        <v>9.16</v>
      </c>
    </row>
    <row r="1354" customFormat="false" ht="25.8" hidden="false" customHeight="false" outlineLevel="0" collapsed="false">
      <c r="A1354" s="1" t="s">
        <v>12</v>
      </c>
      <c r="B1354" s="1" t="s">
        <v>537</v>
      </c>
      <c r="C1354" s="1" t="n">
        <v>904600761</v>
      </c>
      <c r="D1354" s="3" t="n">
        <v>9.25</v>
      </c>
      <c r="E1354" s="3" t="n">
        <f aca="false">D1354</f>
        <v>9.25</v>
      </c>
      <c r="F1354" s="3" t="n">
        <f aca="false">0.97*D1354</f>
        <v>8.9725</v>
      </c>
      <c r="G1354" s="3" t="n">
        <f aca="false">0.98*D1354</f>
        <v>9.065</v>
      </c>
      <c r="H1354" s="3" t="n">
        <f aca="false">D1354*1</f>
        <v>9.25</v>
      </c>
      <c r="I1354" s="3" t="n">
        <f aca="false">D1354*0.907</f>
        <v>8.38975</v>
      </c>
      <c r="J1354" s="3" t="n">
        <f aca="false">E1354*0.907</f>
        <v>8.38975</v>
      </c>
      <c r="K1354" s="3" t="n">
        <v>9.25</v>
      </c>
    </row>
    <row r="1355" customFormat="false" ht="25.8" hidden="false" customHeight="false" outlineLevel="0" collapsed="false">
      <c r="A1355" s="1" t="s">
        <v>12</v>
      </c>
      <c r="B1355" s="1" t="s">
        <v>537</v>
      </c>
      <c r="C1355" s="1" t="n">
        <v>51079041720</v>
      </c>
      <c r="D1355" s="3" t="n">
        <v>11.35</v>
      </c>
      <c r="E1355" s="3" t="n">
        <f aca="false">D1355</f>
        <v>11.35</v>
      </c>
      <c r="F1355" s="3" t="n">
        <f aca="false">0.97*D1355</f>
        <v>11.0095</v>
      </c>
      <c r="G1355" s="3" t="n">
        <f aca="false">0.98*D1355</f>
        <v>11.123</v>
      </c>
      <c r="H1355" s="3" t="n">
        <f aca="false">D1355*1</f>
        <v>11.35</v>
      </c>
      <c r="I1355" s="3" t="n">
        <f aca="false">D1355*0.907</f>
        <v>10.29445</v>
      </c>
      <c r="J1355" s="3" t="n">
        <f aca="false">E1355*0.907</f>
        <v>10.29445</v>
      </c>
      <c r="K1355" s="3" t="n">
        <v>11.35</v>
      </c>
    </row>
    <row r="1356" customFormat="false" ht="38.4" hidden="false" customHeight="false" outlineLevel="0" collapsed="false">
      <c r="A1356" s="1" t="s">
        <v>12</v>
      </c>
      <c r="B1356" s="1" t="s">
        <v>538</v>
      </c>
      <c r="C1356" s="1" t="n">
        <v>409198530</v>
      </c>
      <c r="D1356" s="3" t="n">
        <v>57.32</v>
      </c>
      <c r="E1356" s="3" t="n">
        <f aca="false">D1356</f>
        <v>57.32</v>
      </c>
      <c r="F1356" s="3" t="n">
        <f aca="false">0.97*D1356</f>
        <v>55.6004</v>
      </c>
      <c r="G1356" s="3" t="n">
        <f aca="false">0.98*D1356</f>
        <v>56.1736</v>
      </c>
      <c r="H1356" s="3" t="n">
        <f aca="false">D1356*1</f>
        <v>57.32</v>
      </c>
      <c r="I1356" s="3" t="n">
        <f aca="false">D1356*0.907</f>
        <v>51.98924</v>
      </c>
      <c r="J1356" s="3" t="n">
        <f aca="false">E1356*0.907</f>
        <v>51.98924</v>
      </c>
      <c r="K1356" s="3" t="n">
        <v>57.32</v>
      </c>
    </row>
    <row r="1357" customFormat="false" ht="38.4" hidden="false" customHeight="false" outlineLevel="0" collapsed="false">
      <c r="A1357" s="1" t="s">
        <v>12</v>
      </c>
      <c r="B1357" s="1" t="s">
        <v>538</v>
      </c>
      <c r="C1357" s="1" t="n">
        <v>641600101</v>
      </c>
      <c r="D1357" s="3" t="n">
        <v>47.81</v>
      </c>
      <c r="E1357" s="3" t="n">
        <f aca="false">D1357</f>
        <v>47.81</v>
      </c>
      <c r="F1357" s="3" t="n">
        <f aca="false">0.97*D1357</f>
        <v>46.3757</v>
      </c>
      <c r="G1357" s="3" t="n">
        <f aca="false">0.98*D1357</f>
        <v>46.8538</v>
      </c>
      <c r="H1357" s="3" t="n">
        <f aca="false">D1357*1</f>
        <v>47.81</v>
      </c>
      <c r="I1357" s="3" t="n">
        <f aca="false">D1357*0.907</f>
        <v>43.36367</v>
      </c>
      <c r="J1357" s="3" t="n">
        <f aca="false">E1357*0.907</f>
        <v>43.36367</v>
      </c>
      <c r="K1357" s="3" t="n">
        <v>47.81</v>
      </c>
    </row>
    <row r="1358" customFormat="false" ht="38.4" hidden="false" customHeight="false" outlineLevel="0" collapsed="false">
      <c r="A1358" s="1" t="s">
        <v>12</v>
      </c>
      <c r="B1358" s="1" t="s">
        <v>538</v>
      </c>
      <c r="C1358" s="1" t="n">
        <v>641604401</v>
      </c>
      <c r="D1358" s="3" t="n">
        <v>43.37</v>
      </c>
      <c r="E1358" s="3" t="n">
        <f aca="false">D1358</f>
        <v>43.37</v>
      </c>
      <c r="F1358" s="3" t="n">
        <f aca="false">0.97*D1358</f>
        <v>42.0689</v>
      </c>
      <c r="G1358" s="3" t="n">
        <f aca="false">0.98*D1358</f>
        <v>42.5026</v>
      </c>
      <c r="H1358" s="3" t="n">
        <f aca="false">D1358*1</f>
        <v>43.37</v>
      </c>
      <c r="I1358" s="3" t="n">
        <f aca="false">D1358*0.907</f>
        <v>39.33659</v>
      </c>
      <c r="J1358" s="3" t="n">
        <f aca="false">E1358*0.907</f>
        <v>39.33659</v>
      </c>
      <c r="K1358" s="3" t="n">
        <v>43.37</v>
      </c>
    </row>
    <row r="1359" customFormat="false" ht="38.4" hidden="false" customHeight="false" outlineLevel="0" collapsed="false">
      <c r="A1359" s="1" t="s">
        <v>12</v>
      </c>
      <c r="B1359" s="1" t="s">
        <v>538</v>
      </c>
      <c r="C1359" s="1" t="n">
        <v>641620701</v>
      </c>
      <c r="D1359" s="3" t="n">
        <v>34.03</v>
      </c>
      <c r="E1359" s="3" t="n">
        <f aca="false">D1359</f>
        <v>34.03</v>
      </c>
      <c r="F1359" s="3" t="n">
        <f aca="false">0.97*D1359</f>
        <v>33.0091</v>
      </c>
      <c r="G1359" s="3" t="n">
        <f aca="false">0.98*D1359</f>
        <v>33.3494</v>
      </c>
      <c r="H1359" s="3" t="n">
        <f aca="false">D1359*1</f>
        <v>34.03</v>
      </c>
      <c r="I1359" s="3" t="n">
        <f aca="false">D1359*0.907</f>
        <v>30.86521</v>
      </c>
      <c r="J1359" s="3" t="n">
        <f aca="false">E1359*0.907</f>
        <v>30.86521</v>
      </c>
      <c r="K1359" s="3" t="n">
        <v>34.03</v>
      </c>
    </row>
    <row r="1360" customFormat="false" ht="25.8" hidden="false" customHeight="false" outlineLevel="0" collapsed="false">
      <c r="A1360" s="1" t="s">
        <v>12</v>
      </c>
      <c r="B1360" s="1" t="s">
        <v>539</v>
      </c>
      <c r="C1360" s="1" t="n">
        <v>65862020190</v>
      </c>
      <c r="D1360" s="3" t="n">
        <v>9.22</v>
      </c>
      <c r="E1360" s="3" t="n">
        <f aca="false">D1360</f>
        <v>9.22</v>
      </c>
      <c r="F1360" s="3" t="n">
        <f aca="false">0.97*D1360</f>
        <v>8.9434</v>
      </c>
      <c r="G1360" s="3" t="n">
        <f aca="false">0.98*D1360</f>
        <v>9.0356</v>
      </c>
      <c r="H1360" s="3" t="n">
        <f aca="false">D1360*1</f>
        <v>9.22</v>
      </c>
      <c r="I1360" s="3" t="n">
        <f aca="false">D1360*0.907</f>
        <v>8.36254</v>
      </c>
      <c r="J1360" s="3" t="n">
        <f aca="false">E1360*0.907</f>
        <v>8.36254</v>
      </c>
      <c r="K1360" s="3" t="n">
        <v>9.22</v>
      </c>
    </row>
    <row r="1361" customFormat="false" ht="25.8" hidden="false" customHeight="false" outlineLevel="0" collapsed="false">
      <c r="A1361" s="1" t="s">
        <v>12</v>
      </c>
      <c r="B1361" s="1" t="s">
        <v>539</v>
      </c>
      <c r="C1361" s="1" t="n">
        <v>65862020199</v>
      </c>
      <c r="D1361" s="3" t="n">
        <v>8.52</v>
      </c>
      <c r="E1361" s="3" t="n">
        <f aca="false">D1361</f>
        <v>8.52</v>
      </c>
      <c r="F1361" s="3" t="n">
        <f aca="false">0.97*D1361</f>
        <v>8.2644</v>
      </c>
      <c r="G1361" s="3" t="n">
        <f aca="false">0.98*D1361</f>
        <v>8.3496</v>
      </c>
      <c r="H1361" s="3" t="n">
        <f aca="false">D1361*1</f>
        <v>8.52</v>
      </c>
      <c r="I1361" s="3" t="n">
        <f aca="false">D1361*0.907</f>
        <v>7.72764</v>
      </c>
      <c r="J1361" s="3" t="n">
        <f aca="false">E1361*0.907</f>
        <v>7.72764</v>
      </c>
      <c r="K1361" s="3" t="n">
        <v>8.52</v>
      </c>
    </row>
    <row r="1362" customFormat="false" ht="25.8" hidden="false" customHeight="false" outlineLevel="0" collapsed="false">
      <c r="A1362" s="1" t="s">
        <v>12</v>
      </c>
      <c r="B1362" s="1" t="s">
        <v>539</v>
      </c>
      <c r="C1362" s="1" t="n">
        <v>68084034611</v>
      </c>
      <c r="D1362" s="3" t="n">
        <v>17.3</v>
      </c>
      <c r="E1362" s="3" t="n">
        <f aca="false">D1362</f>
        <v>17.3</v>
      </c>
      <c r="F1362" s="3" t="n">
        <f aca="false">0.97*D1362</f>
        <v>16.781</v>
      </c>
      <c r="G1362" s="3" t="n">
        <f aca="false">0.98*D1362</f>
        <v>16.954</v>
      </c>
      <c r="H1362" s="3" t="n">
        <f aca="false">D1362*1</f>
        <v>17.3</v>
      </c>
      <c r="I1362" s="3" t="n">
        <f aca="false">D1362*0.907</f>
        <v>15.6911</v>
      </c>
      <c r="J1362" s="3" t="n">
        <f aca="false">E1362*0.907</f>
        <v>15.6911</v>
      </c>
      <c r="K1362" s="3" t="n">
        <v>17.3</v>
      </c>
    </row>
    <row r="1363" customFormat="false" ht="25.8" hidden="false" customHeight="false" outlineLevel="0" collapsed="false">
      <c r="A1363" s="1" t="s">
        <v>12</v>
      </c>
      <c r="B1363" s="1" t="s">
        <v>539</v>
      </c>
      <c r="C1363" s="1" t="n">
        <v>904704761</v>
      </c>
      <c r="D1363" s="3" t="n">
        <v>18.24</v>
      </c>
      <c r="E1363" s="3" t="n">
        <f aca="false">D1363</f>
        <v>18.24</v>
      </c>
      <c r="F1363" s="3" t="n">
        <f aca="false">0.97*D1363</f>
        <v>17.6928</v>
      </c>
      <c r="G1363" s="3" t="n">
        <f aca="false">0.98*D1363</f>
        <v>17.8752</v>
      </c>
      <c r="H1363" s="3" t="n">
        <f aca="false">D1363*1</f>
        <v>18.24</v>
      </c>
      <c r="I1363" s="3" t="n">
        <f aca="false">D1363*0.907</f>
        <v>16.54368</v>
      </c>
      <c r="J1363" s="3" t="n">
        <f aca="false">E1363*0.907</f>
        <v>16.54368</v>
      </c>
      <c r="K1363" s="3" t="n">
        <v>18.24</v>
      </c>
    </row>
    <row r="1364" customFormat="false" ht="25.8" hidden="false" customHeight="false" outlineLevel="0" collapsed="false">
      <c r="A1364" s="1" t="s">
        <v>12</v>
      </c>
      <c r="B1364" s="1" t="s">
        <v>540</v>
      </c>
      <c r="C1364" s="1" t="n">
        <v>65862020230</v>
      </c>
      <c r="D1364" s="3" t="n">
        <v>8.63</v>
      </c>
      <c r="E1364" s="3" t="n">
        <f aca="false">D1364</f>
        <v>8.63</v>
      </c>
      <c r="F1364" s="3" t="n">
        <f aca="false">0.97*D1364</f>
        <v>8.3711</v>
      </c>
      <c r="G1364" s="3" t="n">
        <f aca="false">0.98*D1364</f>
        <v>8.4574</v>
      </c>
      <c r="H1364" s="3" t="n">
        <f aca="false">D1364*1</f>
        <v>8.63</v>
      </c>
      <c r="I1364" s="3" t="n">
        <f aca="false">D1364*0.907</f>
        <v>7.82741</v>
      </c>
      <c r="J1364" s="3" t="n">
        <f aca="false">E1364*0.907</f>
        <v>7.82741</v>
      </c>
      <c r="K1364" s="3" t="n">
        <v>8.63</v>
      </c>
    </row>
    <row r="1365" customFormat="false" ht="25.8" hidden="false" customHeight="false" outlineLevel="0" collapsed="false">
      <c r="A1365" s="1" t="s">
        <v>12</v>
      </c>
      <c r="B1365" s="1" t="s">
        <v>540</v>
      </c>
      <c r="C1365" s="1" t="n">
        <v>65862020290</v>
      </c>
      <c r="D1365" s="3" t="n">
        <v>8.68</v>
      </c>
      <c r="E1365" s="3" t="n">
        <f aca="false">D1365</f>
        <v>8.68</v>
      </c>
      <c r="F1365" s="3" t="n">
        <f aca="false">0.97*D1365</f>
        <v>8.4196</v>
      </c>
      <c r="G1365" s="3" t="n">
        <f aca="false">0.98*D1365</f>
        <v>8.5064</v>
      </c>
      <c r="H1365" s="3" t="n">
        <f aca="false">D1365*1</f>
        <v>8.68</v>
      </c>
      <c r="I1365" s="3" t="n">
        <f aca="false">D1365*0.907</f>
        <v>7.87276</v>
      </c>
      <c r="J1365" s="3" t="n">
        <f aca="false">E1365*0.907</f>
        <v>7.87276</v>
      </c>
      <c r="K1365" s="3" t="n">
        <v>8.68</v>
      </c>
    </row>
    <row r="1366" customFormat="false" ht="25.8" hidden="false" customHeight="false" outlineLevel="0" collapsed="false">
      <c r="A1366" s="1" t="s">
        <v>12</v>
      </c>
      <c r="B1366" s="1" t="s">
        <v>540</v>
      </c>
      <c r="C1366" s="1" t="n">
        <v>65862020299</v>
      </c>
      <c r="D1366" s="3" t="n">
        <v>8.33</v>
      </c>
      <c r="E1366" s="3" t="n">
        <f aca="false">D1366</f>
        <v>8.33</v>
      </c>
      <c r="F1366" s="3" t="n">
        <f aca="false">0.97*D1366</f>
        <v>8.0801</v>
      </c>
      <c r="G1366" s="3" t="n">
        <f aca="false">0.98*D1366</f>
        <v>8.1634</v>
      </c>
      <c r="H1366" s="3" t="n">
        <f aca="false">D1366*1</f>
        <v>8.33</v>
      </c>
      <c r="I1366" s="3" t="n">
        <f aca="false">D1366*0.907</f>
        <v>7.55531</v>
      </c>
      <c r="J1366" s="3" t="n">
        <f aca="false">E1366*0.907</f>
        <v>7.55531</v>
      </c>
      <c r="K1366" s="3" t="n">
        <v>8.33</v>
      </c>
    </row>
    <row r="1367" customFormat="false" ht="25.8" hidden="false" customHeight="false" outlineLevel="0" collapsed="false">
      <c r="A1367" s="1" t="s">
        <v>12</v>
      </c>
      <c r="B1367" s="1" t="s">
        <v>540</v>
      </c>
      <c r="C1367" s="1" t="n">
        <v>68084034711</v>
      </c>
      <c r="D1367" s="3" t="n">
        <v>13.14</v>
      </c>
      <c r="E1367" s="3" t="n">
        <f aca="false">D1367</f>
        <v>13.14</v>
      </c>
      <c r="F1367" s="3" t="n">
        <f aca="false">0.97*D1367</f>
        <v>12.7458</v>
      </c>
      <c r="G1367" s="3" t="n">
        <f aca="false">0.98*D1367</f>
        <v>12.8772</v>
      </c>
      <c r="H1367" s="3" t="n">
        <f aca="false">D1367*1</f>
        <v>13.14</v>
      </c>
      <c r="I1367" s="3" t="n">
        <f aca="false">D1367*0.907</f>
        <v>11.91798</v>
      </c>
      <c r="J1367" s="3" t="n">
        <f aca="false">E1367*0.907</f>
        <v>11.91798</v>
      </c>
      <c r="K1367" s="3" t="n">
        <v>13.14</v>
      </c>
    </row>
    <row r="1368" customFormat="false" ht="25.8" hidden="false" customHeight="false" outlineLevel="0" collapsed="false">
      <c r="A1368" s="1" t="s">
        <v>12</v>
      </c>
      <c r="B1368" s="1" t="s">
        <v>540</v>
      </c>
      <c r="C1368" s="1" t="n">
        <v>904639061</v>
      </c>
      <c r="D1368" s="3" t="n">
        <v>13.76</v>
      </c>
      <c r="E1368" s="3" t="n">
        <f aca="false">D1368</f>
        <v>13.76</v>
      </c>
      <c r="F1368" s="3" t="n">
        <f aca="false">0.97*D1368</f>
        <v>13.3472</v>
      </c>
      <c r="G1368" s="3" t="n">
        <f aca="false">0.98*D1368</f>
        <v>13.4848</v>
      </c>
      <c r="H1368" s="3" t="n">
        <f aca="false">D1368*1</f>
        <v>13.76</v>
      </c>
      <c r="I1368" s="3" t="n">
        <f aca="false">D1368*0.907</f>
        <v>12.48032</v>
      </c>
      <c r="J1368" s="3" t="n">
        <f aca="false">E1368*0.907</f>
        <v>12.48032</v>
      </c>
      <c r="K1368" s="3" t="n">
        <v>13.76</v>
      </c>
    </row>
    <row r="1369" customFormat="false" ht="25.8" hidden="false" customHeight="false" outlineLevel="0" collapsed="false">
      <c r="A1369" s="1" t="s">
        <v>12</v>
      </c>
      <c r="B1369" s="1" t="s">
        <v>540</v>
      </c>
      <c r="C1369" s="1" t="n">
        <v>50268050511</v>
      </c>
      <c r="D1369" s="3" t="n">
        <v>10.81</v>
      </c>
      <c r="E1369" s="3" t="n">
        <f aca="false">D1369</f>
        <v>10.81</v>
      </c>
      <c r="F1369" s="3" t="n">
        <f aca="false">0.97*D1369</f>
        <v>10.4857</v>
      </c>
      <c r="G1369" s="3" t="n">
        <f aca="false">0.98*D1369</f>
        <v>10.5938</v>
      </c>
      <c r="H1369" s="3" t="n">
        <f aca="false">D1369*1</f>
        <v>10.81</v>
      </c>
      <c r="I1369" s="3" t="n">
        <f aca="false">D1369*0.907</f>
        <v>9.80467</v>
      </c>
      <c r="J1369" s="3" t="n">
        <f aca="false">E1369*0.907</f>
        <v>9.80467</v>
      </c>
      <c r="K1369" s="3" t="n">
        <v>10.81</v>
      </c>
    </row>
    <row r="1370" customFormat="false" ht="25.8" hidden="false" customHeight="false" outlineLevel="0" collapsed="false">
      <c r="A1370" s="1" t="s">
        <v>12</v>
      </c>
      <c r="B1370" s="1" t="s">
        <v>540</v>
      </c>
      <c r="C1370" s="1" t="n">
        <v>904704861</v>
      </c>
      <c r="D1370" s="3" t="n">
        <v>13.76</v>
      </c>
      <c r="E1370" s="3" t="n">
        <f aca="false">D1370</f>
        <v>13.76</v>
      </c>
      <c r="F1370" s="3" t="n">
        <f aca="false">0.97*D1370</f>
        <v>13.3472</v>
      </c>
      <c r="G1370" s="3" t="n">
        <f aca="false">0.98*D1370</f>
        <v>13.4848</v>
      </c>
      <c r="H1370" s="3" t="n">
        <f aca="false">D1370*1</f>
        <v>13.76</v>
      </c>
      <c r="I1370" s="3" t="n">
        <f aca="false">D1370*0.907</f>
        <v>12.48032</v>
      </c>
      <c r="J1370" s="3" t="n">
        <f aca="false">E1370*0.907</f>
        <v>12.48032</v>
      </c>
      <c r="K1370" s="3" t="n">
        <v>13.76</v>
      </c>
    </row>
    <row r="1371" customFormat="false" ht="25.8" hidden="false" customHeight="false" outlineLevel="0" collapsed="false">
      <c r="A1371" s="1" t="s">
        <v>12</v>
      </c>
      <c r="B1371" s="1" t="s">
        <v>541</v>
      </c>
      <c r="C1371" s="1" t="n">
        <v>63402030230</v>
      </c>
      <c r="D1371" s="3" t="n">
        <v>192.98</v>
      </c>
      <c r="E1371" s="3" t="n">
        <f aca="false">D1371</f>
        <v>192.98</v>
      </c>
      <c r="F1371" s="3" t="n">
        <f aca="false">0.97*D1371</f>
        <v>187.1906</v>
      </c>
      <c r="G1371" s="3" t="n">
        <f aca="false">0.98*D1371</f>
        <v>189.1204</v>
      </c>
      <c r="H1371" s="3" t="n">
        <f aca="false">D1371*1</f>
        <v>192.98</v>
      </c>
      <c r="I1371" s="3" t="n">
        <f aca="false">D1371*0.907</f>
        <v>175.03286</v>
      </c>
      <c r="J1371" s="3" t="n">
        <f aca="false">E1371*0.907</f>
        <v>175.03286</v>
      </c>
      <c r="K1371" s="3" t="n">
        <v>192.98</v>
      </c>
    </row>
    <row r="1372" customFormat="false" ht="25.8" hidden="false" customHeight="false" outlineLevel="0" collapsed="false">
      <c r="A1372" s="1" t="s">
        <v>12</v>
      </c>
      <c r="B1372" s="1" t="s">
        <v>542</v>
      </c>
      <c r="C1372" s="1" t="n">
        <v>63402030630</v>
      </c>
      <c r="D1372" s="3" t="n">
        <v>192.98</v>
      </c>
      <c r="E1372" s="3" t="n">
        <f aca="false">D1372</f>
        <v>192.98</v>
      </c>
      <c r="F1372" s="3" t="n">
        <f aca="false">0.97*D1372</f>
        <v>187.1906</v>
      </c>
      <c r="G1372" s="3" t="n">
        <f aca="false">0.98*D1372</f>
        <v>189.1204</v>
      </c>
      <c r="H1372" s="3" t="n">
        <f aca="false">D1372*1</f>
        <v>192.98</v>
      </c>
      <c r="I1372" s="3" t="n">
        <f aca="false">D1372*0.907</f>
        <v>175.03286</v>
      </c>
      <c r="J1372" s="3" t="n">
        <f aca="false">E1372*0.907</f>
        <v>175.03286</v>
      </c>
      <c r="K1372" s="3" t="n">
        <v>192.98</v>
      </c>
    </row>
    <row r="1373" customFormat="false" ht="25.8" hidden="false" customHeight="false" outlineLevel="0" collapsed="false">
      <c r="A1373" s="1" t="s">
        <v>12</v>
      </c>
      <c r="B1373" s="1" t="s">
        <v>543</v>
      </c>
      <c r="C1373" s="1" t="n">
        <v>35046000325</v>
      </c>
      <c r="D1373" s="3" t="n">
        <v>11.07</v>
      </c>
      <c r="E1373" s="3" t="n">
        <f aca="false">D1373</f>
        <v>11.07</v>
      </c>
      <c r="F1373" s="3" t="n">
        <f aca="false">0.97*D1373</f>
        <v>10.7379</v>
      </c>
      <c r="G1373" s="3" t="n">
        <f aca="false">0.98*D1373</f>
        <v>10.8486</v>
      </c>
      <c r="H1373" s="3" t="n">
        <f aca="false">D1373*1</f>
        <v>11.07</v>
      </c>
      <c r="I1373" s="3" t="n">
        <f aca="false">D1373*0.907</f>
        <v>10.04049</v>
      </c>
      <c r="J1373" s="3" t="n">
        <f aca="false">E1373*0.907</f>
        <v>10.04049</v>
      </c>
      <c r="K1373" s="3" t="n">
        <v>11.07</v>
      </c>
    </row>
    <row r="1374" customFormat="false" ht="25.8" hidden="false" customHeight="false" outlineLevel="0" collapsed="false">
      <c r="A1374" s="1" t="s">
        <v>12</v>
      </c>
      <c r="B1374" s="1" t="s">
        <v>544</v>
      </c>
      <c r="C1374" s="1" t="n">
        <v>121043130</v>
      </c>
      <c r="D1374" s="3" t="n">
        <v>29.97</v>
      </c>
      <c r="E1374" s="3" t="n">
        <f aca="false">D1374</f>
        <v>29.97</v>
      </c>
      <c r="F1374" s="3" t="n">
        <f aca="false">0.97*D1374</f>
        <v>29.0709</v>
      </c>
      <c r="G1374" s="3" t="n">
        <f aca="false">0.98*D1374</f>
        <v>29.3706</v>
      </c>
      <c r="H1374" s="3" t="n">
        <f aca="false">D1374*1</f>
        <v>29.97</v>
      </c>
      <c r="I1374" s="3" t="n">
        <f aca="false">D1374*0.907</f>
        <v>27.18279</v>
      </c>
      <c r="J1374" s="3" t="n">
        <f aca="false">E1374*0.907</f>
        <v>27.18279</v>
      </c>
      <c r="K1374" s="3" t="n">
        <v>29.97</v>
      </c>
    </row>
    <row r="1375" customFormat="false" ht="25.8" hidden="false" customHeight="false" outlineLevel="0" collapsed="false">
      <c r="A1375" s="1" t="s">
        <v>12</v>
      </c>
      <c r="B1375" s="1" t="s">
        <v>544</v>
      </c>
      <c r="C1375" s="1" t="n">
        <v>60687042945</v>
      </c>
      <c r="D1375" s="3" t="n">
        <v>31.57</v>
      </c>
      <c r="E1375" s="3" t="n">
        <f aca="false">D1375</f>
        <v>31.57</v>
      </c>
      <c r="F1375" s="3" t="n">
        <f aca="false">0.97*D1375</f>
        <v>30.6229</v>
      </c>
      <c r="G1375" s="3" t="n">
        <f aca="false">0.98*D1375</f>
        <v>30.9386</v>
      </c>
      <c r="H1375" s="3" t="n">
        <f aca="false">D1375*1</f>
        <v>31.57</v>
      </c>
      <c r="I1375" s="3" t="n">
        <f aca="false">D1375*0.907</f>
        <v>28.63399</v>
      </c>
      <c r="J1375" s="3" t="n">
        <f aca="false">E1375*0.907</f>
        <v>28.63399</v>
      </c>
      <c r="K1375" s="3" t="n">
        <v>31.57</v>
      </c>
    </row>
    <row r="1376" customFormat="false" ht="25.8" hidden="false" customHeight="false" outlineLevel="0" collapsed="false">
      <c r="A1376" s="1" t="s">
        <v>12</v>
      </c>
      <c r="B1376" s="1" t="s">
        <v>545</v>
      </c>
      <c r="C1376" s="1" t="n">
        <v>603020922</v>
      </c>
      <c r="D1376" s="3" t="n">
        <v>8.45</v>
      </c>
      <c r="E1376" s="3" t="n">
        <f aca="false">D1376</f>
        <v>8.45</v>
      </c>
      <c r="F1376" s="3" t="n">
        <f aca="false">0.97*D1376</f>
        <v>8.1965</v>
      </c>
      <c r="G1376" s="3" t="n">
        <f aca="false">0.98*D1376</f>
        <v>8.281</v>
      </c>
      <c r="H1376" s="3" t="n">
        <f aca="false">D1376*1</f>
        <v>8.45</v>
      </c>
      <c r="I1376" s="3" t="n">
        <f aca="false">D1376*0.907</f>
        <v>7.66415</v>
      </c>
      <c r="J1376" s="3" t="n">
        <f aca="false">E1376*0.907</f>
        <v>7.66415</v>
      </c>
      <c r="K1376" s="3" t="n">
        <v>8.45</v>
      </c>
    </row>
    <row r="1377" customFormat="false" ht="25.8" hidden="false" customHeight="false" outlineLevel="0" collapsed="false">
      <c r="A1377" s="1" t="s">
        <v>12</v>
      </c>
      <c r="B1377" s="1" t="s">
        <v>545</v>
      </c>
      <c r="C1377" s="1" t="n">
        <v>63739035401</v>
      </c>
      <c r="D1377" s="3" t="n">
        <v>9.13</v>
      </c>
      <c r="E1377" s="3" t="n">
        <f aca="false">D1377</f>
        <v>9.13</v>
      </c>
      <c r="F1377" s="3" t="n">
        <f aca="false">0.97*D1377</f>
        <v>8.8561</v>
      </c>
      <c r="G1377" s="3" t="n">
        <f aca="false">0.98*D1377</f>
        <v>8.9474</v>
      </c>
      <c r="H1377" s="3" t="n">
        <f aca="false">D1377*1</f>
        <v>9.13</v>
      </c>
      <c r="I1377" s="3" t="n">
        <f aca="false">D1377*0.907</f>
        <v>8.28091</v>
      </c>
      <c r="J1377" s="3" t="n">
        <f aca="false">E1377*0.907</f>
        <v>8.28091</v>
      </c>
      <c r="K1377" s="3" t="n">
        <v>9.13</v>
      </c>
    </row>
    <row r="1378" customFormat="false" ht="38.4" hidden="false" customHeight="false" outlineLevel="0" collapsed="false">
      <c r="A1378" s="1" t="s">
        <v>12</v>
      </c>
      <c r="B1378" s="1" t="s">
        <v>546</v>
      </c>
      <c r="C1378" s="1" t="n">
        <v>409672924</v>
      </c>
      <c r="D1378" s="3" t="n">
        <v>138.75</v>
      </c>
      <c r="E1378" s="3" t="n">
        <f aca="false">D1378</f>
        <v>138.75</v>
      </c>
      <c r="F1378" s="3" t="n">
        <f aca="false">0.97*D1378</f>
        <v>134.5875</v>
      </c>
      <c r="G1378" s="3" t="n">
        <f aca="false">0.98*D1378</f>
        <v>135.975</v>
      </c>
      <c r="H1378" s="3" t="n">
        <f aca="false">D1378*1</f>
        <v>138.75</v>
      </c>
      <c r="I1378" s="3" t="n">
        <f aca="false">D1378*0.907</f>
        <v>125.84625</v>
      </c>
      <c r="J1378" s="3" t="n">
        <f aca="false">E1378*0.907</f>
        <v>125.84625</v>
      </c>
      <c r="K1378" s="3" t="n">
        <v>138.75</v>
      </c>
    </row>
    <row r="1379" customFormat="false" ht="38.4" hidden="false" customHeight="false" outlineLevel="0" collapsed="false">
      <c r="A1379" s="1" t="s">
        <v>12</v>
      </c>
      <c r="B1379" s="1" t="s">
        <v>546</v>
      </c>
      <c r="C1379" s="1" t="n">
        <v>63323010602</v>
      </c>
      <c r="D1379" s="3" t="n">
        <v>129.33</v>
      </c>
      <c r="E1379" s="3" t="n">
        <f aca="false">D1379</f>
        <v>129.33</v>
      </c>
      <c r="F1379" s="3" t="n">
        <f aca="false">0.97*D1379</f>
        <v>125.4501</v>
      </c>
      <c r="G1379" s="3" t="n">
        <f aca="false">0.98*D1379</f>
        <v>126.7434</v>
      </c>
      <c r="H1379" s="3" t="n">
        <f aca="false">D1379*1</f>
        <v>129.33</v>
      </c>
      <c r="I1379" s="3" t="n">
        <f aca="false">D1379*0.907</f>
        <v>117.30231</v>
      </c>
      <c r="J1379" s="3" t="n">
        <f aca="false">E1379*0.907</f>
        <v>117.30231</v>
      </c>
      <c r="K1379" s="3" t="n">
        <v>129.33</v>
      </c>
    </row>
    <row r="1380" customFormat="false" ht="38.4" hidden="false" customHeight="false" outlineLevel="0" collapsed="false">
      <c r="A1380" s="1" t="s">
        <v>12</v>
      </c>
      <c r="B1380" s="1" t="s">
        <v>546</v>
      </c>
      <c r="C1380" s="1" t="n">
        <v>338170840</v>
      </c>
      <c r="D1380" s="3" t="n">
        <v>106.9</v>
      </c>
      <c r="E1380" s="3" t="n">
        <f aca="false">D1380</f>
        <v>106.9</v>
      </c>
      <c r="F1380" s="3" t="n">
        <f aca="false">0.97*D1380</f>
        <v>103.693</v>
      </c>
      <c r="G1380" s="3" t="n">
        <f aca="false">0.98*D1380</f>
        <v>104.762</v>
      </c>
      <c r="H1380" s="3" t="n">
        <f aca="false">D1380*1</f>
        <v>106.9</v>
      </c>
      <c r="I1380" s="3" t="n">
        <f aca="false">D1380*0.907</f>
        <v>96.9583</v>
      </c>
      <c r="J1380" s="3" t="n">
        <f aca="false">E1380*0.907</f>
        <v>96.9583</v>
      </c>
      <c r="K1380" s="3" t="n">
        <v>106.9</v>
      </c>
    </row>
    <row r="1381" customFormat="false" ht="25.8" hidden="false" customHeight="false" outlineLevel="0" collapsed="false">
      <c r="A1381" s="1" t="s">
        <v>12</v>
      </c>
      <c r="B1381" s="1" t="s">
        <v>547</v>
      </c>
      <c r="C1381" s="1" t="n">
        <v>63323006401</v>
      </c>
      <c r="D1381" s="3" t="n">
        <v>45.76</v>
      </c>
      <c r="E1381" s="3" t="n">
        <f aca="false">D1381</f>
        <v>45.76</v>
      </c>
      <c r="F1381" s="3" t="n">
        <f aca="false">0.97*D1381</f>
        <v>44.3872</v>
      </c>
      <c r="G1381" s="3" t="n">
        <f aca="false">0.98*D1381</f>
        <v>44.8448</v>
      </c>
      <c r="H1381" s="3" t="n">
        <f aca="false">D1381*1</f>
        <v>45.76</v>
      </c>
      <c r="I1381" s="3" t="n">
        <f aca="false">D1381*0.907</f>
        <v>41.50432</v>
      </c>
      <c r="J1381" s="3" t="n">
        <f aca="false">E1381*0.907</f>
        <v>41.50432</v>
      </c>
      <c r="K1381" s="3" t="n">
        <v>45.76</v>
      </c>
    </row>
    <row r="1382" customFormat="false" ht="25.8" hidden="false" customHeight="false" outlineLevel="0" collapsed="false">
      <c r="A1382" s="1" t="s">
        <v>12</v>
      </c>
      <c r="B1382" s="1" t="s">
        <v>547</v>
      </c>
      <c r="C1382" s="1" t="n">
        <v>63323006404</v>
      </c>
      <c r="D1382" s="3" t="n">
        <v>47.68</v>
      </c>
      <c r="E1382" s="3" t="n">
        <f aca="false">D1382</f>
        <v>47.68</v>
      </c>
      <c r="F1382" s="3" t="n">
        <f aca="false">0.97*D1382</f>
        <v>46.2496</v>
      </c>
      <c r="G1382" s="3" t="n">
        <f aca="false">0.98*D1382</f>
        <v>46.7264</v>
      </c>
      <c r="H1382" s="3" t="n">
        <f aca="false">D1382*1</f>
        <v>47.68</v>
      </c>
      <c r="I1382" s="3" t="n">
        <f aca="false">D1382*0.907</f>
        <v>43.24576</v>
      </c>
      <c r="J1382" s="3" t="n">
        <f aca="false">E1382*0.907</f>
        <v>43.24576</v>
      </c>
      <c r="K1382" s="3" t="n">
        <v>47.68</v>
      </c>
    </row>
    <row r="1383" customFormat="false" ht="25.8" hidden="false" customHeight="false" outlineLevel="0" collapsed="false">
      <c r="A1383" s="1" t="s">
        <v>12</v>
      </c>
      <c r="B1383" s="1" t="s">
        <v>547</v>
      </c>
      <c r="C1383" s="1" t="n">
        <v>63323006441</v>
      </c>
      <c r="D1383" s="3" t="n">
        <v>40.9</v>
      </c>
      <c r="E1383" s="3" t="n">
        <f aca="false">D1383</f>
        <v>40.9</v>
      </c>
      <c r="F1383" s="3" t="n">
        <f aca="false">0.97*D1383</f>
        <v>39.673</v>
      </c>
      <c r="G1383" s="3" t="n">
        <f aca="false">0.98*D1383</f>
        <v>40.082</v>
      </c>
      <c r="H1383" s="3" t="n">
        <f aca="false">D1383*1</f>
        <v>40.9</v>
      </c>
      <c r="I1383" s="3" t="n">
        <f aca="false">D1383*0.907</f>
        <v>37.0963</v>
      </c>
      <c r="J1383" s="3" t="n">
        <f aca="false">E1383*0.907</f>
        <v>37.0963</v>
      </c>
      <c r="K1383" s="3" t="n">
        <v>40.9</v>
      </c>
    </row>
    <row r="1384" customFormat="false" ht="25.8" hidden="false" customHeight="false" outlineLevel="0" collapsed="false">
      <c r="A1384" s="1" t="s">
        <v>12</v>
      </c>
      <c r="B1384" s="1" t="s">
        <v>547</v>
      </c>
      <c r="C1384" s="1" t="n">
        <v>63323006402</v>
      </c>
      <c r="D1384" s="3" t="n">
        <v>43.96</v>
      </c>
      <c r="E1384" s="3" t="n">
        <f aca="false">D1384</f>
        <v>43.96</v>
      </c>
      <c r="F1384" s="3" t="n">
        <f aca="false">0.97*D1384</f>
        <v>42.6412</v>
      </c>
      <c r="G1384" s="3" t="n">
        <f aca="false">0.98*D1384</f>
        <v>43.0808</v>
      </c>
      <c r="H1384" s="3" t="n">
        <f aca="false">D1384*1</f>
        <v>43.96</v>
      </c>
      <c r="I1384" s="3" t="n">
        <f aca="false">D1384*0.907</f>
        <v>39.87172</v>
      </c>
      <c r="J1384" s="3" t="n">
        <f aca="false">E1384*0.907</f>
        <v>39.87172</v>
      </c>
      <c r="K1384" s="3" t="n">
        <v>43.96</v>
      </c>
    </row>
    <row r="1385" customFormat="false" ht="25.8" hidden="false" customHeight="false" outlineLevel="0" collapsed="false">
      <c r="A1385" s="1" t="s">
        <v>12</v>
      </c>
      <c r="B1385" s="1" t="s">
        <v>548</v>
      </c>
      <c r="C1385" s="1" t="n">
        <v>338035703</v>
      </c>
      <c r="D1385" s="3" t="n">
        <v>67.92</v>
      </c>
      <c r="E1385" s="3" t="n">
        <f aca="false">D1385</f>
        <v>67.92</v>
      </c>
      <c r="F1385" s="3" t="n">
        <f aca="false">0.97*D1385</f>
        <v>65.8824</v>
      </c>
      <c r="G1385" s="3" t="n">
        <f aca="false">0.98*D1385</f>
        <v>66.5616</v>
      </c>
      <c r="H1385" s="3" t="n">
        <f aca="false">D1385*1</f>
        <v>67.92</v>
      </c>
      <c r="I1385" s="3" t="n">
        <f aca="false">D1385*0.907</f>
        <v>61.60344</v>
      </c>
      <c r="J1385" s="3" t="n">
        <f aca="false">E1385*0.907</f>
        <v>61.60344</v>
      </c>
      <c r="K1385" s="3" t="n">
        <v>67.92</v>
      </c>
    </row>
    <row r="1386" customFormat="false" ht="25.8" hidden="false" customHeight="false" outlineLevel="0" collapsed="false">
      <c r="A1386" s="1" t="s">
        <v>12</v>
      </c>
      <c r="B1386" s="1" t="s">
        <v>549</v>
      </c>
      <c r="C1386" s="1" t="n">
        <v>409403101</v>
      </c>
      <c r="D1386" s="3" t="n">
        <v>40.62</v>
      </c>
      <c r="E1386" s="3" t="n">
        <f aca="false">D1386</f>
        <v>40.62</v>
      </c>
      <c r="F1386" s="3" t="n">
        <f aca="false">0.97*D1386</f>
        <v>39.4014</v>
      </c>
      <c r="G1386" s="3" t="n">
        <f aca="false">0.98*D1386</f>
        <v>39.8076</v>
      </c>
      <c r="H1386" s="3" t="n">
        <f aca="false">D1386*1</f>
        <v>40.62</v>
      </c>
      <c r="I1386" s="3" t="n">
        <f aca="false">D1386*0.907</f>
        <v>36.84234</v>
      </c>
      <c r="J1386" s="3" t="n">
        <f aca="false">E1386*0.907</f>
        <v>36.84234</v>
      </c>
      <c r="K1386" s="3" t="n">
        <v>40.62</v>
      </c>
    </row>
    <row r="1387" customFormat="false" ht="25.8" hidden="false" customHeight="false" outlineLevel="0" collapsed="false">
      <c r="A1387" s="1" t="s">
        <v>12</v>
      </c>
      <c r="B1387" s="1" t="s">
        <v>549</v>
      </c>
      <c r="C1387" s="1" t="n">
        <v>409403116</v>
      </c>
      <c r="D1387" s="3" t="n">
        <v>40.62</v>
      </c>
      <c r="E1387" s="3" t="n">
        <f aca="false">D1387</f>
        <v>40.62</v>
      </c>
      <c r="F1387" s="3" t="n">
        <f aca="false">0.97*D1387</f>
        <v>39.4014</v>
      </c>
      <c r="G1387" s="3" t="n">
        <f aca="false">0.98*D1387</f>
        <v>39.8076</v>
      </c>
      <c r="H1387" s="3" t="n">
        <f aca="false">D1387*1</f>
        <v>40.62</v>
      </c>
      <c r="I1387" s="3" t="n">
        <f aca="false">D1387*0.907</f>
        <v>36.84234</v>
      </c>
      <c r="J1387" s="3" t="n">
        <f aca="false">E1387*0.907</f>
        <v>36.84234</v>
      </c>
      <c r="K1387" s="3" t="n">
        <v>40.62</v>
      </c>
    </row>
    <row r="1388" customFormat="false" ht="25.8" hidden="false" customHeight="false" outlineLevel="0" collapsed="false">
      <c r="A1388" s="1" t="s">
        <v>12</v>
      </c>
      <c r="B1388" s="1" t="s">
        <v>549</v>
      </c>
      <c r="C1388" s="1" t="n">
        <v>63323002425</v>
      </c>
      <c r="D1388" s="3" t="n">
        <v>51.43</v>
      </c>
      <c r="E1388" s="3" t="n">
        <f aca="false">D1388</f>
        <v>51.43</v>
      </c>
      <c r="F1388" s="3" t="n">
        <f aca="false">0.97*D1388</f>
        <v>49.8871</v>
      </c>
      <c r="G1388" s="3" t="n">
        <f aca="false">0.98*D1388</f>
        <v>50.4014</v>
      </c>
      <c r="H1388" s="3" t="n">
        <f aca="false">D1388*1</f>
        <v>51.43</v>
      </c>
      <c r="I1388" s="3" t="n">
        <f aca="false">D1388*0.907</f>
        <v>46.64701</v>
      </c>
      <c r="J1388" s="3" t="n">
        <f aca="false">E1388*0.907</f>
        <v>46.64701</v>
      </c>
      <c r="K1388" s="3" t="n">
        <v>51.43</v>
      </c>
    </row>
    <row r="1389" customFormat="false" ht="38.4" hidden="false" customHeight="false" outlineLevel="0" collapsed="false">
      <c r="A1389" s="1" t="s">
        <v>12</v>
      </c>
      <c r="B1389" s="1" t="s">
        <v>550</v>
      </c>
      <c r="C1389" s="1" t="n">
        <v>6468101</v>
      </c>
      <c r="D1389" s="3" t="n">
        <v>498.13</v>
      </c>
      <c r="E1389" s="3" t="n">
        <f aca="false">D1389</f>
        <v>498.13</v>
      </c>
      <c r="F1389" s="3" t="n">
        <f aca="false">0.97*D1389</f>
        <v>483.1861</v>
      </c>
      <c r="G1389" s="3" t="n">
        <f aca="false">0.98*D1389</f>
        <v>488.1674</v>
      </c>
      <c r="H1389" s="3" t="n">
        <f aca="false">D1389*1</f>
        <v>498.13</v>
      </c>
      <c r="I1389" s="3" t="n">
        <f aca="false">D1389*0.907</f>
        <v>451.80391</v>
      </c>
      <c r="J1389" s="3" t="n">
        <f aca="false">E1389*0.907</f>
        <v>451.80391</v>
      </c>
      <c r="K1389" s="3" t="n">
        <v>498.13</v>
      </c>
    </row>
    <row r="1390" customFormat="false" ht="25.8" hidden="false" customHeight="false" outlineLevel="0" collapsed="false">
      <c r="A1390" s="1" t="s">
        <v>12</v>
      </c>
      <c r="B1390" s="1" t="s">
        <v>551</v>
      </c>
      <c r="C1390" s="1" t="n">
        <v>50268052311</v>
      </c>
      <c r="D1390" s="3" t="n">
        <v>13.79</v>
      </c>
      <c r="E1390" s="3" t="n">
        <f aca="false">D1390</f>
        <v>13.79</v>
      </c>
      <c r="F1390" s="3" t="n">
        <f aca="false">0.97*D1390</f>
        <v>13.3763</v>
      </c>
      <c r="G1390" s="3" t="n">
        <f aca="false">0.98*D1390</f>
        <v>13.5142</v>
      </c>
      <c r="H1390" s="3" t="n">
        <f aca="false">D1390*1</f>
        <v>13.79</v>
      </c>
      <c r="I1390" s="3" t="n">
        <f aca="false">D1390*0.907</f>
        <v>12.50753</v>
      </c>
      <c r="J1390" s="3" t="n">
        <f aca="false">E1390*0.907</f>
        <v>12.50753</v>
      </c>
      <c r="K1390" s="3" t="n">
        <v>13.79</v>
      </c>
    </row>
    <row r="1391" customFormat="false" ht="25.8" hidden="false" customHeight="false" outlineLevel="0" collapsed="false">
      <c r="A1391" s="1" t="s">
        <v>12</v>
      </c>
      <c r="B1391" s="1" t="s">
        <v>551</v>
      </c>
      <c r="C1391" s="1" t="n">
        <v>904651761</v>
      </c>
      <c r="D1391" s="3" t="n">
        <v>11.89</v>
      </c>
      <c r="E1391" s="3" t="n">
        <f aca="false">D1391</f>
        <v>11.89</v>
      </c>
      <c r="F1391" s="3" t="n">
        <f aca="false">0.97*D1391</f>
        <v>11.5333</v>
      </c>
      <c r="G1391" s="3" t="n">
        <f aca="false">0.98*D1391</f>
        <v>11.6522</v>
      </c>
      <c r="H1391" s="3" t="n">
        <f aca="false">D1391*1</f>
        <v>11.89</v>
      </c>
      <c r="I1391" s="3" t="n">
        <f aca="false">D1391*0.907</f>
        <v>10.78423</v>
      </c>
      <c r="J1391" s="3" t="n">
        <f aca="false">E1391*0.907</f>
        <v>10.78423</v>
      </c>
      <c r="K1391" s="3" t="n">
        <v>11.89</v>
      </c>
    </row>
    <row r="1392" customFormat="false" ht="25.8" hidden="false" customHeight="false" outlineLevel="0" collapsed="false">
      <c r="A1392" s="1" t="s">
        <v>12</v>
      </c>
      <c r="B1392" s="1" t="s">
        <v>552</v>
      </c>
      <c r="C1392" s="1" t="n">
        <v>60687010511</v>
      </c>
      <c r="D1392" s="3" t="n">
        <v>13.96</v>
      </c>
      <c r="E1392" s="3" t="n">
        <f aca="false">D1392</f>
        <v>13.96</v>
      </c>
      <c r="F1392" s="3" t="n">
        <f aca="false">0.97*D1392</f>
        <v>13.5412</v>
      </c>
      <c r="G1392" s="3" t="n">
        <f aca="false">0.98*D1392</f>
        <v>13.6808</v>
      </c>
      <c r="H1392" s="3" t="n">
        <f aca="false">D1392*1</f>
        <v>13.96</v>
      </c>
      <c r="I1392" s="3" t="n">
        <f aca="false">D1392*0.907</f>
        <v>12.66172</v>
      </c>
      <c r="J1392" s="3" t="n">
        <f aca="false">E1392*0.907</f>
        <v>12.66172</v>
      </c>
      <c r="K1392" s="3" t="n">
        <v>13.96</v>
      </c>
    </row>
    <row r="1393" customFormat="false" ht="25.8" hidden="false" customHeight="false" outlineLevel="0" collapsed="false">
      <c r="A1393" s="1" t="s">
        <v>12</v>
      </c>
      <c r="B1393" s="1" t="s">
        <v>552</v>
      </c>
      <c r="C1393" s="1" t="n">
        <v>59762374202</v>
      </c>
      <c r="D1393" s="3" t="n">
        <v>9.01</v>
      </c>
      <c r="E1393" s="3" t="n">
        <f aca="false">D1393</f>
        <v>9.01</v>
      </c>
      <c r="F1393" s="3" t="n">
        <f aca="false">0.97*D1393</f>
        <v>8.7397</v>
      </c>
      <c r="G1393" s="3" t="n">
        <f aca="false">0.98*D1393</f>
        <v>8.8298</v>
      </c>
      <c r="H1393" s="3" t="n">
        <f aca="false">D1393*1</f>
        <v>9.01</v>
      </c>
      <c r="I1393" s="3" t="n">
        <f aca="false">D1393*0.907</f>
        <v>8.17207</v>
      </c>
      <c r="J1393" s="3" t="n">
        <f aca="false">E1393*0.907</f>
        <v>8.17207</v>
      </c>
      <c r="K1393" s="3" t="n">
        <v>9.01</v>
      </c>
    </row>
    <row r="1394" customFormat="false" ht="63.6" hidden="false" customHeight="false" outlineLevel="0" collapsed="false">
      <c r="A1394" s="1" t="s">
        <v>12</v>
      </c>
      <c r="B1394" s="1" t="s">
        <v>553</v>
      </c>
      <c r="C1394" s="1" t="n">
        <v>59762453701</v>
      </c>
      <c r="D1394" s="3" t="n">
        <v>413.8</v>
      </c>
      <c r="E1394" s="3" t="n">
        <f aca="false">D1394</f>
        <v>413.8</v>
      </c>
      <c r="F1394" s="3" t="n">
        <f aca="false">0.97*D1394</f>
        <v>401.386</v>
      </c>
      <c r="G1394" s="3" t="n">
        <f aca="false">0.98*D1394</f>
        <v>405.524</v>
      </c>
      <c r="H1394" s="3" t="n">
        <f aca="false">D1394*1</f>
        <v>413.8</v>
      </c>
      <c r="I1394" s="3" t="n">
        <f aca="false">D1394*0.907</f>
        <v>375.3166</v>
      </c>
      <c r="J1394" s="3" t="n">
        <f aca="false">E1394*0.907</f>
        <v>375.3166</v>
      </c>
      <c r="K1394" s="3" t="n">
        <v>413.8</v>
      </c>
    </row>
    <row r="1395" customFormat="false" ht="63.6" hidden="false" customHeight="false" outlineLevel="0" collapsed="false">
      <c r="A1395" s="1" t="s">
        <v>12</v>
      </c>
      <c r="B1395" s="1" t="s">
        <v>553</v>
      </c>
      <c r="C1395" s="1" t="n">
        <v>548540000</v>
      </c>
      <c r="D1395" s="3" t="n">
        <v>413.8</v>
      </c>
      <c r="E1395" s="3" t="n">
        <f aca="false">D1395</f>
        <v>413.8</v>
      </c>
      <c r="F1395" s="3" t="n">
        <f aca="false">0.97*D1395</f>
        <v>401.386</v>
      </c>
      <c r="G1395" s="3" t="n">
        <f aca="false">0.98*D1395</f>
        <v>405.524</v>
      </c>
      <c r="H1395" s="3" t="n">
        <f aca="false">D1395*1</f>
        <v>413.8</v>
      </c>
      <c r="I1395" s="3" t="n">
        <f aca="false">D1395*0.907</f>
        <v>375.3166</v>
      </c>
      <c r="J1395" s="3" t="n">
        <f aca="false">E1395*0.907</f>
        <v>375.3166</v>
      </c>
      <c r="K1395" s="3" t="n">
        <v>413.8</v>
      </c>
    </row>
    <row r="1396" customFormat="false" ht="63.6" hidden="false" customHeight="false" outlineLevel="0" collapsed="false">
      <c r="A1396" s="1" t="s">
        <v>12</v>
      </c>
      <c r="B1396" s="1" t="s">
        <v>553</v>
      </c>
      <c r="C1396" s="1" t="n">
        <v>67457088700</v>
      </c>
      <c r="D1396" s="3" t="n">
        <v>413.8</v>
      </c>
      <c r="E1396" s="3" t="n">
        <f aca="false">D1396</f>
        <v>413.8</v>
      </c>
      <c r="F1396" s="3" t="n">
        <f aca="false">0.97*D1396</f>
        <v>401.386</v>
      </c>
      <c r="G1396" s="3" t="n">
        <f aca="false">0.98*D1396</f>
        <v>405.524</v>
      </c>
      <c r="H1396" s="3" t="n">
        <f aca="false">D1396*1</f>
        <v>413.8</v>
      </c>
      <c r="I1396" s="3" t="n">
        <f aca="false">D1396*0.907</f>
        <v>375.3166</v>
      </c>
      <c r="J1396" s="3" t="n">
        <f aca="false">E1396*0.907</f>
        <v>375.3166</v>
      </c>
      <c r="K1396" s="3" t="n">
        <v>413.8</v>
      </c>
    </row>
    <row r="1397" customFormat="false" ht="25.8" hidden="false" customHeight="false" outlineLevel="0" collapsed="false">
      <c r="A1397" s="1" t="s">
        <v>12</v>
      </c>
      <c r="B1397" s="1" t="s">
        <v>554</v>
      </c>
      <c r="C1397" s="1" t="n">
        <v>555087202</v>
      </c>
      <c r="D1397" s="3" t="n">
        <v>10.34</v>
      </c>
      <c r="E1397" s="3" t="n">
        <f aca="false">D1397</f>
        <v>10.34</v>
      </c>
      <c r="F1397" s="3" t="n">
        <f aca="false">0.97*D1397</f>
        <v>10.0298</v>
      </c>
      <c r="G1397" s="3" t="n">
        <f aca="false">0.98*D1397</f>
        <v>10.1332</v>
      </c>
      <c r="H1397" s="3" t="n">
        <f aca="false">D1397*1</f>
        <v>10.34</v>
      </c>
      <c r="I1397" s="3" t="n">
        <f aca="false">D1397*0.907</f>
        <v>9.37838</v>
      </c>
      <c r="J1397" s="3" t="n">
        <f aca="false">E1397*0.907</f>
        <v>9.37838</v>
      </c>
      <c r="K1397" s="3" t="n">
        <v>10.34</v>
      </c>
    </row>
    <row r="1398" customFormat="false" ht="25.8" hidden="false" customHeight="false" outlineLevel="0" collapsed="false">
      <c r="A1398" s="1" t="s">
        <v>12</v>
      </c>
      <c r="B1398" s="1" t="s">
        <v>555</v>
      </c>
      <c r="C1398" s="1" t="n">
        <v>51079043401</v>
      </c>
      <c r="D1398" s="3" t="n">
        <v>14.43</v>
      </c>
      <c r="E1398" s="3" t="n">
        <f aca="false">D1398</f>
        <v>14.43</v>
      </c>
      <c r="F1398" s="3" t="n">
        <f aca="false">0.97*D1398</f>
        <v>13.9971</v>
      </c>
      <c r="G1398" s="3" t="n">
        <f aca="false">0.98*D1398</f>
        <v>14.1414</v>
      </c>
      <c r="H1398" s="3" t="n">
        <f aca="false">D1398*1</f>
        <v>14.43</v>
      </c>
      <c r="I1398" s="3" t="n">
        <f aca="false">D1398*0.907</f>
        <v>13.08801</v>
      </c>
      <c r="J1398" s="3" t="n">
        <f aca="false">E1398*0.907</f>
        <v>13.08801</v>
      </c>
      <c r="K1398" s="3" t="n">
        <v>14.43</v>
      </c>
    </row>
    <row r="1399" customFormat="false" ht="25.8" hidden="false" customHeight="false" outlineLevel="0" collapsed="false">
      <c r="A1399" s="1" t="s">
        <v>12</v>
      </c>
      <c r="B1399" s="1" t="s">
        <v>555</v>
      </c>
      <c r="C1399" s="1" t="n">
        <v>555060602</v>
      </c>
      <c r="D1399" s="3" t="n">
        <v>14.17</v>
      </c>
      <c r="E1399" s="3" t="n">
        <f aca="false">D1399</f>
        <v>14.17</v>
      </c>
      <c r="F1399" s="3" t="n">
        <f aca="false">0.97*D1399</f>
        <v>13.7449</v>
      </c>
      <c r="G1399" s="3" t="n">
        <f aca="false">0.98*D1399</f>
        <v>13.8866</v>
      </c>
      <c r="H1399" s="3" t="n">
        <f aca="false">D1399*1</f>
        <v>14.17</v>
      </c>
      <c r="I1399" s="3" t="n">
        <f aca="false">D1399*0.907</f>
        <v>12.85219</v>
      </c>
      <c r="J1399" s="3" t="n">
        <f aca="false">E1399*0.907</f>
        <v>12.85219</v>
      </c>
      <c r="K1399" s="3" t="n">
        <v>14.17</v>
      </c>
    </row>
    <row r="1400" customFormat="false" ht="25.8" hidden="false" customHeight="false" outlineLevel="0" collapsed="false">
      <c r="A1400" s="1" t="s">
        <v>12</v>
      </c>
      <c r="B1400" s="1" t="s">
        <v>556</v>
      </c>
      <c r="C1400" s="1" t="n">
        <v>121477610</v>
      </c>
      <c r="D1400" s="3" t="n">
        <v>41.71</v>
      </c>
      <c r="E1400" s="3" t="n">
        <f aca="false">D1400</f>
        <v>41.71</v>
      </c>
      <c r="F1400" s="3" t="n">
        <f aca="false">0.97*D1400</f>
        <v>40.4587</v>
      </c>
      <c r="G1400" s="3" t="n">
        <f aca="false">0.98*D1400</f>
        <v>40.8758</v>
      </c>
      <c r="H1400" s="3" t="n">
        <f aca="false">D1400*1</f>
        <v>41.71</v>
      </c>
      <c r="I1400" s="3" t="n">
        <f aca="false">D1400*0.907</f>
        <v>37.83097</v>
      </c>
      <c r="J1400" s="3" t="n">
        <f aca="false">E1400*0.907</f>
        <v>37.83097</v>
      </c>
      <c r="K1400" s="3" t="n">
        <v>41.71</v>
      </c>
    </row>
    <row r="1401" customFormat="false" ht="25.8" hidden="false" customHeight="false" outlineLevel="0" collapsed="false">
      <c r="A1401" s="1" t="s">
        <v>12</v>
      </c>
      <c r="B1401" s="1" t="s">
        <v>556</v>
      </c>
      <c r="C1401" s="1" t="n">
        <v>121477640</v>
      </c>
      <c r="D1401" s="3" t="n">
        <v>43.01</v>
      </c>
      <c r="E1401" s="3" t="n">
        <f aca="false">D1401</f>
        <v>43.01</v>
      </c>
      <c r="F1401" s="3" t="n">
        <f aca="false">0.97*D1401</f>
        <v>41.7197</v>
      </c>
      <c r="G1401" s="3" t="n">
        <f aca="false">0.98*D1401</f>
        <v>42.1498</v>
      </c>
      <c r="H1401" s="3" t="n">
        <f aca="false">D1401*1</f>
        <v>43.01</v>
      </c>
      <c r="I1401" s="3" t="n">
        <f aca="false">D1401*0.907</f>
        <v>39.01007</v>
      </c>
      <c r="J1401" s="3" t="n">
        <f aca="false">E1401*0.907</f>
        <v>39.01007</v>
      </c>
      <c r="K1401" s="3" t="n">
        <v>43.01</v>
      </c>
    </row>
    <row r="1402" customFormat="false" ht="25.8" hidden="false" customHeight="false" outlineLevel="0" collapsed="false">
      <c r="A1402" s="1" t="s">
        <v>12</v>
      </c>
      <c r="B1402" s="1" t="s">
        <v>557</v>
      </c>
      <c r="C1402" s="1" t="n">
        <v>60432012616</v>
      </c>
      <c r="D1402" s="3" t="n">
        <v>258</v>
      </c>
      <c r="E1402" s="3" t="n">
        <f aca="false">D1402</f>
        <v>258</v>
      </c>
      <c r="F1402" s="3" t="n">
        <f aca="false">0.97*D1402</f>
        <v>250.26</v>
      </c>
      <c r="G1402" s="3" t="n">
        <f aca="false">0.98*D1402</f>
        <v>252.84</v>
      </c>
      <c r="H1402" s="3" t="n">
        <f aca="false">D1402*1</f>
        <v>258</v>
      </c>
      <c r="I1402" s="3" t="n">
        <f aca="false">D1402*0.907</f>
        <v>234.006</v>
      </c>
      <c r="J1402" s="3" t="n">
        <f aca="false">E1402*0.907</f>
        <v>234.006</v>
      </c>
      <c r="K1402" s="3" t="n">
        <v>258</v>
      </c>
    </row>
    <row r="1403" customFormat="false" ht="25.8" hidden="false" customHeight="false" outlineLevel="0" collapsed="false">
      <c r="A1403" s="1" t="s">
        <v>12</v>
      </c>
      <c r="B1403" s="1" t="s">
        <v>558</v>
      </c>
      <c r="C1403" s="1" t="n">
        <v>50268052411</v>
      </c>
      <c r="D1403" s="3" t="n">
        <v>9.97</v>
      </c>
      <c r="E1403" s="3" t="n">
        <f aca="false">D1403</f>
        <v>9.97</v>
      </c>
      <c r="F1403" s="3" t="n">
        <f aca="false">0.97*D1403</f>
        <v>9.6709</v>
      </c>
      <c r="G1403" s="3" t="n">
        <f aca="false">0.98*D1403</f>
        <v>9.7706</v>
      </c>
      <c r="H1403" s="3" t="n">
        <f aca="false">D1403*1</f>
        <v>9.97</v>
      </c>
      <c r="I1403" s="3" t="n">
        <f aca="false">D1403*0.907</f>
        <v>9.04279</v>
      </c>
      <c r="J1403" s="3" t="n">
        <f aca="false">E1403*0.907</f>
        <v>9.04279</v>
      </c>
      <c r="K1403" s="3" t="n">
        <v>9.97</v>
      </c>
    </row>
    <row r="1404" customFormat="false" ht="25.8" hidden="false" customHeight="false" outlineLevel="0" collapsed="false">
      <c r="A1404" s="1" t="s">
        <v>12</v>
      </c>
      <c r="B1404" s="1" t="s">
        <v>558</v>
      </c>
      <c r="C1404" s="1" t="n">
        <v>7610022640</v>
      </c>
      <c r="D1404" s="3" t="n">
        <v>7.99</v>
      </c>
      <c r="E1404" s="3" t="n">
        <f aca="false">D1404</f>
        <v>7.99</v>
      </c>
      <c r="F1404" s="3" t="n">
        <f aca="false">0.97*D1404</f>
        <v>7.7503</v>
      </c>
      <c r="G1404" s="3" t="n">
        <f aca="false">0.98*D1404</f>
        <v>7.8302</v>
      </c>
      <c r="H1404" s="3" t="n">
        <f aca="false">D1404*1</f>
        <v>7.99</v>
      </c>
      <c r="I1404" s="3" t="n">
        <f aca="false">D1404*0.907</f>
        <v>7.24693</v>
      </c>
      <c r="J1404" s="3" t="n">
        <f aca="false">E1404*0.907</f>
        <v>7.24693</v>
      </c>
      <c r="K1404" s="3" t="n">
        <v>7.99</v>
      </c>
    </row>
    <row r="1405" customFormat="false" ht="25.8" hidden="false" customHeight="false" outlineLevel="0" collapsed="false">
      <c r="A1405" s="1" t="s">
        <v>12</v>
      </c>
      <c r="B1405" s="1" t="s">
        <v>558</v>
      </c>
      <c r="C1405" s="1" t="n">
        <v>77333051625</v>
      </c>
      <c r="D1405" s="3" t="n">
        <v>10.12</v>
      </c>
      <c r="E1405" s="3" t="n">
        <f aca="false">D1405</f>
        <v>10.12</v>
      </c>
      <c r="F1405" s="3" t="n">
        <f aca="false">0.97*D1405</f>
        <v>9.8164</v>
      </c>
      <c r="G1405" s="3" t="n">
        <f aca="false">0.98*D1405</f>
        <v>9.9176</v>
      </c>
      <c r="H1405" s="3" t="n">
        <f aca="false">D1405*1</f>
        <v>10.12</v>
      </c>
      <c r="I1405" s="3" t="n">
        <f aca="false">D1405*0.907</f>
        <v>9.17884</v>
      </c>
      <c r="J1405" s="3" t="n">
        <f aca="false">E1405*0.907</f>
        <v>9.17884</v>
      </c>
      <c r="K1405" s="3" t="n">
        <v>10.12</v>
      </c>
    </row>
    <row r="1406" customFormat="false" ht="25.8" hidden="false" customHeight="false" outlineLevel="0" collapsed="false">
      <c r="A1406" s="1" t="s">
        <v>12</v>
      </c>
      <c r="B1406" s="1" t="s">
        <v>558</v>
      </c>
      <c r="C1406" s="1" t="n">
        <v>20555003601</v>
      </c>
      <c r="D1406" s="3" t="n">
        <v>9.08</v>
      </c>
      <c r="E1406" s="3" t="n">
        <f aca="false">D1406</f>
        <v>9.08</v>
      </c>
      <c r="F1406" s="3" t="n">
        <f aca="false">0.97*D1406</f>
        <v>8.8076</v>
      </c>
      <c r="G1406" s="3" t="n">
        <f aca="false">0.98*D1406</f>
        <v>8.8984</v>
      </c>
      <c r="H1406" s="3" t="n">
        <f aca="false">D1406*1</f>
        <v>9.08</v>
      </c>
      <c r="I1406" s="3" t="n">
        <f aca="false">D1406*0.907</f>
        <v>8.23556</v>
      </c>
      <c r="J1406" s="3" t="n">
        <f aca="false">E1406*0.907</f>
        <v>8.23556</v>
      </c>
      <c r="K1406" s="3" t="n">
        <v>9.08</v>
      </c>
    </row>
    <row r="1407" customFormat="false" ht="25.8" hidden="false" customHeight="false" outlineLevel="0" collapsed="false">
      <c r="A1407" s="1" t="s">
        <v>12</v>
      </c>
      <c r="B1407" s="1" t="s">
        <v>559</v>
      </c>
      <c r="C1407" s="1" t="n">
        <v>80681004000</v>
      </c>
      <c r="D1407" s="3" t="n">
        <v>9.25</v>
      </c>
      <c r="E1407" s="3" t="n">
        <f aca="false">D1407</f>
        <v>9.25</v>
      </c>
      <c r="F1407" s="3" t="n">
        <f aca="false">0.97*D1407</f>
        <v>8.9725</v>
      </c>
      <c r="G1407" s="3" t="n">
        <f aca="false">0.98*D1407</f>
        <v>9.065</v>
      </c>
      <c r="H1407" s="3" t="n">
        <f aca="false">D1407*1</f>
        <v>9.25</v>
      </c>
      <c r="I1407" s="3" t="n">
        <f aca="false">D1407*0.907</f>
        <v>8.38975</v>
      </c>
      <c r="J1407" s="3" t="n">
        <f aca="false">E1407*0.907</f>
        <v>8.38975</v>
      </c>
      <c r="K1407" s="3" t="n">
        <v>9.25</v>
      </c>
    </row>
    <row r="1408" customFormat="false" ht="25.8" hidden="false" customHeight="false" outlineLevel="0" collapsed="false">
      <c r="A1408" s="1" t="s">
        <v>12</v>
      </c>
      <c r="B1408" s="1" t="s">
        <v>560</v>
      </c>
      <c r="C1408" s="1" t="n">
        <v>50268052511</v>
      </c>
      <c r="D1408" s="3" t="n">
        <v>10.74</v>
      </c>
      <c r="E1408" s="3" t="n">
        <f aca="false">D1408</f>
        <v>10.74</v>
      </c>
      <c r="F1408" s="3" t="n">
        <f aca="false">0.97*D1408</f>
        <v>10.4178</v>
      </c>
      <c r="G1408" s="3" t="n">
        <f aca="false">0.98*D1408</f>
        <v>10.5252</v>
      </c>
      <c r="H1408" s="3" t="n">
        <f aca="false">D1408*1</f>
        <v>10.74</v>
      </c>
      <c r="I1408" s="3" t="n">
        <f aca="false">D1408*0.907</f>
        <v>9.74118</v>
      </c>
      <c r="J1408" s="3" t="n">
        <f aca="false">E1408*0.907</f>
        <v>9.74118</v>
      </c>
      <c r="K1408" s="3" t="n">
        <v>10.74</v>
      </c>
    </row>
    <row r="1409" customFormat="false" ht="25.8" hidden="false" customHeight="false" outlineLevel="0" collapsed="false">
      <c r="A1409" s="1" t="s">
        <v>12</v>
      </c>
      <c r="B1409" s="1" t="s">
        <v>560</v>
      </c>
      <c r="C1409" s="1" t="n">
        <v>69097015807</v>
      </c>
      <c r="D1409" s="3" t="n">
        <v>8.55</v>
      </c>
      <c r="E1409" s="3" t="n">
        <f aca="false">D1409</f>
        <v>8.55</v>
      </c>
      <c r="F1409" s="3" t="n">
        <f aca="false">0.97*D1409</f>
        <v>8.2935</v>
      </c>
      <c r="G1409" s="3" t="n">
        <f aca="false">0.98*D1409</f>
        <v>8.379</v>
      </c>
      <c r="H1409" s="3" t="n">
        <f aca="false">D1409*1</f>
        <v>8.55</v>
      </c>
      <c r="I1409" s="3" t="n">
        <f aca="false">D1409*0.907</f>
        <v>7.75485</v>
      </c>
      <c r="J1409" s="3" t="n">
        <f aca="false">E1409*0.907</f>
        <v>7.75485</v>
      </c>
      <c r="K1409" s="3" t="n">
        <v>8.55</v>
      </c>
    </row>
    <row r="1410" customFormat="false" ht="25.8" hidden="false" customHeight="false" outlineLevel="0" collapsed="false">
      <c r="A1410" s="1" t="s">
        <v>12</v>
      </c>
      <c r="B1410" s="1" t="s">
        <v>561</v>
      </c>
      <c r="C1410" s="1" t="n">
        <v>591387545</v>
      </c>
      <c r="D1410" s="3" t="n">
        <v>11.5</v>
      </c>
      <c r="E1410" s="3" t="n">
        <f aca="false">D1410</f>
        <v>11.5</v>
      </c>
      <c r="F1410" s="3" t="n">
        <f aca="false">0.97*D1410</f>
        <v>11.155</v>
      </c>
      <c r="G1410" s="3" t="n">
        <f aca="false">0.98*D1410</f>
        <v>11.27</v>
      </c>
      <c r="H1410" s="3" t="n">
        <f aca="false">D1410*1</f>
        <v>11.5</v>
      </c>
      <c r="I1410" s="3" t="n">
        <f aca="false">D1410*0.907</f>
        <v>10.4305</v>
      </c>
      <c r="J1410" s="3" t="n">
        <f aca="false">E1410*0.907</f>
        <v>10.4305</v>
      </c>
      <c r="K1410" s="3" t="n">
        <v>11.5</v>
      </c>
    </row>
    <row r="1411" customFormat="false" ht="25.8" hidden="false" customHeight="false" outlineLevel="0" collapsed="false">
      <c r="A1411" s="1" t="s">
        <v>12</v>
      </c>
      <c r="B1411" s="1" t="s">
        <v>561</v>
      </c>
      <c r="C1411" s="1" t="n">
        <v>904650661</v>
      </c>
      <c r="D1411" s="3" t="n">
        <v>11.62</v>
      </c>
      <c r="E1411" s="3" t="n">
        <f aca="false">D1411</f>
        <v>11.62</v>
      </c>
      <c r="F1411" s="3" t="n">
        <f aca="false">0.97*D1411</f>
        <v>11.2714</v>
      </c>
      <c r="G1411" s="3" t="n">
        <f aca="false">0.98*D1411</f>
        <v>11.3876</v>
      </c>
      <c r="H1411" s="3" t="n">
        <f aca="false">D1411*1</f>
        <v>11.62</v>
      </c>
      <c r="I1411" s="3" t="n">
        <f aca="false">D1411*0.907</f>
        <v>10.53934</v>
      </c>
      <c r="J1411" s="3" t="n">
        <f aca="false">E1411*0.907</f>
        <v>10.53934</v>
      </c>
      <c r="K1411" s="3" t="n">
        <v>11.62</v>
      </c>
    </row>
    <row r="1412" customFormat="false" ht="25.8" hidden="false" customHeight="false" outlineLevel="0" collapsed="false">
      <c r="A1412" s="1" t="s">
        <v>12</v>
      </c>
      <c r="B1412" s="1" t="s">
        <v>561</v>
      </c>
      <c r="C1412" s="1" t="n">
        <v>904650606</v>
      </c>
      <c r="D1412" s="3" t="n">
        <v>11.79</v>
      </c>
      <c r="E1412" s="3" t="n">
        <f aca="false">D1412</f>
        <v>11.79</v>
      </c>
      <c r="F1412" s="3" t="n">
        <f aca="false">0.97*D1412</f>
        <v>11.4363</v>
      </c>
      <c r="G1412" s="3" t="n">
        <f aca="false">0.98*D1412</f>
        <v>11.5542</v>
      </c>
      <c r="H1412" s="3" t="n">
        <f aca="false">D1412*1</f>
        <v>11.79</v>
      </c>
      <c r="I1412" s="3" t="n">
        <f aca="false">D1412*0.907</f>
        <v>10.69353</v>
      </c>
      <c r="J1412" s="3" t="n">
        <f aca="false">E1412*0.907</f>
        <v>10.69353</v>
      </c>
      <c r="K1412" s="3" t="n">
        <v>11.79</v>
      </c>
    </row>
    <row r="1413" customFormat="false" ht="38.4" hidden="false" customHeight="false" outlineLevel="0" collapsed="false">
      <c r="A1413" s="1" t="s">
        <v>12</v>
      </c>
      <c r="B1413" s="1" t="s">
        <v>562</v>
      </c>
      <c r="C1413" s="1" t="n">
        <v>58160095509</v>
      </c>
      <c r="D1413" s="3" t="n">
        <v>623.8</v>
      </c>
      <c r="E1413" s="3" t="n">
        <f aca="false">D1413</f>
        <v>623.8</v>
      </c>
      <c r="F1413" s="3" t="n">
        <f aca="false">0.97*D1413</f>
        <v>605.086</v>
      </c>
      <c r="G1413" s="3" t="n">
        <f aca="false">0.98*D1413</f>
        <v>611.324</v>
      </c>
      <c r="H1413" s="3" t="n">
        <f aca="false">D1413*1</f>
        <v>623.8</v>
      </c>
      <c r="I1413" s="3" t="n">
        <f aca="false">D1413*0.907</f>
        <v>565.7866</v>
      </c>
      <c r="J1413" s="3" t="n">
        <f aca="false">E1413*0.907</f>
        <v>565.7866</v>
      </c>
      <c r="K1413" s="3" t="n">
        <v>623.8</v>
      </c>
    </row>
    <row r="1414" customFormat="false" ht="25.8" hidden="false" customHeight="false" outlineLevel="0" collapsed="false">
      <c r="A1414" s="1" t="s">
        <v>12</v>
      </c>
      <c r="B1414" s="1" t="s">
        <v>563</v>
      </c>
      <c r="C1414" s="1" t="n">
        <v>46876000040</v>
      </c>
      <c r="D1414" s="3" t="n">
        <v>8.62</v>
      </c>
      <c r="E1414" s="3" t="n">
        <f aca="false">D1414</f>
        <v>8.62</v>
      </c>
      <c r="F1414" s="3" t="n">
        <f aca="false">0.97*D1414</f>
        <v>8.3614</v>
      </c>
      <c r="G1414" s="3" t="n">
        <f aca="false">0.98*D1414</f>
        <v>8.4476</v>
      </c>
      <c r="H1414" s="3" t="n">
        <f aca="false">D1414*1</f>
        <v>8.62</v>
      </c>
      <c r="I1414" s="3" t="n">
        <f aca="false">D1414*0.907</f>
        <v>7.81834</v>
      </c>
      <c r="J1414" s="3" t="n">
        <f aca="false">E1414*0.907</f>
        <v>7.81834</v>
      </c>
      <c r="K1414" s="3" t="n">
        <v>8.62</v>
      </c>
    </row>
    <row r="1415" customFormat="false" ht="38.4" hidden="false" customHeight="false" outlineLevel="0" collapsed="false">
      <c r="A1415" s="1" t="s">
        <v>12</v>
      </c>
      <c r="B1415" s="1" t="s">
        <v>564</v>
      </c>
      <c r="C1415" s="1" t="n">
        <v>409117830</v>
      </c>
      <c r="D1415" s="3" t="n">
        <v>79.31</v>
      </c>
      <c r="E1415" s="3" t="n">
        <f aca="false">D1415</f>
        <v>79.31</v>
      </c>
      <c r="F1415" s="3" t="n">
        <f aca="false">0.97*D1415</f>
        <v>76.9307</v>
      </c>
      <c r="G1415" s="3" t="n">
        <f aca="false">0.98*D1415</f>
        <v>77.7238</v>
      </c>
      <c r="H1415" s="3" t="n">
        <f aca="false">D1415*1</f>
        <v>79.31</v>
      </c>
      <c r="I1415" s="3" t="n">
        <f aca="false">D1415*0.907</f>
        <v>71.93417</v>
      </c>
      <c r="J1415" s="3" t="n">
        <f aca="false">E1415*0.907</f>
        <v>71.93417</v>
      </c>
      <c r="K1415" s="3" t="n">
        <v>79.31</v>
      </c>
    </row>
    <row r="1416" customFormat="false" ht="38.4" hidden="false" customHeight="false" outlineLevel="0" collapsed="false">
      <c r="A1416" s="1" t="s">
        <v>12</v>
      </c>
      <c r="B1416" s="1" t="s">
        <v>564</v>
      </c>
      <c r="C1416" s="1" t="n">
        <v>409117803</v>
      </c>
      <c r="D1416" s="3" t="n">
        <v>79.31</v>
      </c>
      <c r="E1416" s="3" t="n">
        <f aca="false">D1416</f>
        <v>79.31</v>
      </c>
      <c r="F1416" s="3" t="n">
        <f aca="false">0.97*D1416</f>
        <v>76.9307</v>
      </c>
      <c r="G1416" s="3" t="n">
        <f aca="false">0.98*D1416</f>
        <v>77.7238</v>
      </c>
      <c r="H1416" s="3" t="n">
        <f aca="false">D1416*1</f>
        <v>79.31</v>
      </c>
      <c r="I1416" s="3" t="n">
        <f aca="false">D1416*0.907</f>
        <v>71.93417</v>
      </c>
      <c r="J1416" s="3" t="n">
        <f aca="false">E1416*0.907</f>
        <v>71.93417</v>
      </c>
      <c r="K1416" s="3" t="n">
        <v>79.31</v>
      </c>
    </row>
    <row r="1417" customFormat="false" ht="38.4" hidden="false" customHeight="false" outlineLevel="0" collapsed="false">
      <c r="A1417" s="1" t="s">
        <v>12</v>
      </c>
      <c r="B1417" s="1" t="s">
        <v>564</v>
      </c>
      <c r="C1417" s="1" t="n">
        <v>409141801</v>
      </c>
      <c r="D1417" s="3" t="n">
        <v>81.31</v>
      </c>
      <c r="E1417" s="3" t="n">
        <f aca="false">D1417</f>
        <v>81.31</v>
      </c>
      <c r="F1417" s="3" t="n">
        <f aca="false">0.97*D1417</f>
        <v>78.8707</v>
      </c>
      <c r="G1417" s="3" t="n">
        <f aca="false">0.98*D1417</f>
        <v>79.6838</v>
      </c>
      <c r="H1417" s="3" t="n">
        <f aca="false">D1417*1</f>
        <v>81.31</v>
      </c>
      <c r="I1417" s="3" t="n">
        <f aca="false">D1417*0.907</f>
        <v>73.74817</v>
      </c>
      <c r="J1417" s="3" t="n">
        <f aca="false">E1417*0.907</f>
        <v>73.74817</v>
      </c>
      <c r="K1417" s="3" t="n">
        <v>81.31</v>
      </c>
    </row>
    <row r="1418" customFormat="false" ht="38.4" hidden="false" customHeight="false" outlineLevel="0" collapsed="false">
      <c r="A1418" s="1" t="s">
        <v>12</v>
      </c>
      <c r="B1418" s="1" t="s">
        <v>564</v>
      </c>
      <c r="C1418" s="1" t="n">
        <v>409141811</v>
      </c>
      <c r="D1418" s="3" t="n">
        <v>81.31</v>
      </c>
      <c r="E1418" s="3" t="n">
        <f aca="false">D1418</f>
        <v>81.31</v>
      </c>
      <c r="F1418" s="3" t="n">
        <f aca="false">0.97*D1418</f>
        <v>78.8707</v>
      </c>
      <c r="G1418" s="3" t="n">
        <f aca="false">0.98*D1418</f>
        <v>79.6838</v>
      </c>
      <c r="H1418" s="3" t="n">
        <f aca="false">D1418*1</f>
        <v>81.31</v>
      </c>
      <c r="I1418" s="3" t="n">
        <f aca="false">D1418*0.907</f>
        <v>73.74817</v>
      </c>
      <c r="J1418" s="3" t="n">
        <f aca="false">E1418*0.907</f>
        <v>73.74817</v>
      </c>
      <c r="K1418" s="3" t="n">
        <v>81.31</v>
      </c>
    </row>
    <row r="1419" customFormat="false" ht="25.8" hidden="false" customHeight="false" outlineLevel="0" collapsed="false">
      <c r="A1419" s="1" t="s">
        <v>12</v>
      </c>
      <c r="B1419" s="1" t="s">
        <v>565</v>
      </c>
      <c r="C1419" s="1" t="n">
        <v>173088101</v>
      </c>
      <c r="D1419" s="3" t="n">
        <v>9747.88</v>
      </c>
      <c r="E1419" s="3" t="n">
        <f aca="false">D1419</f>
        <v>9747.88</v>
      </c>
      <c r="F1419" s="3" t="n">
        <f aca="false">0.97*D1419</f>
        <v>9455.4436</v>
      </c>
      <c r="G1419" s="3" t="n">
        <f aca="false">0.98*D1419</f>
        <v>9552.9224</v>
      </c>
      <c r="H1419" s="3" t="n">
        <f aca="false">D1419*1</f>
        <v>9747.88</v>
      </c>
      <c r="I1419" s="3" t="n">
        <f aca="false">D1419*0.907</f>
        <v>8841.32716</v>
      </c>
      <c r="J1419" s="3" t="n">
        <f aca="false">E1419*0.907</f>
        <v>8841.32716</v>
      </c>
      <c r="K1419" s="3" t="n">
        <v>9747.88</v>
      </c>
    </row>
    <row r="1420" customFormat="false" ht="25.8" hidden="false" customHeight="false" outlineLevel="0" collapsed="false">
      <c r="A1420" s="1" t="s">
        <v>12</v>
      </c>
      <c r="B1420" s="1" t="s">
        <v>566</v>
      </c>
      <c r="C1420" s="1" t="n">
        <v>63323050830</v>
      </c>
      <c r="D1420" s="3" t="n">
        <v>133</v>
      </c>
      <c r="E1420" s="3" t="n">
        <f aca="false">D1420</f>
        <v>133</v>
      </c>
      <c r="F1420" s="3" t="n">
        <f aca="false">0.97*D1420</f>
        <v>129.01</v>
      </c>
      <c r="G1420" s="3" t="n">
        <f aca="false">0.98*D1420</f>
        <v>130.34</v>
      </c>
      <c r="H1420" s="3" t="n">
        <f aca="false">D1420*1</f>
        <v>133</v>
      </c>
      <c r="I1420" s="3" t="n">
        <f aca="false">D1420*0.907</f>
        <v>120.631</v>
      </c>
      <c r="J1420" s="3" t="n">
        <f aca="false">E1420*0.907</f>
        <v>120.631</v>
      </c>
      <c r="K1420" s="3" t="n">
        <v>133</v>
      </c>
    </row>
    <row r="1421" customFormat="false" ht="25.8" hidden="false" customHeight="false" outlineLevel="0" collapsed="false">
      <c r="A1421" s="1" t="s">
        <v>12</v>
      </c>
      <c r="B1421" s="1" t="s">
        <v>566</v>
      </c>
      <c r="C1421" s="1" t="n">
        <v>55150020830</v>
      </c>
      <c r="D1421" s="3" t="n">
        <v>144.21</v>
      </c>
      <c r="E1421" s="3" t="n">
        <f aca="false">D1421</f>
        <v>144.21</v>
      </c>
      <c r="F1421" s="3" t="n">
        <f aca="false">0.97*D1421</f>
        <v>139.8837</v>
      </c>
      <c r="G1421" s="3" t="n">
        <f aca="false">0.98*D1421</f>
        <v>141.3258</v>
      </c>
      <c r="H1421" s="3" t="n">
        <f aca="false">D1421*1</f>
        <v>144.21</v>
      </c>
      <c r="I1421" s="3" t="n">
        <f aca="false">D1421*0.907</f>
        <v>130.79847</v>
      </c>
      <c r="J1421" s="3" t="n">
        <f aca="false">E1421*0.907</f>
        <v>130.79847</v>
      </c>
      <c r="K1421" s="3" t="n">
        <v>144.21</v>
      </c>
    </row>
    <row r="1422" customFormat="false" ht="25.8" hidden="false" customHeight="false" outlineLevel="0" collapsed="false">
      <c r="A1422" s="1" t="s">
        <v>12</v>
      </c>
      <c r="B1422" s="1" t="s">
        <v>567</v>
      </c>
      <c r="C1422" s="1" t="n">
        <v>904669161</v>
      </c>
      <c r="D1422" s="3" t="n">
        <v>8.63</v>
      </c>
      <c r="E1422" s="3" t="n">
        <f aca="false">D1422</f>
        <v>8.63</v>
      </c>
      <c r="F1422" s="3" t="n">
        <f aca="false">0.97*D1422</f>
        <v>8.3711</v>
      </c>
      <c r="G1422" s="3" t="n">
        <f aca="false">0.98*D1422</f>
        <v>8.4574</v>
      </c>
      <c r="H1422" s="3" t="n">
        <f aca="false">D1422*1</f>
        <v>8.63</v>
      </c>
      <c r="I1422" s="3" t="n">
        <f aca="false">D1422*0.907</f>
        <v>7.82741</v>
      </c>
      <c r="J1422" s="3" t="n">
        <f aca="false">E1422*0.907</f>
        <v>7.82741</v>
      </c>
      <c r="K1422" s="3" t="n">
        <v>8.63</v>
      </c>
    </row>
    <row r="1423" customFormat="false" ht="25.8" hidden="false" customHeight="false" outlineLevel="0" collapsed="false">
      <c r="A1423" s="1" t="s">
        <v>12</v>
      </c>
      <c r="B1423" s="1" t="s">
        <v>568</v>
      </c>
      <c r="C1423" s="1" t="n">
        <v>23155010201</v>
      </c>
      <c r="D1423" s="3" t="n">
        <v>8.55</v>
      </c>
      <c r="E1423" s="3" t="n">
        <f aca="false">D1423</f>
        <v>8.55</v>
      </c>
      <c r="F1423" s="3" t="n">
        <f aca="false">0.97*D1423</f>
        <v>8.2935</v>
      </c>
      <c r="G1423" s="3" t="n">
        <f aca="false">0.98*D1423</f>
        <v>8.379</v>
      </c>
      <c r="H1423" s="3" t="n">
        <f aca="false">D1423*1</f>
        <v>8.55</v>
      </c>
      <c r="I1423" s="3" t="n">
        <f aca="false">D1423*0.907</f>
        <v>7.75485</v>
      </c>
      <c r="J1423" s="3" t="n">
        <f aca="false">E1423*0.907</f>
        <v>7.75485</v>
      </c>
      <c r="K1423" s="3" t="n">
        <v>8.55</v>
      </c>
    </row>
    <row r="1424" customFormat="false" ht="25.8" hidden="false" customHeight="false" outlineLevel="0" collapsed="false">
      <c r="A1424" s="1" t="s">
        <v>12</v>
      </c>
      <c r="B1424" s="1" t="s">
        <v>568</v>
      </c>
      <c r="C1424" s="1" t="n">
        <v>23155010210</v>
      </c>
      <c r="D1424" s="3" t="n">
        <v>8.34</v>
      </c>
      <c r="E1424" s="3" t="n">
        <f aca="false">D1424</f>
        <v>8.34</v>
      </c>
      <c r="F1424" s="3" t="n">
        <f aca="false">0.97*D1424</f>
        <v>8.0898</v>
      </c>
      <c r="G1424" s="3" t="n">
        <f aca="false">0.98*D1424</f>
        <v>8.1732</v>
      </c>
      <c r="H1424" s="3" t="n">
        <f aca="false">D1424*1</f>
        <v>8.34</v>
      </c>
      <c r="I1424" s="3" t="n">
        <f aca="false">D1424*0.907</f>
        <v>7.56438</v>
      </c>
      <c r="J1424" s="3" t="n">
        <f aca="false">E1424*0.907</f>
        <v>7.56438</v>
      </c>
      <c r="K1424" s="3" t="n">
        <v>8.34</v>
      </c>
    </row>
    <row r="1425" customFormat="false" ht="25.8" hidden="false" customHeight="false" outlineLevel="0" collapsed="false">
      <c r="A1425" s="1" t="s">
        <v>12</v>
      </c>
      <c r="B1425" s="1" t="s">
        <v>568</v>
      </c>
      <c r="C1425" s="1" t="n">
        <v>51079017201</v>
      </c>
      <c r="D1425" s="3" t="n">
        <v>9.95</v>
      </c>
      <c r="E1425" s="3" t="n">
        <f aca="false">D1425</f>
        <v>9.95</v>
      </c>
      <c r="F1425" s="3" t="n">
        <f aca="false">0.97*D1425</f>
        <v>9.6515</v>
      </c>
      <c r="G1425" s="3" t="n">
        <f aca="false">0.98*D1425</f>
        <v>9.751</v>
      </c>
      <c r="H1425" s="3" t="n">
        <f aca="false">D1425*1</f>
        <v>9.95</v>
      </c>
      <c r="I1425" s="3" t="n">
        <f aca="false">D1425*0.907</f>
        <v>9.02465</v>
      </c>
      <c r="J1425" s="3" t="n">
        <f aca="false">E1425*0.907</f>
        <v>9.02465</v>
      </c>
      <c r="K1425" s="3" t="n">
        <v>9.95</v>
      </c>
    </row>
    <row r="1426" customFormat="false" ht="25.8" hidden="false" customHeight="false" outlineLevel="0" collapsed="false">
      <c r="A1426" s="1" t="s">
        <v>12</v>
      </c>
      <c r="B1426" s="1" t="s">
        <v>568</v>
      </c>
      <c r="C1426" s="1" t="n">
        <v>904668961</v>
      </c>
      <c r="D1426" s="3" t="n">
        <v>8.97</v>
      </c>
      <c r="E1426" s="3" t="n">
        <f aca="false">D1426</f>
        <v>8.97</v>
      </c>
      <c r="F1426" s="3" t="n">
        <f aca="false">0.97*D1426</f>
        <v>8.7009</v>
      </c>
      <c r="G1426" s="3" t="n">
        <f aca="false">0.98*D1426</f>
        <v>8.7906</v>
      </c>
      <c r="H1426" s="3" t="n">
        <f aca="false">D1426*1</f>
        <v>8.97</v>
      </c>
      <c r="I1426" s="3" t="n">
        <f aca="false">D1426*0.907</f>
        <v>8.13579</v>
      </c>
      <c r="J1426" s="3" t="n">
        <f aca="false">E1426*0.907</f>
        <v>8.13579</v>
      </c>
      <c r="K1426" s="3" t="n">
        <v>8.97</v>
      </c>
    </row>
    <row r="1427" customFormat="false" ht="25.8" hidden="false" customHeight="false" outlineLevel="0" collapsed="false">
      <c r="A1427" s="1" t="s">
        <v>12</v>
      </c>
      <c r="B1427" s="1" t="s">
        <v>568</v>
      </c>
      <c r="C1427" s="1" t="n">
        <v>904716261</v>
      </c>
      <c r="D1427" s="3" t="n">
        <v>8.97</v>
      </c>
      <c r="E1427" s="3" t="n">
        <f aca="false">D1427</f>
        <v>8.97</v>
      </c>
      <c r="F1427" s="3" t="n">
        <f aca="false">0.97*D1427</f>
        <v>8.7009</v>
      </c>
      <c r="G1427" s="3" t="n">
        <f aca="false">0.98*D1427</f>
        <v>8.7906</v>
      </c>
      <c r="H1427" s="3" t="n">
        <f aca="false">D1427*1</f>
        <v>8.97</v>
      </c>
      <c r="I1427" s="3" t="n">
        <f aca="false">D1427*0.907</f>
        <v>8.13579</v>
      </c>
      <c r="J1427" s="3" t="n">
        <f aca="false">E1427*0.907</f>
        <v>8.13579</v>
      </c>
      <c r="K1427" s="3" t="n">
        <v>8.97</v>
      </c>
    </row>
    <row r="1428" customFormat="false" ht="25.8" hidden="false" customHeight="false" outlineLevel="0" collapsed="false">
      <c r="A1428" s="1" t="s">
        <v>12</v>
      </c>
      <c r="B1428" s="1" t="s">
        <v>569</v>
      </c>
      <c r="C1428" s="1" t="n">
        <v>62756014201</v>
      </c>
      <c r="D1428" s="3" t="n">
        <v>9.37</v>
      </c>
      <c r="E1428" s="3" t="n">
        <f aca="false">D1428</f>
        <v>9.37</v>
      </c>
      <c r="F1428" s="3" t="n">
        <f aca="false">0.97*D1428</f>
        <v>9.0889</v>
      </c>
      <c r="G1428" s="3" t="n">
        <f aca="false">0.98*D1428</f>
        <v>9.1826</v>
      </c>
      <c r="H1428" s="3" t="n">
        <f aca="false">D1428*1</f>
        <v>9.37</v>
      </c>
      <c r="I1428" s="3" t="n">
        <f aca="false">D1428*0.907</f>
        <v>8.49859</v>
      </c>
      <c r="J1428" s="3" t="n">
        <f aca="false">E1428*0.907</f>
        <v>8.49859</v>
      </c>
      <c r="K1428" s="3" t="n">
        <v>9.37</v>
      </c>
    </row>
    <row r="1429" customFormat="false" ht="25.8" hidden="false" customHeight="false" outlineLevel="0" collapsed="false">
      <c r="A1429" s="1" t="s">
        <v>12</v>
      </c>
      <c r="B1429" s="1" t="s">
        <v>569</v>
      </c>
      <c r="C1429" s="1" t="n">
        <v>62756014202</v>
      </c>
      <c r="D1429" s="3" t="n">
        <v>9.32</v>
      </c>
      <c r="E1429" s="3" t="n">
        <f aca="false">D1429</f>
        <v>9.32</v>
      </c>
      <c r="F1429" s="3" t="n">
        <f aca="false">0.97*D1429</f>
        <v>9.0404</v>
      </c>
      <c r="G1429" s="3" t="n">
        <f aca="false">0.98*D1429</f>
        <v>9.1336</v>
      </c>
      <c r="H1429" s="3" t="n">
        <f aca="false">D1429*1</f>
        <v>9.32</v>
      </c>
      <c r="I1429" s="3" t="n">
        <f aca="false">D1429*0.907</f>
        <v>8.45324</v>
      </c>
      <c r="J1429" s="3" t="n">
        <f aca="false">E1429*0.907</f>
        <v>8.45324</v>
      </c>
      <c r="K1429" s="3" t="n">
        <v>9.32</v>
      </c>
    </row>
    <row r="1430" customFormat="false" ht="25.8" hidden="false" customHeight="false" outlineLevel="0" collapsed="false">
      <c r="A1430" s="1" t="s">
        <v>12</v>
      </c>
      <c r="B1430" s="1" t="s">
        <v>569</v>
      </c>
      <c r="C1430" s="1" t="n">
        <v>50268053115</v>
      </c>
      <c r="D1430" s="3" t="n">
        <v>13.28</v>
      </c>
      <c r="E1430" s="3" t="n">
        <f aca="false">D1430</f>
        <v>13.28</v>
      </c>
      <c r="F1430" s="3" t="n">
        <f aca="false">0.97*D1430</f>
        <v>12.8816</v>
      </c>
      <c r="G1430" s="3" t="n">
        <f aca="false">0.98*D1430</f>
        <v>13.0144</v>
      </c>
      <c r="H1430" s="3" t="n">
        <f aca="false">D1430*1</f>
        <v>13.28</v>
      </c>
      <c r="I1430" s="3" t="n">
        <f aca="false">D1430*0.907</f>
        <v>12.04496</v>
      </c>
      <c r="J1430" s="3" t="n">
        <f aca="false">E1430*0.907</f>
        <v>12.04496</v>
      </c>
      <c r="K1430" s="3" t="n">
        <v>13.28</v>
      </c>
    </row>
    <row r="1431" customFormat="false" ht="25.8" hidden="false" customHeight="false" outlineLevel="0" collapsed="false">
      <c r="A1431" s="1" t="s">
        <v>12</v>
      </c>
      <c r="B1431" s="1" t="s">
        <v>569</v>
      </c>
      <c r="C1431" s="1" t="n">
        <v>50268053111</v>
      </c>
      <c r="D1431" s="3" t="n">
        <v>13.28</v>
      </c>
      <c r="E1431" s="3" t="n">
        <f aca="false">D1431</f>
        <v>13.28</v>
      </c>
      <c r="F1431" s="3" t="n">
        <f aca="false">0.97*D1431</f>
        <v>12.8816</v>
      </c>
      <c r="G1431" s="3" t="n">
        <f aca="false">0.98*D1431</f>
        <v>13.0144</v>
      </c>
      <c r="H1431" s="3" t="n">
        <f aca="false">D1431*1</f>
        <v>13.28</v>
      </c>
      <c r="I1431" s="3" t="n">
        <f aca="false">D1431*0.907</f>
        <v>12.04496</v>
      </c>
      <c r="J1431" s="3" t="n">
        <f aca="false">E1431*0.907</f>
        <v>12.04496</v>
      </c>
      <c r="K1431" s="3" t="n">
        <v>13.28</v>
      </c>
    </row>
    <row r="1432" customFormat="false" ht="25.8" hidden="false" customHeight="false" outlineLevel="0" collapsed="false">
      <c r="A1432" s="1" t="s">
        <v>12</v>
      </c>
      <c r="B1432" s="1" t="s">
        <v>569</v>
      </c>
      <c r="C1432" s="1" t="n">
        <v>51224000750</v>
      </c>
      <c r="D1432" s="3" t="n">
        <v>9.37</v>
      </c>
      <c r="E1432" s="3" t="n">
        <f aca="false">D1432</f>
        <v>9.37</v>
      </c>
      <c r="F1432" s="3" t="n">
        <f aca="false">0.97*D1432</f>
        <v>9.0889</v>
      </c>
      <c r="G1432" s="3" t="n">
        <f aca="false">0.98*D1432</f>
        <v>9.1826</v>
      </c>
      <c r="H1432" s="3" t="n">
        <f aca="false">D1432*1</f>
        <v>9.37</v>
      </c>
      <c r="I1432" s="3" t="n">
        <f aca="false">D1432*0.907</f>
        <v>8.49859</v>
      </c>
      <c r="J1432" s="3" t="n">
        <f aca="false">E1432*0.907</f>
        <v>8.49859</v>
      </c>
      <c r="K1432" s="3" t="n">
        <v>9.37</v>
      </c>
    </row>
    <row r="1433" customFormat="false" ht="25.8" hidden="false" customHeight="false" outlineLevel="0" collapsed="false">
      <c r="A1433" s="1" t="s">
        <v>12</v>
      </c>
      <c r="B1433" s="1" t="s">
        <v>569</v>
      </c>
      <c r="C1433" s="1" t="n">
        <v>49483062309</v>
      </c>
      <c r="D1433" s="3" t="n">
        <v>8.6</v>
      </c>
      <c r="E1433" s="3" t="n">
        <f aca="false">D1433</f>
        <v>8.6</v>
      </c>
      <c r="F1433" s="3" t="n">
        <f aca="false">0.97*D1433</f>
        <v>8.342</v>
      </c>
      <c r="G1433" s="3" t="n">
        <f aca="false">0.98*D1433</f>
        <v>8.428</v>
      </c>
      <c r="H1433" s="3" t="n">
        <f aca="false">D1433*1</f>
        <v>8.6</v>
      </c>
      <c r="I1433" s="3" t="n">
        <f aca="false">D1433*0.907</f>
        <v>7.8002</v>
      </c>
      <c r="J1433" s="3" t="n">
        <f aca="false">E1433*0.907</f>
        <v>7.8002</v>
      </c>
      <c r="K1433" s="3" t="n">
        <v>8.6</v>
      </c>
    </row>
    <row r="1434" customFormat="false" ht="25.8" hidden="false" customHeight="false" outlineLevel="0" collapsed="false">
      <c r="A1434" s="1" t="s">
        <v>12</v>
      </c>
      <c r="B1434" s="1" t="s">
        <v>569</v>
      </c>
      <c r="C1434" s="1" t="n">
        <v>60687064011</v>
      </c>
      <c r="D1434" s="3" t="n">
        <v>17.37</v>
      </c>
      <c r="E1434" s="3" t="n">
        <f aca="false">D1434</f>
        <v>17.37</v>
      </c>
      <c r="F1434" s="3" t="n">
        <f aca="false">0.97*D1434</f>
        <v>16.8489</v>
      </c>
      <c r="G1434" s="3" t="n">
        <f aca="false">0.98*D1434</f>
        <v>17.0226</v>
      </c>
      <c r="H1434" s="3" t="n">
        <f aca="false">D1434*1</f>
        <v>17.37</v>
      </c>
      <c r="I1434" s="3" t="n">
        <f aca="false">D1434*0.907</f>
        <v>15.75459</v>
      </c>
      <c r="J1434" s="3" t="n">
        <f aca="false">E1434*0.907</f>
        <v>15.75459</v>
      </c>
      <c r="K1434" s="3" t="n">
        <v>17.37</v>
      </c>
    </row>
    <row r="1435" customFormat="false" ht="25.8" hidden="false" customHeight="false" outlineLevel="0" collapsed="false">
      <c r="A1435" s="1" t="s">
        <v>12</v>
      </c>
      <c r="B1435" s="1" t="s">
        <v>570</v>
      </c>
      <c r="C1435" s="1" t="n">
        <v>527192736</v>
      </c>
      <c r="D1435" s="3" t="n">
        <v>10.81</v>
      </c>
      <c r="E1435" s="3" t="n">
        <f aca="false">D1435</f>
        <v>10.81</v>
      </c>
      <c r="F1435" s="3" t="n">
        <f aca="false">0.97*D1435</f>
        <v>10.4857</v>
      </c>
      <c r="G1435" s="3" t="n">
        <f aca="false">0.98*D1435</f>
        <v>10.5938</v>
      </c>
      <c r="H1435" s="3" t="n">
        <f aca="false">D1435*1</f>
        <v>10.81</v>
      </c>
      <c r="I1435" s="3" t="n">
        <f aca="false">D1435*0.907</f>
        <v>9.80467</v>
      </c>
      <c r="J1435" s="3" t="n">
        <f aca="false">E1435*0.907</f>
        <v>9.80467</v>
      </c>
      <c r="K1435" s="3" t="n">
        <v>10.81</v>
      </c>
    </row>
    <row r="1436" customFormat="false" ht="25.8" hidden="false" customHeight="false" outlineLevel="0" collapsed="false">
      <c r="A1436" s="1" t="s">
        <v>12</v>
      </c>
      <c r="B1436" s="1" t="s">
        <v>571</v>
      </c>
      <c r="C1436" s="1" t="n">
        <v>406575501</v>
      </c>
      <c r="D1436" s="3" t="n">
        <v>11.58</v>
      </c>
      <c r="E1436" s="3" t="n">
        <f aca="false">D1436</f>
        <v>11.58</v>
      </c>
      <c r="F1436" s="3" t="n">
        <f aca="false">0.97*D1436</f>
        <v>11.2326</v>
      </c>
      <c r="G1436" s="3" t="n">
        <f aca="false">0.98*D1436</f>
        <v>11.3484</v>
      </c>
      <c r="H1436" s="3" t="n">
        <f aca="false">D1436*1</f>
        <v>11.58</v>
      </c>
      <c r="I1436" s="3" t="n">
        <f aca="false">D1436*0.907</f>
        <v>10.50306</v>
      </c>
      <c r="J1436" s="3" t="n">
        <f aca="false">E1436*0.907</f>
        <v>10.50306</v>
      </c>
      <c r="K1436" s="3" t="n">
        <v>11.58</v>
      </c>
    </row>
    <row r="1437" customFormat="false" ht="25.8" hidden="false" customHeight="false" outlineLevel="0" collapsed="false">
      <c r="A1437" s="1" t="s">
        <v>12</v>
      </c>
      <c r="B1437" s="1" t="s">
        <v>571</v>
      </c>
      <c r="C1437" s="1" t="n">
        <v>406575562</v>
      </c>
      <c r="D1437" s="3" t="n">
        <v>13.24</v>
      </c>
      <c r="E1437" s="3" t="n">
        <f aca="false">D1437</f>
        <v>13.24</v>
      </c>
      <c r="F1437" s="3" t="n">
        <f aca="false">0.97*D1437</f>
        <v>12.8428</v>
      </c>
      <c r="G1437" s="3" t="n">
        <f aca="false">0.98*D1437</f>
        <v>12.9752</v>
      </c>
      <c r="H1437" s="3" t="n">
        <f aca="false">D1437*1</f>
        <v>13.24</v>
      </c>
      <c r="I1437" s="3" t="n">
        <f aca="false">D1437*0.907</f>
        <v>12.00868</v>
      </c>
      <c r="J1437" s="3" t="n">
        <f aca="false">E1437*0.907</f>
        <v>12.00868</v>
      </c>
      <c r="K1437" s="3" t="n">
        <v>13.24</v>
      </c>
    </row>
    <row r="1438" customFormat="false" ht="25.8" hidden="false" customHeight="false" outlineLevel="0" collapsed="false">
      <c r="A1438" s="1" t="s">
        <v>12</v>
      </c>
      <c r="B1438" s="1" t="s">
        <v>571</v>
      </c>
      <c r="C1438" s="1" t="n">
        <v>406575523</v>
      </c>
      <c r="D1438" s="3" t="n">
        <v>12.93</v>
      </c>
      <c r="E1438" s="3" t="n">
        <f aca="false">D1438</f>
        <v>12.93</v>
      </c>
      <c r="F1438" s="3" t="n">
        <f aca="false">0.97*D1438</f>
        <v>12.5421</v>
      </c>
      <c r="G1438" s="3" t="n">
        <f aca="false">0.98*D1438</f>
        <v>12.6714</v>
      </c>
      <c r="H1438" s="3" t="n">
        <f aca="false">D1438*1</f>
        <v>12.93</v>
      </c>
      <c r="I1438" s="3" t="n">
        <f aca="false">D1438*0.907</f>
        <v>11.72751</v>
      </c>
      <c r="J1438" s="3" t="n">
        <f aca="false">E1438*0.907</f>
        <v>11.72751</v>
      </c>
      <c r="K1438" s="3" t="n">
        <v>12.93</v>
      </c>
    </row>
    <row r="1439" customFormat="false" ht="25.8" hidden="false" customHeight="false" outlineLevel="0" collapsed="false">
      <c r="A1439" s="1" t="s">
        <v>12</v>
      </c>
      <c r="B1439" s="1" t="s">
        <v>571</v>
      </c>
      <c r="C1439" s="1" t="n">
        <v>60687021411</v>
      </c>
      <c r="D1439" s="3" t="n">
        <v>13.01</v>
      </c>
      <c r="E1439" s="3" t="n">
        <f aca="false">D1439</f>
        <v>13.01</v>
      </c>
      <c r="F1439" s="3" t="n">
        <f aca="false">0.97*D1439</f>
        <v>12.6197</v>
      </c>
      <c r="G1439" s="3" t="n">
        <f aca="false">0.98*D1439</f>
        <v>12.7498</v>
      </c>
      <c r="H1439" s="3" t="n">
        <f aca="false">D1439*1</f>
        <v>13.01</v>
      </c>
      <c r="I1439" s="3" t="n">
        <f aca="false">D1439*0.907</f>
        <v>11.80007</v>
      </c>
      <c r="J1439" s="3" t="n">
        <f aca="false">E1439*0.907</f>
        <v>11.80007</v>
      </c>
      <c r="K1439" s="3" t="n">
        <v>13.01</v>
      </c>
    </row>
    <row r="1440" customFormat="false" ht="25.8" hidden="false" customHeight="false" outlineLevel="0" collapsed="false">
      <c r="A1440" s="1" t="s">
        <v>12</v>
      </c>
      <c r="B1440" s="1" t="s">
        <v>572</v>
      </c>
      <c r="C1440" s="1" t="n">
        <v>65862078201</v>
      </c>
      <c r="D1440" s="3" t="n">
        <v>22.38</v>
      </c>
      <c r="E1440" s="3" t="n">
        <f aca="false">D1440</f>
        <v>22.38</v>
      </c>
      <c r="F1440" s="3" t="n">
        <f aca="false">0.97*D1440</f>
        <v>21.7086</v>
      </c>
      <c r="G1440" s="3" t="n">
        <f aca="false">0.98*D1440</f>
        <v>21.9324</v>
      </c>
      <c r="H1440" s="3" t="n">
        <f aca="false">D1440*1</f>
        <v>22.38</v>
      </c>
      <c r="I1440" s="3" t="n">
        <f aca="false">D1440*0.907</f>
        <v>20.29866</v>
      </c>
      <c r="J1440" s="3" t="n">
        <f aca="false">E1440*0.907</f>
        <v>20.29866</v>
      </c>
      <c r="K1440" s="3" t="n">
        <v>22.38</v>
      </c>
    </row>
    <row r="1441" customFormat="false" ht="25.8" hidden="false" customHeight="false" outlineLevel="0" collapsed="false">
      <c r="A1441" s="1" t="s">
        <v>12</v>
      </c>
      <c r="B1441" s="1" t="s">
        <v>572</v>
      </c>
      <c r="C1441" s="1" t="n">
        <v>47781057701</v>
      </c>
      <c r="D1441" s="3" t="n">
        <v>22.38</v>
      </c>
      <c r="E1441" s="3" t="n">
        <f aca="false">D1441</f>
        <v>22.38</v>
      </c>
      <c r="F1441" s="3" t="n">
        <f aca="false">0.97*D1441</f>
        <v>21.7086</v>
      </c>
      <c r="G1441" s="3" t="n">
        <f aca="false">0.98*D1441</f>
        <v>21.9324</v>
      </c>
      <c r="H1441" s="3" t="n">
        <f aca="false">D1441*1</f>
        <v>22.38</v>
      </c>
      <c r="I1441" s="3" t="n">
        <f aca="false">D1441*0.907</f>
        <v>20.29866</v>
      </c>
      <c r="J1441" s="3" t="n">
        <f aca="false">E1441*0.907</f>
        <v>20.29866</v>
      </c>
      <c r="K1441" s="3" t="n">
        <v>22.38</v>
      </c>
    </row>
    <row r="1442" customFormat="false" ht="25.8" hidden="false" customHeight="false" outlineLevel="0" collapsed="false">
      <c r="A1442" s="1" t="s">
        <v>12</v>
      </c>
      <c r="B1442" s="1" t="s">
        <v>573</v>
      </c>
      <c r="C1442" s="1" t="n">
        <v>23155007101</v>
      </c>
      <c r="D1442" s="3" t="n">
        <v>10.13</v>
      </c>
      <c r="E1442" s="3" t="n">
        <f aca="false">D1442</f>
        <v>10.13</v>
      </c>
      <c r="F1442" s="3" t="n">
        <f aca="false">0.97*D1442</f>
        <v>9.8261</v>
      </c>
      <c r="G1442" s="3" t="n">
        <f aca="false">0.98*D1442</f>
        <v>9.9274</v>
      </c>
      <c r="H1442" s="3" t="n">
        <f aca="false">D1442*1</f>
        <v>10.13</v>
      </c>
      <c r="I1442" s="3" t="n">
        <f aca="false">D1442*0.907</f>
        <v>9.18791</v>
      </c>
      <c r="J1442" s="3" t="n">
        <f aca="false">E1442*0.907</f>
        <v>9.18791</v>
      </c>
      <c r="K1442" s="3" t="n">
        <v>10.13</v>
      </c>
    </row>
    <row r="1443" customFormat="false" ht="25.8" hidden="false" customHeight="false" outlineLevel="0" collapsed="false">
      <c r="A1443" s="1" t="s">
        <v>12</v>
      </c>
      <c r="B1443" s="1" t="s">
        <v>573</v>
      </c>
      <c r="C1443" s="1" t="n">
        <v>60687037011</v>
      </c>
      <c r="D1443" s="3" t="n">
        <v>13.49</v>
      </c>
      <c r="E1443" s="3" t="n">
        <f aca="false">D1443</f>
        <v>13.49</v>
      </c>
      <c r="F1443" s="3" t="n">
        <f aca="false">0.97*D1443</f>
        <v>13.0853</v>
      </c>
      <c r="G1443" s="3" t="n">
        <f aca="false">0.98*D1443</f>
        <v>13.2202</v>
      </c>
      <c r="H1443" s="3" t="n">
        <f aca="false">D1443*1</f>
        <v>13.49</v>
      </c>
      <c r="I1443" s="3" t="n">
        <f aca="false">D1443*0.907</f>
        <v>12.23543</v>
      </c>
      <c r="J1443" s="3" t="n">
        <f aca="false">E1443*0.907</f>
        <v>12.23543</v>
      </c>
      <c r="K1443" s="3" t="n">
        <v>13.49</v>
      </c>
    </row>
    <row r="1444" customFormat="false" ht="25.8" hidden="false" customHeight="false" outlineLevel="0" collapsed="false">
      <c r="A1444" s="1" t="s">
        <v>12</v>
      </c>
      <c r="B1444" s="1" t="s">
        <v>573</v>
      </c>
      <c r="C1444" s="1" t="n">
        <v>49884064101</v>
      </c>
      <c r="D1444" s="3" t="n">
        <v>11.47</v>
      </c>
      <c r="E1444" s="3" t="n">
        <f aca="false">D1444</f>
        <v>11.47</v>
      </c>
      <c r="F1444" s="3" t="n">
        <f aca="false">0.97*D1444</f>
        <v>11.1259</v>
      </c>
      <c r="G1444" s="3" t="n">
        <f aca="false">0.98*D1444</f>
        <v>11.2406</v>
      </c>
      <c r="H1444" s="3" t="n">
        <f aca="false">D1444*1</f>
        <v>11.47</v>
      </c>
      <c r="I1444" s="3" t="n">
        <f aca="false">D1444*0.907</f>
        <v>10.40329</v>
      </c>
      <c r="J1444" s="3" t="n">
        <f aca="false">E1444*0.907</f>
        <v>10.40329</v>
      </c>
      <c r="K1444" s="3" t="n">
        <v>11.47</v>
      </c>
    </row>
    <row r="1445" customFormat="false" ht="25.8" hidden="false" customHeight="false" outlineLevel="0" collapsed="false">
      <c r="A1445" s="1" t="s">
        <v>12</v>
      </c>
      <c r="B1445" s="1" t="s">
        <v>574</v>
      </c>
      <c r="C1445" s="1" t="n">
        <v>60687035711</v>
      </c>
      <c r="D1445" s="3" t="n">
        <v>17.1</v>
      </c>
      <c r="E1445" s="3" t="n">
        <f aca="false">D1445</f>
        <v>17.1</v>
      </c>
      <c r="F1445" s="3" t="n">
        <f aca="false">0.97*D1445</f>
        <v>16.587</v>
      </c>
      <c r="G1445" s="3" t="n">
        <f aca="false">0.98*D1445</f>
        <v>16.758</v>
      </c>
      <c r="H1445" s="3" t="n">
        <f aca="false">D1445*1</f>
        <v>17.1</v>
      </c>
      <c r="I1445" s="3" t="n">
        <f aca="false">D1445*0.907</f>
        <v>15.5097</v>
      </c>
      <c r="J1445" s="3" t="n">
        <f aca="false">E1445*0.907</f>
        <v>15.5097</v>
      </c>
      <c r="K1445" s="3" t="n">
        <v>17.1</v>
      </c>
    </row>
    <row r="1446" customFormat="false" ht="25.8" hidden="false" customHeight="false" outlineLevel="0" collapsed="false">
      <c r="A1446" s="1" t="s">
        <v>12</v>
      </c>
      <c r="B1446" s="1" t="s">
        <v>575</v>
      </c>
      <c r="C1446" s="1" t="n">
        <v>31722053301</v>
      </c>
      <c r="D1446" s="3" t="n">
        <v>9.9</v>
      </c>
      <c r="E1446" s="3" t="n">
        <f aca="false">D1446</f>
        <v>9.9</v>
      </c>
      <c r="F1446" s="3" t="n">
        <f aca="false">0.97*D1446</f>
        <v>9.603</v>
      </c>
      <c r="G1446" s="3" t="n">
        <f aca="false">0.98*D1446</f>
        <v>9.702</v>
      </c>
      <c r="H1446" s="3" t="n">
        <f aca="false">D1446*1</f>
        <v>9.9</v>
      </c>
      <c r="I1446" s="3" t="n">
        <f aca="false">D1446*0.907</f>
        <v>8.9793</v>
      </c>
      <c r="J1446" s="3" t="n">
        <f aca="false">E1446*0.907</f>
        <v>8.9793</v>
      </c>
      <c r="K1446" s="3" t="n">
        <v>9.9</v>
      </c>
    </row>
    <row r="1447" customFormat="false" ht="25.8" hidden="false" customHeight="false" outlineLevel="0" collapsed="false">
      <c r="A1447" s="1" t="s">
        <v>12</v>
      </c>
      <c r="B1447" s="1" t="s">
        <v>575</v>
      </c>
      <c r="C1447" s="1" t="n">
        <v>76385012301</v>
      </c>
      <c r="D1447" s="3" t="n">
        <v>9.2</v>
      </c>
      <c r="E1447" s="3" t="n">
        <f aca="false">D1447</f>
        <v>9.2</v>
      </c>
      <c r="F1447" s="3" t="n">
        <f aca="false">0.97*D1447</f>
        <v>8.924</v>
      </c>
      <c r="G1447" s="3" t="n">
        <f aca="false">0.98*D1447</f>
        <v>9.016</v>
      </c>
      <c r="H1447" s="3" t="n">
        <f aca="false">D1447*1</f>
        <v>9.2</v>
      </c>
      <c r="I1447" s="3" t="n">
        <f aca="false">D1447*0.907</f>
        <v>8.3444</v>
      </c>
      <c r="J1447" s="3" t="n">
        <f aca="false">E1447*0.907</f>
        <v>8.3444</v>
      </c>
      <c r="K1447" s="3" t="n">
        <v>9.2</v>
      </c>
    </row>
    <row r="1448" customFormat="false" ht="25.8" hidden="false" customHeight="false" outlineLevel="0" collapsed="false">
      <c r="A1448" s="1" t="s">
        <v>12</v>
      </c>
      <c r="B1448" s="1" t="s">
        <v>575</v>
      </c>
      <c r="C1448" s="1" t="n">
        <v>70010075401</v>
      </c>
      <c r="D1448" s="3" t="n">
        <v>8.73</v>
      </c>
      <c r="E1448" s="3" t="n">
        <f aca="false">D1448</f>
        <v>8.73</v>
      </c>
      <c r="F1448" s="3" t="n">
        <f aca="false">0.97*D1448</f>
        <v>8.4681</v>
      </c>
      <c r="G1448" s="3" t="n">
        <f aca="false">0.98*D1448</f>
        <v>8.5554</v>
      </c>
      <c r="H1448" s="3" t="n">
        <f aca="false">D1448*1</f>
        <v>8.73</v>
      </c>
      <c r="I1448" s="3" t="n">
        <f aca="false">D1448*0.907</f>
        <v>7.91811</v>
      </c>
      <c r="J1448" s="3" t="n">
        <f aca="false">E1448*0.907</f>
        <v>7.91811</v>
      </c>
      <c r="K1448" s="3" t="n">
        <v>8.73</v>
      </c>
    </row>
    <row r="1449" customFormat="false" ht="25.8" hidden="false" customHeight="false" outlineLevel="0" collapsed="false">
      <c r="A1449" s="1" t="s">
        <v>12</v>
      </c>
      <c r="B1449" s="1" t="s">
        <v>575</v>
      </c>
      <c r="C1449" s="1" t="n">
        <v>904705761</v>
      </c>
      <c r="D1449" s="3" t="n">
        <v>12.47</v>
      </c>
      <c r="E1449" s="3" t="n">
        <f aca="false">D1449</f>
        <v>12.47</v>
      </c>
      <c r="F1449" s="3" t="n">
        <f aca="false">0.97*D1449</f>
        <v>12.0959</v>
      </c>
      <c r="G1449" s="3" t="n">
        <f aca="false">0.98*D1449</f>
        <v>12.2206</v>
      </c>
      <c r="H1449" s="3" t="n">
        <f aca="false">D1449*1</f>
        <v>12.47</v>
      </c>
      <c r="I1449" s="3" t="n">
        <f aca="false">D1449*0.907</f>
        <v>11.31029</v>
      </c>
      <c r="J1449" s="3" t="n">
        <f aca="false">E1449*0.907</f>
        <v>11.31029</v>
      </c>
      <c r="K1449" s="3" t="n">
        <v>12.47</v>
      </c>
    </row>
    <row r="1450" customFormat="false" ht="25.8" hidden="false" customHeight="false" outlineLevel="0" collapsed="false">
      <c r="A1450" s="1" t="s">
        <v>12</v>
      </c>
      <c r="B1450" s="1" t="s">
        <v>576</v>
      </c>
      <c r="C1450" s="1" t="n">
        <v>51079067001</v>
      </c>
      <c r="D1450" s="3" t="n">
        <v>36.51</v>
      </c>
      <c r="E1450" s="3" t="n">
        <f aca="false">D1450</f>
        <v>36.51</v>
      </c>
      <c r="F1450" s="3" t="n">
        <f aca="false">0.97*D1450</f>
        <v>35.4147</v>
      </c>
      <c r="G1450" s="3" t="n">
        <f aca="false">0.98*D1450</f>
        <v>35.7798</v>
      </c>
      <c r="H1450" s="3" t="n">
        <f aca="false">D1450*1</f>
        <v>36.51</v>
      </c>
      <c r="I1450" s="3" t="n">
        <f aca="false">D1450*0.907</f>
        <v>33.11457</v>
      </c>
      <c r="J1450" s="3" t="n">
        <f aca="false">E1450*0.907</f>
        <v>33.11457</v>
      </c>
      <c r="K1450" s="3" t="n">
        <v>36.51</v>
      </c>
    </row>
    <row r="1451" customFormat="false" ht="25.8" hidden="false" customHeight="false" outlineLevel="0" collapsed="false">
      <c r="A1451" s="1" t="s">
        <v>12</v>
      </c>
      <c r="B1451" s="1" t="s">
        <v>576</v>
      </c>
      <c r="C1451" s="1" t="n">
        <v>68382077501</v>
      </c>
      <c r="D1451" s="3" t="n">
        <v>17.9</v>
      </c>
      <c r="E1451" s="3" t="n">
        <f aca="false">D1451</f>
        <v>17.9</v>
      </c>
      <c r="F1451" s="3" t="n">
        <f aca="false">0.97*D1451</f>
        <v>17.363</v>
      </c>
      <c r="G1451" s="3" t="n">
        <f aca="false">0.98*D1451</f>
        <v>17.542</v>
      </c>
      <c r="H1451" s="3" t="n">
        <f aca="false">D1451*1</f>
        <v>17.9</v>
      </c>
      <c r="I1451" s="3" t="n">
        <f aca="false">D1451*0.907</f>
        <v>16.2353</v>
      </c>
      <c r="J1451" s="3" t="n">
        <f aca="false">E1451*0.907</f>
        <v>16.2353</v>
      </c>
      <c r="K1451" s="3" t="n">
        <v>17.9</v>
      </c>
    </row>
    <row r="1452" customFormat="false" ht="25.8" hidden="false" customHeight="false" outlineLevel="0" collapsed="false">
      <c r="A1452" s="1" t="s">
        <v>12</v>
      </c>
      <c r="B1452" s="1" t="s">
        <v>576</v>
      </c>
      <c r="C1452" s="1" t="n">
        <v>54855025</v>
      </c>
      <c r="D1452" s="3" t="n">
        <v>38.31</v>
      </c>
      <c r="E1452" s="3" t="n">
        <f aca="false">D1452</f>
        <v>38.31</v>
      </c>
      <c r="F1452" s="3" t="n">
        <f aca="false">0.97*D1452</f>
        <v>37.1607</v>
      </c>
      <c r="G1452" s="3" t="n">
        <f aca="false">0.98*D1452</f>
        <v>37.5438</v>
      </c>
      <c r="H1452" s="3" t="n">
        <f aca="false">D1452*1</f>
        <v>38.31</v>
      </c>
      <c r="I1452" s="3" t="n">
        <f aca="false">D1452*0.907</f>
        <v>34.74717</v>
      </c>
      <c r="J1452" s="3" t="n">
        <f aca="false">E1452*0.907</f>
        <v>34.74717</v>
      </c>
      <c r="K1452" s="3" t="n">
        <v>38.31</v>
      </c>
    </row>
    <row r="1453" customFormat="false" ht="25.8" hidden="false" customHeight="false" outlineLevel="0" collapsed="false">
      <c r="A1453" s="1" t="s">
        <v>12</v>
      </c>
      <c r="B1453" s="1" t="s">
        <v>577</v>
      </c>
      <c r="C1453" s="1" t="n">
        <v>61703035037</v>
      </c>
      <c r="D1453" s="3" t="n">
        <v>72.24</v>
      </c>
      <c r="E1453" s="3" t="n">
        <f aca="false">D1453</f>
        <v>72.24</v>
      </c>
      <c r="F1453" s="3" t="n">
        <f aca="false">0.97*D1453</f>
        <v>70.0728</v>
      </c>
      <c r="G1453" s="3" t="n">
        <f aca="false">0.98*D1453</f>
        <v>70.7952</v>
      </c>
      <c r="H1453" s="3" t="n">
        <f aca="false">D1453*1</f>
        <v>72.24</v>
      </c>
      <c r="I1453" s="3" t="n">
        <f aca="false">D1453*0.907</f>
        <v>65.52168</v>
      </c>
      <c r="J1453" s="3" t="n">
        <f aca="false">E1453*0.907</f>
        <v>65.52168</v>
      </c>
      <c r="K1453" s="3" t="n">
        <v>72.24</v>
      </c>
    </row>
    <row r="1454" customFormat="false" ht="25.8" hidden="false" customHeight="false" outlineLevel="0" collapsed="false">
      <c r="A1454" s="1" t="s">
        <v>12</v>
      </c>
      <c r="B1454" s="1" t="s">
        <v>578</v>
      </c>
      <c r="C1454" s="1" t="n">
        <v>41167000883</v>
      </c>
      <c r="D1454" s="3" t="n">
        <v>34.38</v>
      </c>
      <c r="E1454" s="3" t="n">
        <f aca="false">D1454</f>
        <v>34.38</v>
      </c>
      <c r="F1454" s="3" t="n">
        <f aca="false">0.97*D1454</f>
        <v>33.3486</v>
      </c>
      <c r="G1454" s="3" t="n">
        <f aca="false">0.98*D1454</f>
        <v>33.6924</v>
      </c>
      <c r="H1454" s="3" t="n">
        <f aca="false">D1454*1</f>
        <v>34.38</v>
      </c>
      <c r="I1454" s="3" t="n">
        <f aca="false">D1454*0.907</f>
        <v>31.18266</v>
      </c>
      <c r="J1454" s="3" t="n">
        <f aca="false">E1454*0.907</f>
        <v>31.18266</v>
      </c>
      <c r="K1454" s="3" t="n">
        <v>34.38</v>
      </c>
    </row>
    <row r="1455" customFormat="false" ht="25.8" hidden="false" customHeight="false" outlineLevel="0" collapsed="false">
      <c r="A1455" s="1" t="s">
        <v>12</v>
      </c>
      <c r="B1455" s="1" t="s">
        <v>579</v>
      </c>
      <c r="C1455" s="1" t="n">
        <v>406114401</v>
      </c>
      <c r="D1455" s="3" t="n">
        <v>10.31</v>
      </c>
      <c r="E1455" s="3" t="n">
        <f aca="false">D1455</f>
        <v>10.31</v>
      </c>
      <c r="F1455" s="3" t="n">
        <f aca="false">0.97*D1455</f>
        <v>10.0007</v>
      </c>
      <c r="G1455" s="3" t="n">
        <f aca="false">0.98*D1455</f>
        <v>10.1038</v>
      </c>
      <c r="H1455" s="3" t="n">
        <f aca="false">D1455*1</f>
        <v>10.31</v>
      </c>
      <c r="I1455" s="3" t="n">
        <f aca="false">D1455*0.907</f>
        <v>9.35117</v>
      </c>
      <c r="J1455" s="3" t="n">
        <f aca="false">E1455*0.907</f>
        <v>9.35117</v>
      </c>
      <c r="K1455" s="3" t="n">
        <v>10.31</v>
      </c>
    </row>
    <row r="1456" customFormat="false" ht="25.8" hidden="false" customHeight="false" outlineLevel="0" collapsed="false">
      <c r="A1456" s="1" t="s">
        <v>12</v>
      </c>
      <c r="B1456" s="1" t="s">
        <v>579</v>
      </c>
      <c r="C1456" s="1" t="n">
        <v>57664022988</v>
      </c>
      <c r="D1456" s="3" t="n">
        <v>10.31</v>
      </c>
      <c r="E1456" s="3" t="n">
        <f aca="false">D1456</f>
        <v>10.31</v>
      </c>
      <c r="F1456" s="3" t="n">
        <f aca="false">0.97*D1456</f>
        <v>10.0007</v>
      </c>
      <c r="G1456" s="3" t="n">
        <f aca="false">0.98*D1456</f>
        <v>10.1038</v>
      </c>
      <c r="H1456" s="3" t="n">
        <f aca="false">D1456*1</f>
        <v>10.31</v>
      </c>
      <c r="I1456" s="3" t="n">
        <f aca="false">D1456*0.907</f>
        <v>9.35117</v>
      </c>
      <c r="J1456" s="3" t="n">
        <f aca="false">E1456*0.907</f>
        <v>9.35117</v>
      </c>
      <c r="K1456" s="3" t="n">
        <v>10.31</v>
      </c>
    </row>
    <row r="1457" customFormat="false" ht="25.8" hidden="false" customHeight="false" outlineLevel="0" collapsed="false">
      <c r="A1457" s="1" t="s">
        <v>12</v>
      </c>
      <c r="B1457" s="1" t="s">
        <v>579</v>
      </c>
      <c r="C1457" s="1" t="n">
        <v>68084082311</v>
      </c>
      <c r="D1457" s="3" t="n">
        <v>20.51</v>
      </c>
      <c r="E1457" s="3" t="n">
        <f aca="false">D1457</f>
        <v>20.51</v>
      </c>
      <c r="F1457" s="3" t="n">
        <f aca="false">0.97*D1457</f>
        <v>19.8947</v>
      </c>
      <c r="G1457" s="3" t="n">
        <f aca="false">0.98*D1457</f>
        <v>20.0998</v>
      </c>
      <c r="H1457" s="3" t="n">
        <f aca="false">D1457*1</f>
        <v>20.51</v>
      </c>
      <c r="I1457" s="3" t="n">
        <f aca="false">D1457*0.907</f>
        <v>18.60257</v>
      </c>
      <c r="J1457" s="3" t="n">
        <f aca="false">E1457*0.907</f>
        <v>18.60257</v>
      </c>
      <c r="K1457" s="3" t="n">
        <v>20.51</v>
      </c>
    </row>
    <row r="1458" customFormat="false" ht="25.8" hidden="false" customHeight="false" outlineLevel="0" collapsed="false">
      <c r="A1458" s="1" t="s">
        <v>12</v>
      </c>
      <c r="B1458" s="1" t="s">
        <v>579</v>
      </c>
      <c r="C1458" s="1" t="n">
        <v>10702010101</v>
      </c>
      <c r="D1458" s="3" t="n">
        <v>9.12</v>
      </c>
      <c r="E1458" s="3" t="n">
        <f aca="false">D1458</f>
        <v>9.12</v>
      </c>
      <c r="F1458" s="3" t="n">
        <f aca="false">0.97*D1458</f>
        <v>8.8464</v>
      </c>
      <c r="G1458" s="3" t="n">
        <f aca="false">0.98*D1458</f>
        <v>8.9376</v>
      </c>
      <c r="H1458" s="3" t="n">
        <f aca="false">D1458*1</f>
        <v>9.12</v>
      </c>
      <c r="I1458" s="3" t="n">
        <f aca="false">D1458*0.907</f>
        <v>8.27184</v>
      </c>
      <c r="J1458" s="3" t="n">
        <f aca="false">E1458*0.907</f>
        <v>8.27184</v>
      </c>
      <c r="K1458" s="3" t="n">
        <v>9.12</v>
      </c>
    </row>
    <row r="1459" customFormat="false" ht="25.8" hidden="false" customHeight="false" outlineLevel="0" collapsed="false">
      <c r="A1459" s="1" t="s">
        <v>12</v>
      </c>
      <c r="B1459" s="1" t="s">
        <v>580</v>
      </c>
      <c r="C1459" s="1" t="n">
        <v>42806040021</v>
      </c>
      <c r="D1459" s="3" t="n">
        <v>7.97</v>
      </c>
      <c r="E1459" s="3" t="n">
        <f aca="false">D1459</f>
        <v>7.97</v>
      </c>
      <c r="F1459" s="3" t="n">
        <f aca="false">0.97*D1459</f>
        <v>7.7309</v>
      </c>
      <c r="G1459" s="3" t="n">
        <f aca="false">0.98*D1459</f>
        <v>7.8106</v>
      </c>
      <c r="H1459" s="3" t="n">
        <f aca="false">D1459*1</f>
        <v>7.97</v>
      </c>
      <c r="I1459" s="3" t="n">
        <f aca="false">D1459*0.907</f>
        <v>7.22879</v>
      </c>
      <c r="J1459" s="3" t="n">
        <f aca="false">E1459*0.907</f>
        <v>7.22879</v>
      </c>
      <c r="K1459" s="3" t="n">
        <v>7.97</v>
      </c>
    </row>
    <row r="1460" customFormat="false" ht="25.8" hidden="false" customHeight="false" outlineLevel="0" collapsed="false">
      <c r="A1460" s="1" t="s">
        <v>12</v>
      </c>
      <c r="B1460" s="1" t="s">
        <v>580</v>
      </c>
      <c r="C1460" s="1" t="n">
        <v>59746000103</v>
      </c>
      <c r="D1460" s="3" t="n">
        <v>21.72</v>
      </c>
      <c r="E1460" s="3" t="n">
        <f aca="false">D1460</f>
        <v>21.72</v>
      </c>
      <c r="F1460" s="3" t="n">
        <f aca="false">0.97*D1460</f>
        <v>21.0684</v>
      </c>
      <c r="G1460" s="3" t="n">
        <f aca="false">0.98*D1460</f>
        <v>21.2856</v>
      </c>
      <c r="H1460" s="3" t="n">
        <f aca="false">D1460*1</f>
        <v>21.72</v>
      </c>
      <c r="I1460" s="3" t="n">
        <f aca="false">D1460*0.907</f>
        <v>19.70004</v>
      </c>
      <c r="J1460" s="3" t="n">
        <f aca="false">E1460*0.907</f>
        <v>19.70004</v>
      </c>
      <c r="K1460" s="3" t="n">
        <v>21.72</v>
      </c>
    </row>
    <row r="1461" customFormat="false" ht="25.8" hidden="false" customHeight="false" outlineLevel="0" collapsed="false">
      <c r="A1461" s="1" t="s">
        <v>12</v>
      </c>
      <c r="B1461" s="1" t="s">
        <v>581</v>
      </c>
      <c r="C1461" s="1" t="n">
        <v>703003101</v>
      </c>
      <c r="D1461" s="3" t="n">
        <v>48.71</v>
      </c>
      <c r="E1461" s="3" t="n">
        <f aca="false">D1461</f>
        <v>48.71</v>
      </c>
      <c r="F1461" s="3" t="n">
        <f aca="false">0.97*D1461</f>
        <v>47.2487</v>
      </c>
      <c r="G1461" s="3" t="n">
        <f aca="false">0.98*D1461</f>
        <v>47.7358</v>
      </c>
      <c r="H1461" s="3" t="n">
        <f aca="false">D1461*1</f>
        <v>48.71</v>
      </c>
      <c r="I1461" s="3" t="n">
        <f aca="false">D1461*0.907</f>
        <v>44.17997</v>
      </c>
      <c r="J1461" s="3" t="n">
        <f aca="false">E1461*0.907</f>
        <v>44.17997</v>
      </c>
      <c r="K1461" s="3" t="n">
        <v>48.71</v>
      </c>
    </row>
    <row r="1462" customFormat="false" ht="25.8" hidden="false" customHeight="false" outlineLevel="0" collapsed="false">
      <c r="A1462" s="1" t="s">
        <v>12</v>
      </c>
      <c r="B1462" s="1" t="s">
        <v>582</v>
      </c>
      <c r="C1462" s="1" t="n">
        <v>703005101</v>
      </c>
      <c r="D1462" s="3" t="n">
        <v>117.95</v>
      </c>
      <c r="E1462" s="3" t="n">
        <f aca="false">D1462</f>
        <v>117.95</v>
      </c>
      <c r="F1462" s="3" t="n">
        <f aca="false">0.97*D1462</f>
        <v>114.4115</v>
      </c>
      <c r="G1462" s="3" t="n">
        <f aca="false">0.98*D1462</f>
        <v>115.591</v>
      </c>
      <c r="H1462" s="3" t="n">
        <f aca="false">D1462*1</f>
        <v>117.95</v>
      </c>
      <c r="I1462" s="3" t="n">
        <f aca="false">D1462*0.907</f>
        <v>106.98065</v>
      </c>
      <c r="J1462" s="3" t="n">
        <f aca="false">E1462*0.907</f>
        <v>106.98065</v>
      </c>
      <c r="K1462" s="3" t="n">
        <v>117.95</v>
      </c>
    </row>
    <row r="1463" customFormat="false" ht="25.8" hidden="false" customHeight="false" outlineLevel="0" collapsed="false">
      <c r="A1463" s="1" t="s">
        <v>12</v>
      </c>
      <c r="B1463" s="1" t="s">
        <v>582</v>
      </c>
      <c r="C1463" s="1" t="n">
        <v>9030602</v>
      </c>
      <c r="D1463" s="3" t="n">
        <v>144.9</v>
      </c>
      <c r="E1463" s="3" t="n">
        <f aca="false">D1463</f>
        <v>144.9</v>
      </c>
      <c r="F1463" s="3" t="n">
        <f aca="false">0.97*D1463</f>
        <v>140.553</v>
      </c>
      <c r="G1463" s="3" t="n">
        <f aca="false">0.98*D1463</f>
        <v>142.002</v>
      </c>
      <c r="H1463" s="3" t="n">
        <f aca="false">D1463*1</f>
        <v>144.9</v>
      </c>
      <c r="I1463" s="3" t="n">
        <f aca="false">D1463*0.907</f>
        <v>131.4243</v>
      </c>
      <c r="J1463" s="3" t="n">
        <f aca="false">E1463*0.907</f>
        <v>131.4243</v>
      </c>
      <c r="K1463" s="3" t="n">
        <v>144.9</v>
      </c>
    </row>
    <row r="1464" customFormat="false" ht="25.8" hidden="false" customHeight="false" outlineLevel="0" collapsed="false">
      <c r="A1464" s="1" t="s">
        <v>12</v>
      </c>
      <c r="B1464" s="1" t="s">
        <v>582</v>
      </c>
      <c r="C1464" s="1" t="n">
        <v>9347501</v>
      </c>
      <c r="D1464" s="3" t="n">
        <v>144.8</v>
      </c>
      <c r="E1464" s="3" t="n">
        <f aca="false">D1464</f>
        <v>144.8</v>
      </c>
      <c r="F1464" s="3" t="n">
        <f aca="false">0.97*D1464</f>
        <v>140.456</v>
      </c>
      <c r="G1464" s="3" t="n">
        <f aca="false">0.98*D1464</f>
        <v>141.904</v>
      </c>
      <c r="H1464" s="3" t="n">
        <f aca="false">D1464*1</f>
        <v>144.8</v>
      </c>
      <c r="I1464" s="3" t="n">
        <f aca="false">D1464*0.907</f>
        <v>131.3336</v>
      </c>
      <c r="J1464" s="3" t="n">
        <f aca="false">E1464*0.907</f>
        <v>131.3336</v>
      </c>
      <c r="K1464" s="3" t="n">
        <v>144.8</v>
      </c>
    </row>
    <row r="1465" customFormat="false" ht="25.8" hidden="false" customHeight="false" outlineLevel="0" collapsed="false">
      <c r="A1465" s="1" t="s">
        <v>12</v>
      </c>
      <c r="B1465" s="1" t="s">
        <v>582</v>
      </c>
      <c r="C1465" s="1" t="n">
        <v>70121157401</v>
      </c>
      <c r="D1465" s="3" t="n">
        <v>131.08</v>
      </c>
      <c r="E1465" s="3" t="n">
        <f aca="false">D1465</f>
        <v>131.08</v>
      </c>
      <c r="F1465" s="3" t="n">
        <f aca="false">0.97*D1465</f>
        <v>127.1476</v>
      </c>
      <c r="G1465" s="3" t="n">
        <f aca="false">0.98*D1465</f>
        <v>128.4584</v>
      </c>
      <c r="H1465" s="3" t="n">
        <f aca="false">D1465*1</f>
        <v>131.08</v>
      </c>
      <c r="I1465" s="3" t="n">
        <f aca="false">D1465*0.907</f>
        <v>118.88956</v>
      </c>
      <c r="J1465" s="3" t="n">
        <f aca="false">E1465*0.907</f>
        <v>118.88956</v>
      </c>
      <c r="K1465" s="3" t="n">
        <v>131.08</v>
      </c>
    </row>
    <row r="1466" customFormat="false" ht="38.4" hidden="false" customHeight="false" outlineLevel="0" collapsed="false">
      <c r="A1466" s="1" t="s">
        <v>12</v>
      </c>
      <c r="B1466" s="1" t="s">
        <v>583</v>
      </c>
      <c r="C1466" s="1" t="n">
        <v>9001820</v>
      </c>
      <c r="D1466" s="3" t="n">
        <v>372.81</v>
      </c>
      <c r="E1466" s="3" t="n">
        <f aca="false">D1466</f>
        <v>372.81</v>
      </c>
      <c r="F1466" s="3" t="n">
        <f aca="false">0.97*D1466</f>
        <v>361.6257</v>
      </c>
      <c r="G1466" s="3" t="n">
        <f aca="false">0.98*D1466</f>
        <v>365.3538</v>
      </c>
      <c r="H1466" s="3" t="n">
        <f aca="false">D1466*1</f>
        <v>372.81</v>
      </c>
      <c r="I1466" s="3" t="n">
        <f aca="false">D1466*0.907</f>
        <v>338.13867</v>
      </c>
      <c r="J1466" s="3" t="n">
        <f aca="false">E1466*0.907</f>
        <v>338.13867</v>
      </c>
      <c r="K1466" s="3" t="n">
        <v>372.81</v>
      </c>
    </row>
    <row r="1467" customFormat="false" ht="38.4" hidden="false" customHeight="false" outlineLevel="0" collapsed="false">
      <c r="A1467" s="1" t="s">
        <v>12</v>
      </c>
      <c r="B1467" s="1" t="s">
        <v>584</v>
      </c>
      <c r="C1467" s="1" t="n">
        <v>9004725</v>
      </c>
      <c r="D1467" s="3" t="n">
        <v>88.28</v>
      </c>
      <c r="E1467" s="3" t="n">
        <f aca="false">D1467</f>
        <v>88.28</v>
      </c>
      <c r="F1467" s="3" t="n">
        <f aca="false">0.97*D1467</f>
        <v>85.6316</v>
      </c>
      <c r="G1467" s="3" t="n">
        <f aca="false">0.98*D1467</f>
        <v>86.5144</v>
      </c>
      <c r="H1467" s="3" t="n">
        <f aca="false">D1467*1</f>
        <v>88.28</v>
      </c>
      <c r="I1467" s="3" t="n">
        <f aca="false">D1467*0.907</f>
        <v>80.06996</v>
      </c>
      <c r="J1467" s="3" t="n">
        <f aca="false">E1467*0.907</f>
        <v>80.06996</v>
      </c>
      <c r="K1467" s="3" t="n">
        <v>88.28</v>
      </c>
    </row>
    <row r="1468" customFormat="false" ht="38.4" hidden="false" customHeight="false" outlineLevel="0" collapsed="false">
      <c r="A1468" s="1" t="s">
        <v>12</v>
      </c>
      <c r="B1468" s="1" t="s">
        <v>585</v>
      </c>
      <c r="C1468" s="1" t="n">
        <v>9003928</v>
      </c>
      <c r="D1468" s="3" t="n">
        <v>77.6</v>
      </c>
      <c r="E1468" s="3" t="n">
        <f aca="false">D1468</f>
        <v>77.6</v>
      </c>
      <c r="F1468" s="3" t="n">
        <f aca="false">0.97*D1468</f>
        <v>75.272</v>
      </c>
      <c r="G1468" s="3" t="n">
        <f aca="false">0.98*D1468</f>
        <v>76.048</v>
      </c>
      <c r="H1468" s="3" t="n">
        <f aca="false">D1468*1</f>
        <v>77.6</v>
      </c>
      <c r="I1468" s="3" t="n">
        <f aca="false">D1468*0.907</f>
        <v>70.3832</v>
      </c>
      <c r="J1468" s="3" t="n">
        <f aca="false">E1468*0.907</f>
        <v>70.3832</v>
      </c>
      <c r="K1468" s="3" t="n">
        <v>77.6</v>
      </c>
    </row>
    <row r="1469" customFormat="false" ht="38.4" hidden="false" customHeight="false" outlineLevel="0" collapsed="false">
      <c r="A1469" s="1" t="s">
        <v>12</v>
      </c>
      <c r="B1469" s="1" t="s">
        <v>585</v>
      </c>
      <c r="C1469" s="1" t="n">
        <v>9003930</v>
      </c>
      <c r="D1469" s="3" t="n">
        <v>77.6</v>
      </c>
      <c r="E1469" s="3" t="n">
        <f aca="false">D1469</f>
        <v>77.6</v>
      </c>
      <c r="F1469" s="3" t="n">
        <f aca="false">0.97*D1469</f>
        <v>75.272</v>
      </c>
      <c r="G1469" s="3" t="n">
        <f aca="false">0.98*D1469</f>
        <v>76.048</v>
      </c>
      <c r="H1469" s="3" t="n">
        <f aca="false">D1469*1</f>
        <v>77.6</v>
      </c>
      <c r="I1469" s="3" t="n">
        <f aca="false">D1469*0.907</f>
        <v>70.3832</v>
      </c>
      <c r="J1469" s="3" t="n">
        <f aca="false">E1469*0.907</f>
        <v>70.3832</v>
      </c>
      <c r="K1469" s="3" t="n">
        <v>77.6</v>
      </c>
    </row>
    <row r="1470" customFormat="false" ht="25.8" hidden="false" customHeight="false" outlineLevel="0" collapsed="false">
      <c r="A1470" s="1" t="s">
        <v>12</v>
      </c>
      <c r="B1470" s="1" t="s">
        <v>586</v>
      </c>
      <c r="C1470" s="1" t="n">
        <v>63739029310</v>
      </c>
      <c r="D1470" s="3" t="n">
        <v>8.8</v>
      </c>
      <c r="E1470" s="3" t="n">
        <f aca="false">D1470</f>
        <v>8.8</v>
      </c>
      <c r="F1470" s="3" t="n">
        <f aca="false">0.97*D1470</f>
        <v>8.536</v>
      </c>
      <c r="G1470" s="3" t="n">
        <f aca="false">0.98*D1470</f>
        <v>8.624</v>
      </c>
      <c r="H1470" s="3" t="n">
        <f aca="false">D1470*1</f>
        <v>8.8</v>
      </c>
      <c r="I1470" s="3" t="n">
        <f aca="false">D1470*0.907</f>
        <v>7.9816</v>
      </c>
      <c r="J1470" s="3" t="n">
        <f aca="false">E1470*0.907</f>
        <v>7.9816</v>
      </c>
      <c r="K1470" s="3" t="n">
        <v>8.8</v>
      </c>
    </row>
    <row r="1471" customFormat="false" ht="25.8" hidden="false" customHeight="false" outlineLevel="0" collapsed="false">
      <c r="A1471" s="1" t="s">
        <v>12</v>
      </c>
      <c r="B1471" s="1" t="s">
        <v>586</v>
      </c>
      <c r="C1471" s="1" t="n">
        <v>68084067611</v>
      </c>
      <c r="D1471" s="3" t="n">
        <v>13.1</v>
      </c>
      <c r="E1471" s="3" t="n">
        <f aca="false">D1471</f>
        <v>13.1</v>
      </c>
      <c r="F1471" s="3" t="n">
        <f aca="false">0.97*D1471</f>
        <v>12.707</v>
      </c>
      <c r="G1471" s="3" t="n">
        <f aca="false">0.98*D1471</f>
        <v>12.838</v>
      </c>
      <c r="H1471" s="3" t="n">
        <f aca="false">D1471*1</f>
        <v>13.1</v>
      </c>
      <c r="I1471" s="3" t="n">
        <f aca="false">D1471*0.907</f>
        <v>11.8817</v>
      </c>
      <c r="J1471" s="3" t="n">
        <f aca="false">E1471*0.907</f>
        <v>11.8817</v>
      </c>
      <c r="K1471" s="3" t="n">
        <v>13.1</v>
      </c>
    </row>
    <row r="1472" customFormat="false" ht="25.8" hidden="false" customHeight="false" outlineLevel="0" collapsed="false">
      <c r="A1472" s="1" t="s">
        <v>12</v>
      </c>
      <c r="B1472" s="1" t="s">
        <v>586</v>
      </c>
      <c r="C1472" s="1" t="n">
        <v>60687063111</v>
      </c>
      <c r="D1472" s="3" t="n">
        <v>13.1</v>
      </c>
      <c r="E1472" s="3" t="n">
        <f aca="false">D1472</f>
        <v>13.1</v>
      </c>
      <c r="F1472" s="3" t="n">
        <f aca="false">0.97*D1472</f>
        <v>12.707</v>
      </c>
      <c r="G1472" s="3" t="n">
        <f aca="false">0.98*D1472</f>
        <v>12.838</v>
      </c>
      <c r="H1472" s="3" t="n">
        <f aca="false">D1472*1</f>
        <v>13.1</v>
      </c>
      <c r="I1472" s="3" t="n">
        <f aca="false">D1472*0.907</f>
        <v>11.8817</v>
      </c>
      <c r="J1472" s="3" t="n">
        <f aca="false">E1472*0.907</f>
        <v>11.8817</v>
      </c>
      <c r="K1472" s="3" t="n">
        <v>13.1</v>
      </c>
    </row>
    <row r="1473" customFormat="false" ht="25.8" hidden="false" customHeight="false" outlineLevel="0" collapsed="false">
      <c r="A1473" s="1" t="s">
        <v>12</v>
      </c>
      <c r="B1473" s="1" t="s">
        <v>587</v>
      </c>
      <c r="C1473" s="1" t="n">
        <v>703450201</v>
      </c>
      <c r="D1473" s="3" t="n">
        <v>45.11</v>
      </c>
      <c r="E1473" s="3" t="n">
        <f aca="false">D1473</f>
        <v>45.11</v>
      </c>
      <c r="F1473" s="3" t="n">
        <f aca="false">0.97*D1473</f>
        <v>43.7567</v>
      </c>
      <c r="G1473" s="3" t="n">
        <f aca="false">0.98*D1473</f>
        <v>44.2078</v>
      </c>
      <c r="H1473" s="3" t="n">
        <f aca="false">D1473*1</f>
        <v>45.11</v>
      </c>
      <c r="I1473" s="3" t="n">
        <f aca="false">D1473*0.907</f>
        <v>40.91477</v>
      </c>
      <c r="J1473" s="3" t="n">
        <f aca="false">E1473*0.907</f>
        <v>40.91477</v>
      </c>
      <c r="K1473" s="3" t="n">
        <v>45.11</v>
      </c>
    </row>
    <row r="1474" customFormat="false" ht="25.8" hidden="false" customHeight="false" outlineLevel="0" collapsed="false">
      <c r="A1474" s="1" t="s">
        <v>12</v>
      </c>
      <c r="B1474" s="1" t="s">
        <v>587</v>
      </c>
      <c r="C1474" s="1" t="n">
        <v>23155024031</v>
      </c>
      <c r="D1474" s="3" t="n">
        <v>40.62</v>
      </c>
      <c r="E1474" s="3" t="n">
        <f aca="false">D1474</f>
        <v>40.62</v>
      </c>
      <c r="F1474" s="3" t="n">
        <f aca="false">0.97*D1474</f>
        <v>39.4014</v>
      </c>
      <c r="G1474" s="3" t="n">
        <f aca="false">0.98*D1474</f>
        <v>39.8076</v>
      </c>
      <c r="H1474" s="3" t="n">
        <f aca="false">D1474*1</f>
        <v>40.62</v>
      </c>
      <c r="I1474" s="3" t="n">
        <f aca="false">D1474*0.907</f>
        <v>36.84234</v>
      </c>
      <c r="J1474" s="3" t="n">
        <f aca="false">E1474*0.907</f>
        <v>36.84234</v>
      </c>
      <c r="K1474" s="3" t="n">
        <v>40.62</v>
      </c>
    </row>
    <row r="1475" customFormat="false" ht="25.8" hidden="false" customHeight="false" outlineLevel="0" collapsed="false">
      <c r="A1475" s="1" t="s">
        <v>12</v>
      </c>
      <c r="B1475" s="1" t="s">
        <v>587</v>
      </c>
      <c r="C1475" s="1" t="n">
        <v>23155024041</v>
      </c>
      <c r="D1475" s="3" t="n">
        <v>40.62</v>
      </c>
      <c r="E1475" s="3" t="n">
        <f aca="false">D1475</f>
        <v>40.62</v>
      </c>
      <c r="F1475" s="3" t="n">
        <f aca="false">0.97*D1475</f>
        <v>39.4014</v>
      </c>
      <c r="G1475" s="3" t="n">
        <f aca="false">0.98*D1475</f>
        <v>39.8076</v>
      </c>
      <c r="H1475" s="3" t="n">
        <f aca="false">D1475*1</f>
        <v>40.62</v>
      </c>
      <c r="I1475" s="3" t="n">
        <f aca="false">D1475*0.907</f>
        <v>36.84234</v>
      </c>
      <c r="J1475" s="3" t="n">
        <f aca="false">E1475*0.907</f>
        <v>36.84234</v>
      </c>
      <c r="K1475" s="3" t="n">
        <v>40.62</v>
      </c>
    </row>
    <row r="1476" customFormat="false" ht="25.8" hidden="false" customHeight="false" outlineLevel="0" collapsed="false">
      <c r="A1476" s="1" t="s">
        <v>12</v>
      </c>
      <c r="B1476" s="1" t="s">
        <v>587</v>
      </c>
      <c r="C1476" s="1" t="n">
        <v>409341418</v>
      </c>
      <c r="D1476" s="3" t="n">
        <v>34.85</v>
      </c>
      <c r="E1476" s="3" t="n">
        <f aca="false">D1476</f>
        <v>34.85</v>
      </c>
      <c r="F1476" s="3" t="n">
        <f aca="false">0.97*D1476</f>
        <v>33.8045</v>
      </c>
      <c r="G1476" s="3" t="n">
        <f aca="false">0.98*D1476</f>
        <v>34.153</v>
      </c>
      <c r="H1476" s="3" t="n">
        <f aca="false">D1476*1</f>
        <v>34.85</v>
      </c>
      <c r="I1476" s="3" t="n">
        <f aca="false">D1476*0.907</f>
        <v>31.60895</v>
      </c>
      <c r="J1476" s="3" t="n">
        <f aca="false">E1476*0.907</f>
        <v>31.60895</v>
      </c>
      <c r="K1476" s="3" t="n">
        <v>34.85</v>
      </c>
    </row>
    <row r="1477" customFormat="false" ht="25.8" hidden="false" customHeight="false" outlineLevel="0" collapsed="false">
      <c r="A1477" s="1" t="s">
        <v>12</v>
      </c>
      <c r="B1477" s="1" t="s">
        <v>588</v>
      </c>
      <c r="C1477" s="1" t="n">
        <v>378617201</v>
      </c>
      <c r="D1477" s="3" t="n">
        <v>28.69</v>
      </c>
      <c r="E1477" s="3" t="n">
        <f aca="false">D1477</f>
        <v>28.69</v>
      </c>
      <c r="F1477" s="3" t="n">
        <f aca="false">0.97*D1477</f>
        <v>27.8293</v>
      </c>
      <c r="G1477" s="3" t="n">
        <f aca="false">0.98*D1477</f>
        <v>28.1162</v>
      </c>
      <c r="H1477" s="3" t="n">
        <f aca="false">D1477*1</f>
        <v>28.69</v>
      </c>
      <c r="I1477" s="3" t="n">
        <f aca="false">D1477*0.907</f>
        <v>26.02183</v>
      </c>
      <c r="J1477" s="3" t="n">
        <f aca="false">E1477*0.907</f>
        <v>26.02183</v>
      </c>
      <c r="K1477" s="3" t="n">
        <v>28.69</v>
      </c>
    </row>
    <row r="1478" customFormat="false" ht="25.8" hidden="false" customHeight="false" outlineLevel="0" collapsed="false">
      <c r="A1478" s="1" t="s">
        <v>12</v>
      </c>
      <c r="B1478" s="1" t="s">
        <v>589</v>
      </c>
      <c r="C1478" s="1" t="n">
        <v>378617301</v>
      </c>
      <c r="D1478" s="3" t="n">
        <v>23.8</v>
      </c>
      <c r="E1478" s="3" t="n">
        <f aca="false">D1478</f>
        <v>23.8</v>
      </c>
      <c r="F1478" s="3" t="n">
        <f aca="false">0.97*D1478</f>
        <v>23.086</v>
      </c>
      <c r="G1478" s="3" t="n">
        <f aca="false">0.98*D1478</f>
        <v>23.324</v>
      </c>
      <c r="H1478" s="3" t="n">
        <f aca="false">D1478*1</f>
        <v>23.8</v>
      </c>
      <c r="I1478" s="3" t="n">
        <f aca="false">D1478*0.907</f>
        <v>21.5866</v>
      </c>
      <c r="J1478" s="3" t="n">
        <f aca="false">E1478*0.907</f>
        <v>21.5866</v>
      </c>
      <c r="K1478" s="3" t="n">
        <v>23.8</v>
      </c>
    </row>
    <row r="1479" customFormat="false" ht="25.8" hidden="false" customHeight="false" outlineLevel="0" collapsed="false">
      <c r="A1479" s="1" t="s">
        <v>12</v>
      </c>
      <c r="B1479" s="1" t="s">
        <v>589</v>
      </c>
      <c r="C1479" s="1" t="n">
        <v>51079002401</v>
      </c>
      <c r="D1479" s="3" t="n">
        <v>26.53</v>
      </c>
      <c r="E1479" s="3" t="n">
        <f aca="false">D1479</f>
        <v>26.53</v>
      </c>
      <c r="F1479" s="3" t="n">
        <f aca="false">0.97*D1479</f>
        <v>25.7341</v>
      </c>
      <c r="G1479" s="3" t="n">
        <f aca="false">0.98*D1479</f>
        <v>25.9994</v>
      </c>
      <c r="H1479" s="3" t="n">
        <f aca="false">D1479*1</f>
        <v>26.53</v>
      </c>
      <c r="I1479" s="3" t="n">
        <f aca="false">D1479*0.907</f>
        <v>24.06271</v>
      </c>
      <c r="J1479" s="3" t="n">
        <f aca="false">E1479*0.907</f>
        <v>24.06271</v>
      </c>
      <c r="K1479" s="3" t="n">
        <v>26.53</v>
      </c>
    </row>
    <row r="1480" customFormat="false" ht="25.8" hidden="false" customHeight="false" outlineLevel="0" collapsed="false">
      <c r="A1480" s="1" t="s">
        <v>12</v>
      </c>
      <c r="B1480" s="1" t="s">
        <v>589</v>
      </c>
      <c r="C1480" s="1" t="n">
        <v>185005501</v>
      </c>
      <c r="D1480" s="3" t="n">
        <v>23.38</v>
      </c>
      <c r="E1480" s="3" t="n">
        <f aca="false">D1480</f>
        <v>23.38</v>
      </c>
      <c r="F1480" s="3" t="n">
        <f aca="false">0.97*D1480</f>
        <v>22.6786</v>
      </c>
      <c r="G1480" s="3" t="n">
        <f aca="false">0.98*D1480</f>
        <v>22.9124</v>
      </c>
      <c r="H1480" s="3" t="n">
        <f aca="false">D1480*1</f>
        <v>23.38</v>
      </c>
      <c r="I1480" s="3" t="n">
        <f aca="false">D1480*0.907</f>
        <v>21.20566</v>
      </c>
      <c r="J1480" s="3" t="n">
        <f aca="false">E1480*0.907</f>
        <v>21.20566</v>
      </c>
      <c r="K1480" s="3" t="n">
        <v>23.38</v>
      </c>
    </row>
    <row r="1481" customFormat="false" ht="25.8" hidden="false" customHeight="false" outlineLevel="0" collapsed="false">
      <c r="A1481" s="1" t="s">
        <v>12</v>
      </c>
      <c r="B1481" s="1" t="s">
        <v>590</v>
      </c>
      <c r="C1481" s="1" t="n">
        <v>51079016901</v>
      </c>
      <c r="D1481" s="3" t="n">
        <v>15.51</v>
      </c>
      <c r="E1481" s="3" t="n">
        <f aca="false">D1481</f>
        <v>15.51</v>
      </c>
      <c r="F1481" s="3" t="n">
        <f aca="false">0.97*D1481</f>
        <v>15.0447</v>
      </c>
      <c r="G1481" s="3" t="n">
        <f aca="false">0.98*D1481</f>
        <v>15.1998</v>
      </c>
      <c r="H1481" s="3" t="n">
        <f aca="false">D1481*1</f>
        <v>15.51</v>
      </c>
      <c r="I1481" s="3" t="n">
        <f aca="false">D1481*0.907</f>
        <v>14.06757</v>
      </c>
      <c r="J1481" s="3" t="n">
        <f aca="false">E1481*0.907</f>
        <v>14.06757</v>
      </c>
      <c r="K1481" s="3" t="n">
        <v>15.51</v>
      </c>
    </row>
    <row r="1482" customFormat="false" ht="25.8" hidden="false" customHeight="false" outlineLevel="0" collapsed="false">
      <c r="A1482" s="1" t="s">
        <v>12</v>
      </c>
      <c r="B1482" s="1" t="s">
        <v>590</v>
      </c>
      <c r="C1482" s="1" t="n">
        <v>55111046601</v>
      </c>
      <c r="D1482" s="3" t="n">
        <v>9.99</v>
      </c>
      <c r="E1482" s="3" t="n">
        <f aca="false">D1482</f>
        <v>9.99</v>
      </c>
      <c r="F1482" s="3" t="n">
        <f aca="false">0.97*D1482</f>
        <v>9.6903</v>
      </c>
      <c r="G1482" s="3" t="n">
        <f aca="false">0.98*D1482</f>
        <v>9.7902</v>
      </c>
      <c r="H1482" s="3" t="n">
        <f aca="false">D1482*1</f>
        <v>9.99</v>
      </c>
      <c r="I1482" s="3" t="n">
        <f aca="false">D1482*0.907</f>
        <v>9.06093</v>
      </c>
      <c r="J1482" s="3" t="n">
        <f aca="false">E1482*0.907</f>
        <v>9.06093</v>
      </c>
      <c r="K1482" s="3" t="n">
        <v>9.99</v>
      </c>
    </row>
    <row r="1483" customFormat="false" ht="25.8" hidden="false" customHeight="false" outlineLevel="0" collapsed="false">
      <c r="A1483" s="1" t="s">
        <v>12</v>
      </c>
      <c r="B1483" s="1" t="s">
        <v>590</v>
      </c>
      <c r="C1483" s="1" t="n">
        <v>904632261</v>
      </c>
      <c r="D1483" s="3" t="n">
        <v>15.51</v>
      </c>
      <c r="E1483" s="3" t="n">
        <f aca="false">D1483</f>
        <v>15.51</v>
      </c>
      <c r="F1483" s="3" t="n">
        <f aca="false">0.97*D1483</f>
        <v>15.0447</v>
      </c>
      <c r="G1483" s="3" t="n">
        <f aca="false">0.98*D1483</f>
        <v>15.1998</v>
      </c>
      <c r="H1483" s="3" t="n">
        <f aca="false">D1483*1</f>
        <v>15.51</v>
      </c>
      <c r="I1483" s="3" t="n">
        <f aca="false">D1483*0.907</f>
        <v>14.06757</v>
      </c>
      <c r="J1483" s="3" t="n">
        <f aca="false">E1483*0.907</f>
        <v>14.06757</v>
      </c>
      <c r="K1483" s="3" t="n">
        <v>15.51</v>
      </c>
    </row>
    <row r="1484" customFormat="false" ht="25.8" hidden="false" customHeight="false" outlineLevel="0" collapsed="false">
      <c r="A1484" s="1" t="s">
        <v>12</v>
      </c>
      <c r="B1484" s="1" t="s">
        <v>590</v>
      </c>
      <c r="C1484" s="1" t="n">
        <v>68084065911</v>
      </c>
      <c r="D1484" s="3" t="n">
        <v>16.36</v>
      </c>
      <c r="E1484" s="3" t="n">
        <f aca="false">D1484</f>
        <v>16.36</v>
      </c>
      <c r="F1484" s="3" t="n">
        <f aca="false">0.97*D1484</f>
        <v>15.8692</v>
      </c>
      <c r="G1484" s="3" t="n">
        <f aca="false">0.98*D1484</f>
        <v>16.0328</v>
      </c>
      <c r="H1484" s="3" t="n">
        <f aca="false">D1484*1</f>
        <v>16.36</v>
      </c>
      <c r="I1484" s="3" t="n">
        <f aca="false">D1484*0.907</f>
        <v>14.83852</v>
      </c>
      <c r="J1484" s="3" t="n">
        <f aca="false">E1484*0.907</f>
        <v>14.83852</v>
      </c>
      <c r="K1484" s="3" t="n">
        <v>16.36</v>
      </c>
    </row>
    <row r="1485" customFormat="false" ht="25.8" hidden="false" customHeight="false" outlineLevel="0" collapsed="false">
      <c r="A1485" s="1" t="s">
        <v>12</v>
      </c>
      <c r="B1485" s="1" t="s">
        <v>590</v>
      </c>
      <c r="C1485" s="1" t="n">
        <v>60687039011</v>
      </c>
      <c r="D1485" s="3" t="n">
        <v>16.36</v>
      </c>
      <c r="E1485" s="3" t="n">
        <f aca="false">D1485</f>
        <v>16.36</v>
      </c>
      <c r="F1485" s="3" t="n">
        <f aca="false">0.97*D1485</f>
        <v>15.8692</v>
      </c>
      <c r="G1485" s="3" t="n">
        <f aca="false">0.98*D1485</f>
        <v>16.0328</v>
      </c>
      <c r="H1485" s="3" t="n">
        <f aca="false">D1485*1</f>
        <v>16.36</v>
      </c>
      <c r="I1485" s="3" t="n">
        <f aca="false">D1485*0.907</f>
        <v>14.83852</v>
      </c>
      <c r="J1485" s="3" t="n">
        <f aca="false">E1485*0.907</f>
        <v>14.83852</v>
      </c>
      <c r="K1485" s="3" t="n">
        <v>16.36</v>
      </c>
    </row>
    <row r="1486" customFormat="false" ht="25.8" hidden="false" customHeight="false" outlineLevel="0" collapsed="false">
      <c r="A1486" s="1" t="s">
        <v>12</v>
      </c>
      <c r="B1486" s="1" t="s">
        <v>590</v>
      </c>
      <c r="C1486" s="1" t="n">
        <v>45963070911</v>
      </c>
      <c r="D1486" s="3" t="n">
        <v>10.05</v>
      </c>
      <c r="E1486" s="3" t="n">
        <f aca="false">D1486</f>
        <v>10.05</v>
      </c>
      <c r="F1486" s="3" t="n">
        <f aca="false">0.97*D1486</f>
        <v>9.7485</v>
      </c>
      <c r="G1486" s="3" t="n">
        <f aca="false">0.98*D1486</f>
        <v>9.849</v>
      </c>
      <c r="H1486" s="3" t="n">
        <f aca="false">D1486*1</f>
        <v>10.05</v>
      </c>
      <c r="I1486" s="3" t="n">
        <f aca="false">D1486*0.907</f>
        <v>9.11535</v>
      </c>
      <c r="J1486" s="3" t="n">
        <f aca="false">E1486*0.907</f>
        <v>9.11535</v>
      </c>
      <c r="K1486" s="3" t="n">
        <v>10.05</v>
      </c>
    </row>
    <row r="1487" customFormat="false" ht="25.8" hidden="false" customHeight="false" outlineLevel="0" collapsed="false">
      <c r="A1487" s="1" t="s">
        <v>12</v>
      </c>
      <c r="B1487" s="1" t="s">
        <v>590</v>
      </c>
      <c r="C1487" s="1" t="n">
        <v>904632206</v>
      </c>
      <c r="D1487" s="3" t="n">
        <v>12.63</v>
      </c>
      <c r="E1487" s="3" t="n">
        <f aca="false">D1487</f>
        <v>12.63</v>
      </c>
      <c r="F1487" s="3" t="n">
        <f aca="false">0.97*D1487</f>
        <v>12.2511</v>
      </c>
      <c r="G1487" s="3" t="n">
        <f aca="false">0.98*D1487</f>
        <v>12.3774</v>
      </c>
      <c r="H1487" s="3" t="n">
        <f aca="false">D1487*1</f>
        <v>12.63</v>
      </c>
      <c r="I1487" s="3" t="n">
        <f aca="false">D1487*0.907</f>
        <v>11.45541</v>
      </c>
      <c r="J1487" s="3" t="n">
        <f aca="false">E1487*0.907</f>
        <v>11.45541</v>
      </c>
      <c r="K1487" s="3" t="n">
        <v>12.63</v>
      </c>
    </row>
    <row r="1488" customFormat="false" ht="25.8" hidden="false" customHeight="false" outlineLevel="0" collapsed="false">
      <c r="A1488" s="1" t="s">
        <v>12</v>
      </c>
      <c r="B1488" s="1" t="s">
        <v>591</v>
      </c>
      <c r="C1488" s="1" t="n">
        <v>904632361</v>
      </c>
      <c r="D1488" s="3" t="n">
        <v>17.44</v>
      </c>
      <c r="E1488" s="3" t="n">
        <f aca="false">D1488</f>
        <v>17.44</v>
      </c>
      <c r="F1488" s="3" t="n">
        <f aca="false">0.97*D1488</f>
        <v>16.9168</v>
      </c>
      <c r="G1488" s="3" t="n">
        <f aca="false">0.98*D1488</f>
        <v>17.0912</v>
      </c>
      <c r="H1488" s="3" t="n">
        <f aca="false">D1488*1</f>
        <v>17.44</v>
      </c>
      <c r="I1488" s="3" t="n">
        <f aca="false">D1488*0.907</f>
        <v>15.81808</v>
      </c>
      <c r="J1488" s="3" t="n">
        <f aca="false">E1488*0.907</f>
        <v>15.81808</v>
      </c>
      <c r="K1488" s="3" t="n">
        <v>17.44</v>
      </c>
    </row>
    <row r="1489" customFormat="false" ht="25.8" hidden="false" customHeight="false" outlineLevel="0" collapsed="false">
      <c r="A1489" s="1" t="s">
        <v>12</v>
      </c>
      <c r="B1489" s="1" t="s">
        <v>591</v>
      </c>
      <c r="C1489" s="1" t="n">
        <v>45963067611</v>
      </c>
      <c r="D1489" s="3" t="n">
        <v>10.05</v>
      </c>
      <c r="E1489" s="3" t="n">
        <f aca="false">D1489</f>
        <v>10.05</v>
      </c>
      <c r="F1489" s="3" t="n">
        <f aca="false">0.97*D1489</f>
        <v>9.7485</v>
      </c>
      <c r="G1489" s="3" t="n">
        <f aca="false">0.98*D1489</f>
        <v>9.849</v>
      </c>
      <c r="H1489" s="3" t="n">
        <f aca="false">D1489*1</f>
        <v>10.05</v>
      </c>
      <c r="I1489" s="3" t="n">
        <f aca="false">D1489*0.907</f>
        <v>9.11535</v>
      </c>
      <c r="J1489" s="3" t="n">
        <f aca="false">E1489*0.907</f>
        <v>9.11535</v>
      </c>
      <c r="K1489" s="3" t="n">
        <v>10.05</v>
      </c>
    </row>
    <row r="1490" customFormat="false" ht="25.8" hidden="false" customHeight="false" outlineLevel="0" collapsed="false">
      <c r="A1490" s="1" t="s">
        <v>12</v>
      </c>
      <c r="B1490" s="1" t="s">
        <v>592</v>
      </c>
      <c r="C1490" s="1" t="n">
        <v>51079025501</v>
      </c>
      <c r="D1490" s="3" t="n">
        <v>8.68</v>
      </c>
      <c r="E1490" s="3" t="n">
        <f aca="false">D1490</f>
        <v>8.68</v>
      </c>
      <c r="F1490" s="3" t="n">
        <f aca="false">0.97*D1490</f>
        <v>8.4196</v>
      </c>
      <c r="G1490" s="3" t="n">
        <f aca="false">0.98*D1490</f>
        <v>8.5064</v>
      </c>
      <c r="H1490" s="3" t="n">
        <f aca="false">D1490*1</f>
        <v>8.68</v>
      </c>
      <c r="I1490" s="3" t="n">
        <f aca="false">D1490*0.907</f>
        <v>7.87276</v>
      </c>
      <c r="J1490" s="3" t="n">
        <f aca="false">E1490*0.907</f>
        <v>7.87276</v>
      </c>
      <c r="K1490" s="3" t="n">
        <v>8.68</v>
      </c>
    </row>
    <row r="1491" customFormat="false" ht="25.8" hidden="false" customHeight="false" outlineLevel="0" collapsed="false">
      <c r="A1491" s="1" t="s">
        <v>12</v>
      </c>
      <c r="B1491" s="1" t="s">
        <v>592</v>
      </c>
      <c r="C1491" s="1" t="n">
        <v>62584026511</v>
      </c>
      <c r="D1491" s="3" t="n">
        <v>8.59</v>
      </c>
      <c r="E1491" s="3" t="n">
        <f aca="false">D1491</f>
        <v>8.59</v>
      </c>
      <c r="F1491" s="3" t="n">
        <f aca="false">0.97*D1491</f>
        <v>8.3323</v>
      </c>
      <c r="G1491" s="3" t="n">
        <f aca="false">0.98*D1491</f>
        <v>8.4182</v>
      </c>
      <c r="H1491" s="3" t="n">
        <f aca="false">D1491*1</f>
        <v>8.59</v>
      </c>
      <c r="I1491" s="3" t="n">
        <f aca="false">D1491*0.907</f>
        <v>7.79113</v>
      </c>
      <c r="J1491" s="3" t="n">
        <f aca="false">E1491*0.907</f>
        <v>7.79113</v>
      </c>
      <c r="K1491" s="3" t="n">
        <v>8.59</v>
      </c>
    </row>
    <row r="1492" customFormat="false" ht="25.8" hidden="false" customHeight="false" outlineLevel="0" collapsed="false">
      <c r="A1492" s="1" t="s">
        <v>12</v>
      </c>
      <c r="B1492" s="1" t="s">
        <v>592</v>
      </c>
      <c r="C1492" s="1" t="n">
        <v>904634061</v>
      </c>
      <c r="D1492" s="3" t="n">
        <v>8.38</v>
      </c>
      <c r="E1492" s="3" t="n">
        <f aca="false">D1492</f>
        <v>8.38</v>
      </c>
      <c r="F1492" s="3" t="n">
        <f aca="false">0.97*D1492</f>
        <v>8.1286</v>
      </c>
      <c r="G1492" s="3" t="n">
        <f aca="false">0.98*D1492</f>
        <v>8.2124</v>
      </c>
      <c r="H1492" s="3" t="n">
        <f aca="false">D1492*1</f>
        <v>8.38</v>
      </c>
      <c r="I1492" s="3" t="n">
        <f aca="false">D1492*0.907</f>
        <v>7.60066</v>
      </c>
      <c r="J1492" s="3" t="n">
        <f aca="false">E1492*0.907</f>
        <v>7.60066</v>
      </c>
      <c r="K1492" s="3" t="n">
        <v>8.38</v>
      </c>
    </row>
    <row r="1493" customFormat="false" ht="25.8" hidden="false" customHeight="false" outlineLevel="0" collapsed="false">
      <c r="A1493" s="1" t="s">
        <v>12</v>
      </c>
      <c r="B1493" s="1" t="s">
        <v>592</v>
      </c>
      <c r="C1493" s="1" t="n">
        <v>62332011231</v>
      </c>
      <c r="D1493" s="3" t="n">
        <v>8.12</v>
      </c>
      <c r="E1493" s="3" t="n">
        <f aca="false">D1493</f>
        <v>8.12</v>
      </c>
      <c r="F1493" s="3" t="n">
        <f aca="false">0.97*D1493</f>
        <v>7.8764</v>
      </c>
      <c r="G1493" s="3" t="n">
        <f aca="false">0.98*D1493</f>
        <v>7.9576</v>
      </c>
      <c r="H1493" s="3" t="n">
        <f aca="false">D1493*1</f>
        <v>8.12</v>
      </c>
      <c r="I1493" s="3" t="n">
        <f aca="false">D1493*0.907</f>
        <v>7.36484</v>
      </c>
      <c r="J1493" s="3" t="n">
        <f aca="false">E1493*0.907</f>
        <v>7.36484</v>
      </c>
      <c r="K1493" s="3" t="n">
        <v>8.12</v>
      </c>
    </row>
    <row r="1494" customFormat="false" ht="51" hidden="false" customHeight="false" outlineLevel="0" collapsed="false">
      <c r="A1494" s="1" t="s">
        <v>12</v>
      </c>
      <c r="B1494" s="1" t="s">
        <v>593</v>
      </c>
      <c r="C1494" s="1" t="n">
        <v>63323066005</v>
      </c>
      <c r="D1494" s="3" t="n">
        <v>42.04</v>
      </c>
      <c r="E1494" s="3" t="n">
        <f aca="false">D1494</f>
        <v>42.04</v>
      </c>
      <c r="F1494" s="3" t="n">
        <f aca="false">0.97*D1494</f>
        <v>40.7788</v>
      </c>
      <c r="G1494" s="3" t="n">
        <f aca="false">0.98*D1494</f>
        <v>41.1992</v>
      </c>
      <c r="H1494" s="3" t="n">
        <f aca="false">D1494*1</f>
        <v>42.04</v>
      </c>
      <c r="I1494" s="3" t="n">
        <f aca="false">D1494*0.907</f>
        <v>38.13028</v>
      </c>
      <c r="J1494" s="3" t="n">
        <f aca="false">E1494*0.907</f>
        <v>38.13028</v>
      </c>
      <c r="K1494" s="3" t="n">
        <v>42.04</v>
      </c>
    </row>
    <row r="1495" customFormat="false" ht="51" hidden="false" customHeight="false" outlineLevel="0" collapsed="false">
      <c r="A1495" s="1" t="s">
        <v>12</v>
      </c>
      <c r="B1495" s="1" t="s">
        <v>593</v>
      </c>
      <c r="C1495" s="1" t="n">
        <v>36000003310</v>
      </c>
      <c r="D1495" s="3" t="n">
        <v>85.29</v>
      </c>
      <c r="E1495" s="3" t="n">
        <f aca="false">D1495</f>
        <v>85.29</v>
      </c>
      <c r="F1495" s="3" t="n">
        <f aca="false">0.97*D1495</f>
        <v>82.7313</v>
      </c>
      <c r="G1495" s="3" t="n">
        <f aca="false">0.98*D1495</f>
        <v>83.5842</v>
      </c>
      <c r="H1495" s="3" t="n">
        <f aca="false">D1495*1</f>
        <v>85.29</v>
      </c>
      <c r="I1495" s="3" t="n">
        <f aca="false">D1495*0.907</f>
        <v>77.35803</v>
      </c>
      <c r="J1495" s="3" t="n">
        <f aca="false">E1495*0.907</f>
        <v>77.35803</v>
      </c>
      <c r="K1495" s="3" t="n">
        <v>85.29</v>
      </c>
    </row>
    <row r="1496" customFormat="false" ht="51" hidden="false" customHeight="false" outlineLevel="0" collapsed="false">
      <c r="A1496" s="1" t="s">
        <v>12</v>
      </c>
      <c r="B1496" s="1" t="s">
        <v>593</v>
      </c>
      <c r="C1496" s="1" t="n">
        <v>409177815</v>
      </c>
      <c r="D1496" s="3" t="n">
        <v>40.12</v>
      </c>
      <c r="E1496" s="3" t="n">
        <f aca="false">D1496</f>
        <v>40.12</v>
      </c>
      <c r="F1496" s="3" t="n">
        <f aca="false">0.97*D1496</f>
        <v>38.9164</v>
      </c>
      <c r="G1496" s="3" t="n">
        <f aca="false">0.98*D1496</f>
        <v>39.3176</v>
      </c>
      <c r="H1496" s="3" t="n">
        <f aca="false">D1496*1</f>
        <v>40.12</v>
      </c>
      <c r="I1496" s="3" t="n">
        <f aca="false">D1496*0.907</f>
        <v>36.38884</v>
      </c>
      <c r="J1496" s="3" t="n">
        <f aca="false">E1496*0.907</f>
        <v>36.38884</v>
      </c>
      <c r="K1496" s="3" t="n">
        <v>40.12</v>
      </c>
    </row>
    <row r="1497" customFormat="false" ht="25.8" hidden="false" customHeight="false" outlineLevel="0" collapsed="false">
      <c r="A1497" s="1" t="s">
        <v>12</v>
      </c>
      <c r="B1497" s="1" t="s">
        <v>594</v>
      </c>
      <c r="C1497" s="1" t="n">
        <v>62584026611</v>
      </c>
      <c r="D1497" s="3" t="n">
        <v>8.33</v>
      </c>
      <c r="E1497" s="3" t="n">
        <f aca="false">D1497</f>
        <v>8.33</v>
      </c>
      <c r="F1497" s="3" t="n">
        <f aca="false">0.97*D1497</f>
        <v>8.0801</v>
      </c>
      <c r="G1497" s="3" t="n">
        <f aca="false">0.98*D1497</f>
        <v>8.1634</v>
      </c>
      <c r="H1497" s="3" t="n">
        <f aca="false">D1497*1</f>
        <v>8.33</v>
      </c>
      <c r="I1497" s="3" t="n">
        <f aca="false">D1497*0.907</f>
        <v>7.55531</v>
      </c>
      <c r="J1497" s="3" t="n">
        <f aca="false">E1497*0.907</f>
        <v>7.55531</v>
      </c>
      <c r="K1497" s="3" t="n">
        <v>8.33</v>
      </c>
    </row>
    <row r="1498" customFormat="false" ht="25.8" hidden="false" customHeight="false" outlineLevel="0" collapsed="false">
      <c r="A1498" s="1" t="s">
        <v>12</v>
      </c>
      <c r="B1498" s="1" t="s">
        <v>594</v>
      </c>
      <c r="C1498" s="1" t="n">
        <v>378003201</v>
      </c>
      <c r="D1498" s="3" t="n">
        <v>8.06</v>
      </c>
      <c r="E1498" s="3" t="n">
        <f aca="false">D1498</f>
        <v>8.06</v>
      </c>
      <c r="F1498" s="3" t="n">
        <f aca="false">0.97*D1498</f>
        <v>7.8182</v>
      </c>
      <c r="G1498" s="3" t="n">
        <f aca="false">0.98*D1498</f>
        <v>7.8988</v>
      </c>
      <c r="H1498" s="3" t="n">
        <f aca="false">D1498*1</f>
        <v>8.06</v>
      </c>
      <c r="I1498" s="3" t="n">
        <f aca="false">D1498*0.907</f>
        <v>7.31042</v>
      </c>
      <c r="J1498" s="3" t="n">
        <f aca="false">E1498*0.907</f>
        <v>7.31042</v>
      </c>
      <c r="K1498" s="3" t="n">
        <v>8.06</v>
      </c>
    </row>
    <row r="1499" customFormat="false" ht="25.8" hidden="false" customHeight="false" outlineLevel="0" collapsed="false">
      <c r="A1499" s="1" t="s">
        <v>12</v>
      </c>
      <c r="B1499" s="1" t="s">
        <v>594</v>
      </c>
      <c r="C1499" s="1" t="n">
        <v>904711861</v>
      </c>
      <c r="D1499" s="3" t="n">
        <v>8.32</v>
      </c>
      <c r="E1499" s="3" t="n">
        <f aca="false">D1499</f>
        <v>8.32</v>
      </c>
      <c r="F1499" s="3" t="n">
        <f aca="false">0.97*D1499</f>
        <v>8.0704</v>
      </c>
      <c r="G1499" s="3" t="n">
        <f aca="false">0.98*D1499</f>
        <v>8.1536</v>
      </c>
      <c r="H1499" s="3" t="n">
        <f aca="false">D1499*1</f>
        <v>8.32</v>
      </c>
      <c r="I1499" s="3" t="n">
        <f aca="false">D1499*0.907</f>
        <v>7.54624</v>
      </c>
      <c r="J1499" s="3" t="n">
        <f aca="false">E1499*0.907</f>
        <v>7.54624</v>
      </c>
      <c r="K1499" s="3" t="n">
        <v>8.32</v>
      </c>
    </row>
    <row r="1500" customFormat="false" ht="25.8" hidden="false" customHeight="false" outlineLevel="0" collapsed="false">
      <c r="A1500" s="1" t="s">
        <v>12</v>
      </c>
      <c r="B1500" s="1" t="s">
        <v>594</v>
      </c>
      <c r="C1500" s="1" t="n">
        <v>51079080101</v>
      </c>
      <c r="D1500" s="3" t="n">
        <v>8.19</v>
      </c>
      <c r="E1500" s="3" t="n">
        <f aca="false">D1500</f>
        <v>8.19</v>
      </c>
      <c r="F1500" s="3" t="n">
        <f aca="false">0.97*D1500</f>
        <v>7.9443</v>
      </c>
      <c r="G1500" s="3" t="n">
        <f aca="false">0.98*D1500</f>
        <v>8.0262</v>
      </c>
      <c r="H1500" s="3" t="n">
        <f aca="false">D1500*1</f>
        <v>8.19</v>
      </c>
      <c r="I1500" s="3" t="n">
        <f aca="false">D1500*0.907</f>
        <v>7.42833</v>
      </c>
      <c r="J1500" s="3" t="n">
        <f aca="false">E1500*0.907</f>
        <v>7.42833</v>
      </c>
      <c r="K1500" s="3" t="n">
        <v>8.19</v>
      </c>
    </row>
    <row r="1501" customFormat="false" ht="25.8" hidden="false" customHeight="false" outlineLevel="0" collapsed="false">
      <c r="A1501" s="1" t="s">
        <v>12</v>
      </c>
      <c r="B1501" s="1" t="s">
        <v>595</v>
      </c>
      <c r="C1501" s="1" t="n">
        <v>42292000101</v>
      </c>
      <c r="D1501" s="3" t="n">
        <v>13.64</v>
      </c>
      <c r="E1501" s="3" t="n">
        <f aca="false">D1501</f>
        <v>13.64</v>
      </c>
      <c r="F1501" s="3" t="n">
        <f aca="false">0.97*D1501</f>
        <v>13.2308</v>
      </c>
      <c r="G1501" s="3" t="n">
        <f aca="false">0.98*D1501</f>
        <v>13.3672</v>
      </c>
      <c r="H1501" s="3" t="n">
        <f aca="false">D1501*1</f>
        <v>13.64</v>
      </c>
      <c r="I1501" s="3" t="n">
        <f aca="false">D1501*0.907</f>
        <v>12.37148</v>
      </c>
      <c r="J1501" s="3" t="n">
        <f aca="false">E1501*0.907</f>
        <v>12.37148</v>
      </c>
      <c r="K1501" s="3" t="n">
        <v>13.64</v>
      </c>
    </row>
    <row r="1502" customFormat="false" ht="25.8" hidden="false" customHeight="false" outlineLevel="0" collapsed="false">
      <c r="A1502" s="1" t="s">
        <v>12</v>
      </c>
      <c r="B1502" s="1" t="s">
        <v>595</v>
      </c>
      <c r="C1502" s="1" t="n">
        <v>60687055011</v>
      </c>
      <c r="D1502" s="3" t="n">
        <v>14.41</v>
      </c>
      <c r="E1502" s="3" t="n">
        <f aca="false">D1502</f>
        <v>14.41</v>
      </c>
      <c r="F1502" s="3" t="n">
        <f aca="false">0.97*D1502</f>
        <v>13.9777</v>
      </c>
      <c r="G1502" s="3" t="n">
        <f aca="false">0.98*D1502</f>
        <v>14.1218</v>
      </c>
      <c r="H1502" s="3" t="n">
        <f aca="false">D1502*1</f>
        <v>14.41</v>
      </c>
      <c r="I1502" s="3" t="n">
        <f aca="false">D1502*0.907</f>
        <v>13.06987</v>
      </c>
      <c r="J1502" s="3" t="n">
        <f aca="false">E1502*0.907</f>
        <v>13.06987</v>
      </c>
      <c r="K1502" s="3" t="n">
        <v>14.41</v>
      </c>
    </row>
    <row r="1503" customFormat="false" ht="25.8" hidden="false" customHeight="false" outlineLevel="0" collapsed="false">
      <c r="A1503" s="1" t="s">
        <v>12</v>
      </c>
      <c r="B1503" s="1" t="s">
        <v>595</v>
      </c>
      <c r="C1503" s="1" t="n">
        <v>904712661</v>
      </c>
      <c r="D1503" s="3" t="n">
        <v>13.99</v>
      </c>
      <c r="E1503" s="3" t="n">
        <f aca="false">D1503</f>
        <v>13.99</v>
      </c>
      <c r="F1503" s="3" t="n">
        <f aca="false">0.97*D1503</f>
        <v>13.5703</v>
      </c>
      <c r="G1503" s="3" t="n">
        <f aca="false">0.98*D1503</f>
        <v>13.7102</v>
      </c>
      <c r="H1503" s="3" t="n">
        <f aca="false">D1503*1</f>
        <v>13.99</v>
      </c>
      <c r="I1503" s="3" t="n">
        <f aca="false">D1503*0.907</f>
        <v>12.68893</v>
      </c>
      <c r="J1503" s="3" t="n">
        <f aca="false">E1503*0.907</f>
        <v>12.68893</v>
      </c>
      <c r="K1503" s="3" t="n">
        <v>13.99</v>
      </c>
    </row>
    <row r="1504" customFormat="false" ht="38.4" hidden="false" customHeight="false" outlineLevel="0" collapsed="false">
      <c r="A1504" s="1" t="s">
        <v>12</v>
      </c>
      <c r="B1504" s="1" t="s">
        <v>596</v>
      </c>
      <c r="C1504" s="1" t="n">
        <v>409781124</v>
      </c>
      <c r="D1504" s="3" t="n">
        <v>47.8</v>
      </c>
      <c r="E1504" s="3" t="n">
        <f aca="false">D1504</f>
        <v>47.8</v>
      </c>
      <c r="F1504" s="3" t="n">
        <f aca="false">0.97*D1504</f>
        <v>46.366</v>
      </c>
      <c r="G1504" s="3" t="n">
        <f aca="false">0.98*D1504</f>
        <v>46.844</v>
      </c>
      <c r="H1504" s="3" t="n">
        <f aca="false">D1504*1</f>
        <v>47.8</v>
      </c>
      <c r="I1504" s="3" t="n">
        <f aca="false">D1504*0.907</f>
        <v>43.3546</v>
      </c>
      <c r="J1504" s="3" t="n">
        <f aca="false">E1504*0.907</f>
        <v>43.3546</v>
      </c>
      <c r="K1504" s="3" t="n">
        <v>47.8</v>
      </c>
    </row>
    <row r="1505" customFormat="false" ht="38.4" hidden="false" customHeight="false" outlineLevel="0" collapsed="false">
      <c r="A1505" s="1" t="s">
        <v>12</v>
      </c>
      <c r="B1505" s="1" t="s">
        <v>596</v>
      </c>
      <c r="C1505" s="1" t="n">
        <v>338105548</v>
      </c>
      <c r="D1505" s="3" t="n">
        <v>50.07</v>
      </c>
      <c r="E1505" s="3" t="n">
        <f aca="false">D1505</f>
        <v>50.07</v>
      </c>
      <c r="F1505" s="3" t="n">
        <f aca="false">0.97*D1505</f>
        <v>48.5679</v>
      </c>
      <c r="G1505" s="3" t="n">
        <f aca="false">0.98*D1505</f>
        <v>49.0686</v>
      </c>
      <c r="H1505" s="3" t="n">
        <f aca="false">D1505*1</f>
        <v>50.07</v>
      </c>
      <c r="I1505" s="3" t="n">
        <f aca="false">D1505*0.907</f>
        <v>45.41349</v>
      </c>
      <c r="J1505" s="3" t="n">
        <f aca="false">E1505*0.907</f>
        <v>45.41349</v>
      </c>
      <c r="K1505" s="3" t="n">
        <v>50.07</v>
      </c>
    </row>
    <row r="1506" customFormat="false" ht="38.4" hidden="false" customHeight="false" outlineLevel="0" collapsed="false">
      <c r="A1506" s="1" t="s">
        <v>12</v>
      </c>
      <c r="B1506" s="1" t="s">
        <v>596</v>
      </c>
      <c r="C1506" s="1" t="n">
        <v>338954124</v>
      </c>
      <c r="D1506" s="3" t="n">
        <v>40.62</v>
      </c>
      <c r="E1506" s="3" t="n">
        <f aca="false">D1506</f>
        <v>40.62</v>
      </c>
      <c r="F1506" s="3" t="n">
        <f aca="false">0.97*D1506</f>
        <v>39.4014</v>
      </c>
      <c r="G1506" s="3" t="n">
        <f aca="false">0.98*D1506</f>
        <v>39.8076</v>
      </c>
      <c r="H1506" s="3" t="n">
        <f aca="false">D1506*1</f>
        <v>40.62</v>
      </c>
      <c r="I1506" s="3" t="n">
        <f aca="false">D1506*0.907</f>
        <v>36.84234</v>
      </c>
      <c r="J1506" s="3" t="n">
        <f aca="false">E1506*0.907</f>
        <v>36.84234</v>
      </c>
      <c r="K1506" s="3" t="n">
        <v>40.62</v>
      </c>
    </row>
    <row r="1507" customFormat="false" ht="25.8" hidden="false" customHeight="false" outlineLevel="0" collapsed="false">
      <c r="A1507" s="1" t="s">
        <v>12</v>
      </c>
      <c r="B1507" s="1" t="s">
        <v>597</v>
      </c>
      <c r="C1507" s="1" t="n">
        <v>469321110</v>
      </c>
      <c r="D1507" s="3" t="n">
        <v>529.9</v>
      </c>
      <c r="E1507" s="3" t="n">
        <f aca="false">D1507</f>
        <v>529.9</v>
      </c>
      <c r="F1507" s="3" t="n">
        <f aca="false">0.97*D1507</f>
        <v>514.003</v>
      </c>
      <c r="G1507" s="3" t="n">
        <f aca="false">0.98*D1507</f>
        <v>519.302</v>
      </c>
      <c r="H1507" s="3" t="n">
        <f aca="false">D1507*1</f>
        <v>529.9</v>
      </c>
      <c r="I1507" s="3" t="n">
        <f aca="false">D1507*0.907</f>
        <v>480.6193</v>
      </c>
      <c r="J1507" s="3" t="n">
        <f aca="false">E1507*0.907</f>
        <v>480.6193</v>
      </c>
      <c r="K1507" s="3" t="n">
        <v>529.9</v>
      </c>
    </row>
    <row r="1508" customFormat="false" ht="25.8" hidden="false" customHeight="false" outlineLevel="0" collapsed="false">
      <c r="A1508" s="1" t="s">
        <v>12</v>
      </c>
      <c r="B1508" s="1" t="s">
        <v>597</v>
      </c>
      <c r="C1508" s="1" t="n">
        <v>63323072901</v>
      </c>
      <c r="D1508" s="3" t="n">
        <v>529.9</v>
      </c>
      <c r="E1508" s="3" t="n">
        <f aca="false">D1508</f>
        <v>529.9</v>
      </c>
      <c r="F1508" s="3" t="n">
        <f aca="false">0.97*D1508</f>
        <v>514.003</v>
      </c>
      <c r="G1508" s="3" t="n">
        <f aca="false">0.98*D1508</f>
        <v>519.302</v>
      </c>
      <c r="H1508" s="3" t="n">
        <f aca="false">D1508*1</f>
        <v>529.9</v>
      </c>
      <c r="I1508" s="3" t="n">
        <f aca="false">D1508*0.907</f>
        <v>480.6193</v>
      </c>
      <c r="J1508" s="3" t="n">
        <f aca="false">E1508*0.907</f>
        <v>480.6193</v>
      </c>
      <c r="K1508" s="3" t="n">
        <v>529.9</v>
      </c>
    </row>
    <row r="1509" customFormat="false" ht="25.8" hidden="false" customHeight="false" outlineLevel="0" collapsed="false">
      <c r="A1509" s="1" t="s">
        <v>12</v>
      </c>
      <c r="B1509" s="1" t="s">
        <v>597</v>
      </c>
      <c r="C1509" s="1" t="n">
        <v>42023023001</v>
      </c>
      <c r="D1509" s="3" t="n">
        <v>428.92</v>
      </c>
      <c r="E1509" s="3" t="n">
        <f aca="false">D1509</f>
        <v>428.92</v>
      </c>
      <c r="F1509" s="3" t="n">
        <f aca="false">0.97*D1509</f>
        <v>416.0524</v>
      </c>
      <c r="G1509" s="3" t="n">
        <f aca="false">0.98*D1509</f>
        <v>420.3416</v>
      </c>
      <c r="H1509" s="3" t="n">
        <f aca="false">D1509*1</f>
        <v>428.92</v>
      </c>
      <c r="I1509" s="3" t="n">
        <f aca="false">D1509*0.907</f>
        <v>389.03044</v>
      </c>
      <c r="J1509" s="3" t="n">
        <f aca="false">E1509*0.907</f>
        <v>389.03044</v>
      </c>
      <c r="K1509" s="3" t="n">
        <v>428.92</v>
      </c>
    </row>
    <row r="1510" customFormat="false" ht="25.8" hidden="false" customHeight="false" outlineLevel="0" collapsed="false">
      <c r="A1510" s="1" t="s">
        <v>12</v>
      </c>
      <c r="B1510" s="1" t="s">
        <v>598</v>
      </c>
      <c r="C1510" s="1" t="n">
        <v>472073556</v>
      </c>
      <c r="D1510" s="3" t="n">
        <v>33.97</v>
      </c>
      <c r="E1510" s="3" t="n">
        <f aca="false">D1510</f>
        <v>33.97</v>
      </c>
      <c r="F1510" s="3" t="n">
        <f aca="false">0.97*D1510</f>
        <v>32.9509</v>
      </c>
      <c r="G1510" s="3" t="n">
        <f aca="false">0.98*D1510</f>
        <v>33.2906</v>
      </c>
      <c r="H1510" s="3" t="n">
        <f aca="false">D1510*1</f>
        <v>33.97</v>
      </c>
      <c r="I1510" s="3" t="n">
        <f aca="false">D1510*0.907</f>
        <v>30.81079</v>
      </c>
      <c r="J1510" s="3" t="n">
        <f aca="false">E1510*0.907</f>
        <v>30.81079</v>
      </c>
      <c r="K1510" s="3" t="n">
        <v>33.97</v>
      </c>
    </row>
    <row r="1511" customFormat="false" ht="25.8" hidden="false" customHeight="false" outlineLevel="0" collapsed="false">
      <c r="A1511" s="1" t="s">
        <v>12</v>
      </c>
      <c r="B1511" s="1" t="s">
        <v>598</v>
      </c>
      <c r="C1511" s="1" t="n">
        <v>61269073556</v>
      </c>
      <c r="D1511" s="3" t="n">
        <v>33.97</v>
      </c>
      <c r="E1511" s="3" t="n">
        <f aca="false">D1511</f>
        <v>33.97</v>
      </c>
      <c r="F1511" s="3" t="n">
        <f aca="false">0.97*D1511</f>
        <v>32.9509</v>
      </c>
      <c r="G1511" s="3" t="n">
        <f aca="false">0.98*D1511</f>
        <v>33.2906</v>
      </c>
      <c r="H1511" s="3" t="n">
        <f aca="false">D1511*1</f>
        <v>33.97</v>
      </c>
      <c r="I1511" s="3" t="n">
        <f aca="false">D1511*0.907</f>
        <v>30.81079</v>
      </c>
      <c r="J1511" s="3" t="n">
        <f aca="false">E1511*0.907</f>
        <v>30.81079</v>
      </c>
      <c r="K1511" s="3" t="n">
        <v>33.97</v>
      </c>
    </row>
    <row r="1512" customFormat="false" ht="25.8" hidden="false" customHeight="false" outlineLevel="0" collapsed="false">
      <c r="A1512" s="1" t="s">
        <v>12</v>
      </c>
      <c r="B1512" s="1" t="s">
        <v>598</v>
      </c>
      <c r="C1512" s="1" t="n">
        <v>51672200102</v>
      </c>
      <c r="D1512" s="3" t="n">
        <v>41.08</v>
      </c>
      <c r="E1512" s="3" t="n">
        <f aca="false">D1512</f>
        <v>41.08</v>
      </c>
      <c r="F1512" s="3" t="n">
        <f aca="false">0.97*D1512</f>
        <v>39.8476</v>
      </c>
      <c r="G1512" s="3" t="n">
        <f aca="false">0.98*D1512</f>
        <v>40.2584</v>
      </c>
      <c r="H1512" s="3" t="n">
        <f aca="false">D1512*1</f>
        <v>41.08</v>
      </c>
      <c r="I1512" s="3" t="n">
        <f aca="false">D1512*0.907</f>
        <v>37.25956</v>
      </c>
      <c r="J1512" s="3" t="n">
        <f aca="false">E1512*0.907</f>
        <v>37.25956</v>
      </c>
      <c r="K1512" s="3" t="n">
        <v>41.08</v>
      </c>
    </row>
    <row r="1513" customFormat="false" ht="25.8" hidden="false" customHeight="false" outlineLevel="0" collapsed="false">
      <c r="A1513" s="1" t="s">
        <v>12</v>
      </c>
      <c r="B1513" s="1" t="s">
        <v>599</v>
      </c>
      <c r="C1513" s="1" t="n">
        <v>96295013276</v>
      </c>
      <c r="D1513" s="3" t="n">
        <v>52.42</v>
      </c>
      <c r="E1513" s="3" t="n">
        <f aca="false">D1513</f>
        <v>52.42</v>
      </c>
      <c r="F1513" s="3" t="n">
        <f aca="false">0.97*D1513</f>
        <v>50.8474</v>
      </c>
      <c r="G1513" s="3" t="n">
        <f aca="false">0.98*D1513</f>
        <v>51.3716</v>
      </c>
      <c r="H1513" s="3" t="n">
        <f aca="false">D1513*1</f>
        <v>52.42</v>
      </c>
      <c r="I1513" s="3" t="n">
        <f aca="false">D1513*0.907</f>
        <v>47.54494</v>
      </c>
      <c r="J1513" s="3" t="n">
        <f aca="false">E1513*0.907</f>
        <v>47.54494</v>
      </c>
      <c r="K1513" s="3" t="n">
        <v>52.42</v>
      </c>
    </row>
    <row r="1514" customFormat="false" ht="25.8" hidden="false" customHeight="false" outlineLevel="0" collapsed="false">
      <c r="A1514" s="1" t="s">
        <v>12</v>
      </c>
      <c r="B1514" s="1" t="s">
        <v>599</v>
      </c>
      <c r="C1514" s="1" t="n">
        <v>11701003816</v>
      </c>
      <c r="D1514" s="3" t="n">
        <v>51.74</v>
      </c>
      <c r="E1514" s="3" t="n">
        <f aca="false">D1514</f>
        <v>51.74</v>
      </c>
      <c r="F1514" s="3" t="n">
        <f aca="false">0.97*D1514</f>
        <v>50.1878</v>
      </c>
      <c r="G1514" s="3" t="n">
        <f aca="false">0.98*D1514</f>
        <v>50.7052</v>
      </c>
      <c r="H1514" s="3" t="n">
        <f aca="false">D1514*1</f>
        <v>51.74</v>
      </c>
      <c r="I1514" s="3" t="n">
        <f aca="false">D1514*0.907</f>
        <v>46.92818</v>
      </c>
      <c r="J1514" s="3" t="n">
        <f aca="false">E1514*0.907</f>
        <v>46.92818</v>
      </c>
      <c r="K1514" s="3" t="n">
        <v>51.74</v>
      </c>
    </row>
    <row r="1515" customFormat="false" ht="38.4" hidden="false" customHeight="false" outlineLevel="0" collapsed="false">
      <c r="A1515" s="1" t="s">
        <v>12</v>
      </c>
      <c r="B1515" s="1" t="s">
        <v>600</v>
      </c>
      <c r="C1515" s="1" t="n">
        <v>409230801</v>
      </c>
      <c r="D1515" s="3" t="n">
        <v>39.98</v>
      </c>
      <c r="E1515" s="3" t="n">
        <f aca="false">D1515</f>
        <v>39.98</v>
      </c>
      <c r="F1515" s="3" t="n">
        <f aca="false">0.97*D1515</f>
        <v>38.7806</v>
      </c>
      <c r="G1515" s="3" t="n">
        <f aca="false">0.98*D1515</f>
        <v>39.1804</v>
      </c>
      <c r="H1515" s="3" t="n">
        <f aca="false">D1515*1</f>
        <v>39.98</v>
      </c>
      <c r="I1515" s="3" t="n">
        <f aca="false">D1515*0.907</f>
        <v>36.26186</v>
      </c>
      <c r="J1515" s="3" t="n">
        <f aca="false">E1515*0.907</f>
        <v>36.26186</v>
      </c>
      <c r="K1515" s="3" t="n">
        <v>39.98</v>
      </c>
    </row>
    <row r="1516" customFormat="false" ht="25.8" hidden="false" customHeight="false" outlineLevel="0" collapsed="false">
      <c r="A1516" s="1" t="s">
        <v>12</v>
      </c>
      <c r="B1516" s="1" t="s">
        <v>601</v>
      </c>
      <c r="C1516" s="1" t="n">
        <v>60687040995</v>
      </c>
      <c r="D1516" s="3" t="n">
        <v>14.01</v>
      </c>
      <c r="E1516" s="3" t="n">
        <f aca="false">D1516</f>
        <v>14.01</v>
      </c>
      <c r="F1516" s="3" t="n">
        <f aca="false">0.97*D1516</f>
        <v>13.5897</v>
      </c>
      <c r="G1516" s="3" t="n">
        <f aca="false">0.98*D1516</f>
        <v>13.7298</v>
      </c>
      <c r="H1516" s="3" t="n">
        <f aca="false">D1516*1</f>
        <v>14.01</v>
      </c>
      <c r="I1516" s="3" t="n">
        <f aca="false">D1516*0.907</f>
        <v>12.70707</v>
      </c>
      <c r="J1516" s="3" t="n">
        <f aca="false">E1516*0.907</f>
        <v>12.70707</v>
      </c>
      <c r="K1516" s="3" t="n">
        <v>14.01</v>
      </c>
    </row>
    <row r="1517" customFormat="false" ht="25.8" hidden="false" customHeight="false" outlineLevel="0" collapsed="false">
      <c r="A1517" s="1" t="s">
        <v>12</v>
      </c>
      <c r="B1517" s="1" t="s">
        <v>602</v>
      </c>
      <c r="C1517" s="1" t="n">
        <v>245021201</v>
      </c>
      <c r="D1517" s="3" t="n">
        <v>26.11</v>
      </c>
      <c r="E1517" s="3" t="n">
        <f aca="false">D1517</f>
        <v>26.11</v>
      </c>
      <c r="F1517" s="3" t="n">
        <f aca="false">0.97*D1517</f>
        <v>25.3267</v>
      </c>
      <c r="G1517" s="3" t="n">
        <f aca="false">0.98*D1517</f>
        <v>25.5878</v>
      </c>
      <c r="H1517" s="3" t="n">
        <f aca="false">D1517*1</f>
        <v>26.11</v>
      </c>
      <c r="I1517" s="3" t="n">
        <f aca="false">D1517*0.907</f>
        <v>23.68177</v>
      </c>
      <c r="J1517" s="3" t="n">
        <f aca="false">E1517*0.907</f>
        <v>23.68177</v>
      </c>
      <c r="K1517" s="3" t="n">
        <v>26.11</v>
      </c>
    </row>
    <row r="1518" customFormat="false" ht="25.8" hidden="false" customHeight="false" outlineLevel="0" collapsed="false">
      <c r="A1518" s="1" t="s">
        <v>12</v>
      </c>
      <c r="B1518" s="1" t="s">
        <v>602</v>
      </c>
      <c r="C1518" s="1" t="n">
        <v>51079045301</v>
      </c>
      <c r="D1518" s="3" t="n">
        <v>18.09</v>
      </c>
      <c r="E1518" s="3" t="n">
        <f aca="false">D1518</f>
        <v>18.09</v>
      </c>
      <c r="F1518" s="3" t="n">
        <f aca="false">0.97*D1518</f>
        <v>17.5473</v>
      </c>
      <c r="G1518" s="3" t="n">
        <f aca="false">0.98*D1518</f>
        <v>17.7282</v>
      </c>
      <c r="H1518" s="3" t="n">
        <f aca="false">D1518*1</f>
        <v>18.09</v>
      </c>
      <c r="I1518" s="3" t="n">
        <f aca="false">D1518*0.907</f>
        <v>16.40763</v>
      </c>
      <c r="J1518" s="3" t="n">
        <f aca="false">E1518*0.907</f>
        <v>16.40763</v>
      </c>
      <c r="K1518" s="3" t="n">
        <v>18.09</v>
      </c>
    </row>
    <row r="1519" customFormat="false" ht="25.8" hidden="false" customHeight="false" outlineLevel="0" collapsed="false">
      <c r="A1519" s="1" t="s">
        <v>12</v>
      </c>
      <c r="B1519" s="1" t="s">
        <v>602</v>
      </c>
      <c r="C1519" s="1" t="n">
        <v>51079045320</v>
      </c>
      <c r="D1519" s="3" t="n">
        <v>18.09</v>
      </c>
      <c r="E1519" s="3" t="n">
        <f aca="false">D1519</f>
        <v>18.09</v>
      </c>
      <c r="F1519" s="3" t="n">
        <f aca="false">0.97*D1519</f>
        <v>17.5473</v>
      </c>
      <c r="G1519" s="3" t="n">
        <f aca="false">0.98*D1519</f>
        <v>17.7282</v>
      </c>
      <c r="H1519" s="3" t="n">
        <f aca="false">D1519*1</f>
        <v>18.09</v>
      </c>
      <c r="I1519" s="3" t="n">
        <f aca="false">D1519*0.907</f>
        <v>16.40763</v>
      </c>
      <c r="J1519" s="3" t="n">
        <f aca="false">E1519*0.907</f>
        <v>16.40763</v>
      </c>
      <c r="K1519" s="3" t="n">
        <v>18.09</v>
      </c>
    </row>
    <row r="1520" customFormat="false" ht="25.8" hidden="false" customHeight="false" outlineLevel="0" collapsed="false">
      <c r="A1520" s="1" t="s">
        <v>12</v>
      </c>
      <c r="B1520" s="1" t="s">
        <v>602</v>
      </c>
      <c r="C1520" s="1" t="n">
        <v>378190201</v>
      </c>
      <c r="D1520" s="3" t="n">
        <v>21.59</v>
      </c>
      <c r="E1520" s="3" t="n">
        <f aca="false">D1520</f>
        <v>21.59</v>
      </c>
      <c r="F1520" s="3" t="n">
        <f aca="false">0.97*D1520</f>
        <v>20.9423</v>
      </c>
      <c r="G1520" s="3" t="n">
        <f aca="false">0.98*D1520</f>
        <v>21.1582</v>
      </c>
      <c r="H1520" s="3" t="n">
        <f aca="false">D1520*1</f>
        <v>21.59</v>
      </c>
      <c r="I1520" s="3" t="n">
        <f aca="false">D1520*0.907</f>
        <v>19.58213</v>
      </c>
      <c r="J1520" s="3" t="n">
        <f aca="false">E1520*0.907</f>
        <v>19.58213</v>
      </c>
      <c r="K1520" s="3" t="n">
        <v>21.59</v>
      </c>
    </row>
    <row r="1521" customFormat="false" ht="25.8" hidden="false" customHeight="false" outlineLevel="0" collapsed="false">
      <c r="A1521" s="1" t="s">
        <v>12</v>
      </c>
      <c r="B1521" s="1" t="s">
        <v>602</v>
      </c>
      <c r="C1521" s="1" t="n">
        <v>904681861</v>
      </c>
      <c r="D1521" s="3" t="n">
        <v>15.43</v>
      </c>
      <c r="E1521" s="3" t="n">
        <f aca="false">D1521</f>
        <v>15.43</v>
      </c>
      <c r="F1521" s="3" t="n">
        <f aca="false">0.97*D1521</f>
        <v>14.9671</v>
      </c>
      <c r="G1521" s="3" t="n">
        <f aca="false">0.98*D1521</f>
        <v>15.1214</v>
      </c>
      <c r="H1521" s="3" t="n">
        <f aca="false">D1521*1</f>
        <v>15.43</v>
      </c>
      <c r="I1521" s="3" t="n">
        <f aca="false">D1521*0.907</f>
        <v>13.99501</v>
      </c>
      <c r="J1521" s="3" t="n">
        <f aca="false">E1521*0.907</f>
        <v>13.99501</v>
      </c>
      <c r="K1521" s="3" t="n">
        <v>15.43</v>
      </c>
    </row>
    <row r="1522" customFormat="false" ht="25.8" hidden="false" customHeight="false" outlineLevel="0" collapsed="false">
      <c r="A1522" s="1" t="s">
        <v>12</v>
      </c>
      <c r="B1522" s="1" t="s">
        <v>602</v>
      </c>
      <c r="C1522" s="1" t="n">
        <v>50268056211</v>
      </c>
      <c r="D1522" s="3" t="n">
        <v>13.98</v>
      </c>
      <c r="E1522" s="3" t="n">
        <f aca="false">D1522</f>
        <v>13.98</v>
      </c>
      <c r="F1522" s="3" t="n">
        <f aca="false">0.97*D1522</f>
        <v>13.5606</v>
      </c>
      <c r="G1522" s="3" t="n">
        <f aca="false">0.98*D1522</f>
        <v>13.7004</v>
      </c>
      <c r="H1522" s="3" t="n">
        <f aca="false">D1522*1</f>
        <v>13.98</v>
      </c>
      <c r="I1522" s="3" t="n">
        <f aca="false">D1522*0.907</f>
        <v>12.67986</v>
      </c>
      <c r="J1522" s="3" t="n">
        <f aca="false">E1522*0.907</f>
        <v>12.67986</v>
      </c>
      <c r="K1522" s="3" t="n">
        <v>13.98</v>
      </c>
    </row>
    <row r="1523" customFormat="false" ht="25.8" hidden="false" customHeight="false" outlineLevel="0" collapsed="false">
      <c r="A1523" s="1" t="s">
        <v>12</v>
      </c>
      <c r="B1523" s="1" t="s">
        <v>602</v>
      </c>
      <c r="C1523" s="1" t="n">
        <v>904681806</v>
      </c>
      <c r="D1523" s="3" t="n">
        <v>13.08</v>
      </c>
      <c r="E1523" s="3" t="n">
        <f aca="false">D1523</f>
        <v>13.08</v>
      </c>
      <c r="F1523" s="3" t="n">
        <f aca="false">0.97*D1523</f>
        <v>12.6876</v>
      </c>
      <c r="G1523" s="3" t="n">
        <f aca="false">0.98*D1523</f>
        <v>12.8184</v>
      </c>
      <c r="H1523" s="3" t="n">
        <f aca="false">D1523*1</f>
        <v>13.08</v>
      </c>
      <c r="I1523" s="3" t="n">
        <f aca="false">D1523*0.907</f>
        <v>11.86356</v>
      </c>
      <c r="J1523" s="3" t="n">
        <f aca="false">E1523*0.907</f>
        <v>11.86356</v>
      </c>
      <c r="K1523" s="3" t="n">
        <v>13.08</v>
      </c>
    </row>
    <row r="1524" customFormat="false" ht="25.8" hidden="false" customHeight="false" outlineLevel="0" collapsed="false">
      <c r="A1524" s="1" t="s">
        <v>12</v>
      </c>
      <c r="B1524" s="1" t="s">
        <v>603</v>
      </c>
      <c r="C1524" s="1" t="n">
        <v>68084020411</v>
      </c>
      <c r="D1524" s="3" t="n">
        <v>17.4</v>
      </c>
      <c r="E1524" s="3" t="n">
        <f aca="false">D1524</f>
        <v>17.4</v>
      </c>
      <c r="F1524" s="3" t="n">
        <f aca="false">0.97*D1524</f>
        <v>16.878</v>
      </c>
      <c r="G1524" s="3" t="n">
        <f aca="false">0.98*D1524</f>
        <v>17.052</v>
      </c>
      <c r="H1524" s="3" t="n">
        <f aca="false">D1524*1</f>
        <v>17.4</v>
      </c>
      <c r="I1524" s="3" t="n">
        <f aca="false">D1524*0.907</f>
        <v>15.7818</v>
      </c>
      <c r="J1524" s="3" t="n">
        <f aca="false">E1524*0.907</f>
        <v>15.7818</v>
      </c>
      <c r="K1524" s="3" t="n">
        <v>17.4</v>
      </c>
    </row>
    <row r="1525" customFormat="false" ht="25.8" hidden="false" customHeight="false" outlineLevel="0" collapsed="false">
      <c r="A1525" s="1" t="s">
        <v>12</v>
      </c>
      <c r="B1525" s="1" t="s">
        <v>603</v>
      </c>
      <c r="C1525" s="1" t="n">
        <v>591564201</v>
      </c>
      <c r="D1525" s="3" t="n">
        <v>11.54</v>
      </c>
      <c r="E1525" s="3" t="n">
        <f aca="false">D1525</f>
        <v>11.54</v>
      </c>
      <c r="F1525" s="3" t="n">
        <f aca="false">0.97*D1525</f>
        <v>11.1938</v>
      </c>
      <c r="G1525" s="3" t="n">
        <f aca="false">0.98*D1525</f>
        <v>11.3092</v>
      </c>
      <c r="H1525" s="3" t="n">
        <f aca="false">D1525*1</f>
        <v>11.54</v>
      </c>
      <c r="I1525" s="3" t="n">
        <f aca="false">D1525*0.907</f>
        <v>10.46678</v>
      </c>
      <c r="J1525" s="3" t="n">
        <f aca="false">E1525*0.907</f>
        <v>10.46678</v>
      </c>
      <c r="K1525" s="3" t="n">
        <v>11.54</v>
      </c>
    </row>
    <row r="1526" customFormat="false" ht="25.8" hidden="false" customHeight="false" outlineLevel="0" collapsed="false">
      <c r="A1526" s="1" t="s">
        <v>12</v>
      </c>
      <c r="B1526" s="1" t="s">
        <v>603</v>
      </c>
      <c r="C1526" s="1" t="n">
        <v>49884025601</v>
      </c>
      <c r="D1526" s="3" t="n">
        <v>11.53</v>
      </c>
      <c r="E1526" s="3" t="n">
        <f aca="false">D1526</f>
        <v>11.53</v>
      </c>
      <c r="F1526" s="3" t="n">
        <f aca="false">0.97*D1526</f>
        <v>11.1841</v>
      </c>
      <c r="G1526" s="3" t="n">
        <f aca="false">0.98*D1526</f>
        <v>11.2994</v>
      </c>
      <c r="H1526" s="3" t="n">
        <f aca="false">D1526*1</f>
        <v>11.53</v>
      </c>
      <c r="I1526" s="3" t="n">
        <f aca="false">D1526*0.907</f>
        <v>10.45771</v>
      </c>
      <c r="J1526" s="3" t="n">
        <f aca="false">E1526*0.907</f>
        <v>10.45771</v>
      </c>
      <c r="K1526" s="3" t="n">
        <v>11.53</v>
      </c>
    </row>
    <row r="1527" customFormat="false" ht="25.8" hidden="false" customHeight="false" outlineLevel="0" collapsed="false">
      <c r="A1527" s="1" t="s">
        <v>12</v>
      </c>
      <c r="B1527" s="1" t="s">
        <v>603</v>
      </c>
      <c r="C1527" s="1" t="n">
        <v>53489038601</v>
      </c>
      <c r="D1527" s="3" t="n">
        <v>11.56</v>
      </c>
      <c r="E1527" s="3" t="n">
        <f aca="false">D1527</f>
        <v>11.56</v>
      </c>
      <c r="F1527" s="3" t="n">
        <f aca="false">0.97*D1527</f>
        <v>11.2132</v>
      </c>
      <c r="G1527" s="3" t="n">
        <f aca="false">0.98*D1527</f>
        <v>11.3288</v>
      </c>
      <c r="H1527" s="3" t="n">
        <f aca="false">D1527*1</f>
        <v>11.56</v>
      </c>
      <c r="I1527" s="3" t="n">
        <f aca="false">D1527*0.907</f>
        <v>10.48492</v>
      </c>
      <c r="J1527" s="3" t="n">
        <f aca="false">E1527*0.907</f>
        <v>10.48492</v>
      </c>
      <c r="K1527" s="3" t="n">
        <v>11.56</v>
      </c>
    </row>
    <row r="1528" customFormat="false" ht="25.8" hidden="false" customHeight="false" outlineLevel="0" collapsed="false">
      <c r="A1528" s="1" t="s">
        <v>12</v>
      </c>
      <c r="B1528" s="1" t="s">
        <v>604</v>
      </c>
      <c r="C1528" s="1" t="n">
        <v>469260130</v>
      </c>
      <c r="D1528" s="3" t="n">
        <v>59.8</v>
      </c>
      <c r="E1528" s="3" t="n">
        <f aca="false">D1528</f>
        <v>59.8</v>
      </c>
      <c r="F1528" s="3" t="n">
        <f aca="false">0.97*D1528</f>
        <v>58.006</v>
      </c>
      <c r="G1528" s="3" t="n">
        <f aca="false">0.98*D1528</f>
        <v>58.604</v>
      </c>
      <c r="H1528" s="3" t="n">
        <f aca="false">D1528*1</f>
        <v>59.8</v>
      </c>
      <c r="I1528" s="3" t="n">
        <f aca="false">D1528*0.907</f>
        <v>54.2386</v>
      </c>
      <c r="J1528" s="3" t="n">
        <f aca="false">E1528*0.907</f>
        <v>54.2386</v>
      </c>
      <c r="K1528" s="3" t="n">
        <v>59.8</v>
      </c>
    </row>
    <row r="1529" customFormat="false" ht="25.8" hidden="false" customHeight="false" outlineLevel="0" collapsed="false">
      <c r="A1529" s="1" t="s">
        <v>12</v>
      </c>
      <c r="B1529" s="1" t="s">
        <v>605</v>
      </c>
      <c r="C1529" s="1" t="n">
        <v>51079008601</v>
      </c>
      <c r="D1529" s="3" t="n">
        <v>9.29</v>
      </c>
      <c r="E1529" s="3" t="n">
        <f aca="false">D1529</f>
        <v>9.29</v>
      </c>
      <c r="F1529" s="3" t="n">
        <f aca="false">0.97*D1529</f>
        <v>9.0113</v>
      </c>
      <c r="G1529" s="3" t="n">
        <f aca="false">0.98*D1529</f>
        <v>9.1042</v>
      </c>
      <c r="H1529" s="3" t="n">
        <f aca="false">D1529*1</f>
        <v>9.29</v>
      </c>
      <c r="I1529" s="3" t="n">
        <f aca="false">D1529*0.907</f>
        <v>8.42603</v>
      </c>
      <c r="J1529" s="3" t="n">
        <f aca="false">E1529*0.907</f>
        <v>8.42603</v>
      </c>
      <c r="K1529" s="3" t="n">
        <v>9.29</v>
      </c>
    </row>
    <row r="1530" customFormat="false" ht="25.8" hidden="false" customHeight="false" outlineLevel="0" collapsed="false">
      <c r="A1530" s="1" t="s">
        <v>12</v>
      </c>
      <c r="B1530" s="1" t="s">
        <v>605</v>
      </c>
      <c r="C1530" s="1" t="n">
        <v>68084011911</v>
      </c>
      <c r="D1530" s="3" t="n">
        <v>9.95</v>
      </c>
      <c r="E1530" s="3" t="n">
        <f aca="false">D1530</f>
        <v>9.95</v>
      </c>
      <c r="F1530" s="3" t="n">
        <f aca="false">0.97*D1530</f>
        <v>9.6515</v>
      </c>
      <c r="G1530" s="3" t="n">
        <f aca="false">0.98*D1530</f>
        <v>9.751</v>
      </c>
      <c r="H1530" s="3" t="n">
        <f aca="false">D1530*1</f>
        <v>9.95</v>
      </c>
      <c r="I1530" s="3" t="n">
        <f aca="false">D1530*0.907</f>
        <v>9.02465</v>
      </c>
      <c r="J1530" s="3" t="n">
        <f aca="false">E1530*0.907</f>
        <v>9.02465</v>
      </c>
      <c r="K1530" s="3" t="n">
        <v>9.95</v>
      </c>
    </row>
    <row r="1531" customFormat="false" ht="25.8" hidden="false" customHeight="false" outlineLevel="0" collapsed="false">
      <c r="A1531" s="1" t="s">
        <v>12</v>
      </c>
      <c r="B1531" s="1" t="s">
        <v>605</v>
      </c>
      <c r="C1531" s="1" t="n">
        <v>57237000805</v>
      </c>
      <c r="D1531" s="3" t="n">
        <v>10.29</v>
      </c>
      <c r="E1531" s="3" t="n">
        <f aca="false">D1531</f>
        <v>10.29</v>
      </c>
      <c r="F1531" s="3" t="n">
        <f aca="false">0.97*D1531</f>
        <v>9.9813</v>
      </c>
      <c r="G1531" s="3" t="n">
        <f aca="false">0.98*D1531</f>
        <v>10.0842</v>
      </c>
      <c r="H1531" s="3" t="n">
        <f aca="false">D1531*1</f>
        <v>10.29</v>
      </c>
      <c r="I1531" s="3" t="n">
        <f aca="false">D1531*0.907</f>
        <v>9.33303</v>
      </c>
      <c r="J1531" s="3" t="n">
        <f aca="false">E1531*0.907</f>
        <v>9.33303</v>
      </c>
      <c r="K1531" s="3" t="n">
        <v>10.29</v>
      </c>
    </row>
    <row r="1532" customFormat="false" ht="25.8" hidden="false" customHeight="false" outlineLevel="0" collapsed="false">
      <c r="A1532" s="1" t="s">
        <v>12</v>
      </c>
      <c r="B1532" s="1" t="s">
        <v>605</v>
      </c>
      <c r="C1532" s="1" t="n">
        <v>904651961</v>
      </c>
      <c r="D1532" s="3" t="n">
        <v>9.21</v>
      </c>
      <c r="E1532" s="3" t="n">
        <f aca="false">D1532</f>
        <v>9.21</v>
      </c>
      <c r="F1532" s="3" t="n">
        <f aca="false">0.97*D1532</f>
        <v>8.9337</v>
      </c>
      <c r="G1532" s="3" t="n">
        <f aca="false">0.98*D1532</f>
        <v>9.0258</v>
      </c>
      <c r="H1532" s="3" t="n">
        <f aca="false">D1532*1</f>
        <v>9.21</v>
      </c>
      <c r="I1532" s="3" t="n">
        <f aca="false">D1532*0.907</f>
        <v>8.35347</v>
      </c>
      <c r="J1532" s="3" t="n">
        <f aca="false">E1532*0.907</f>
        <v>8.35347</v>
      </c>
      <c r="K1532" s="3" t="n">
        <v>9.21</v>
      </c>
    </row>
    <row r="1533" customFormat="false" ht="25.8" hidden="false" customHeight="false" outlineLevel="0" collapsed="false">
      <c r="A1533" s="1" t="s">
        <v>12</v>
      </c>
      <c r="B1533" s="1" t="s">
        <v>605</v>
      </c>
      <c r="C1533" s="1" t="n">
        <v>63739009810</v>
      </c>
      <c r="D1533" s="3" t="n">
        <v>9.01</v>
      </c>
      <c r="E1533" s="3" t="n">
        <f aca="false">D1533</f>
        <v>9.01</v>
      </c>
      <c r="F1533" s="3" t="n">
        <f aca="false">0.97*D1533</f>
        <v>8.7397</v>
      </c>
      <c r="G1533" s="3" t="n">
        <f aca="false">0.98*D1533</f>
        <v>8.8298</v>
      </c>
      <c r="H1533" s="3" t="n">
        <f aca="false">D1533*1</f>
        <v>9.01</v>
      </c>
      <c r="I1533" s="3" t="n">
        <f aca="false">D1533*0.907</f>
        <v>8.17207</v>
      </c>
      <c r="J1533" s="3" t="n">
        <f aca="false">E1533*0.907</f>
        <v>8.17207</v>
      </c>
      <c r="K1533" s="3" t="n">
        <v>9.01</v>
      </c>
    </row>
    <row r="1534" customFormat="false" ht="25.8" hidden="false" customHeight="false" outlineLevel="0" collapsed="false">
      <c r="A1534" s="1" t="s">
        <v>12</v>
      </c>
      <c r="B1534" s="1" t="s">
        <v>606</v>
      </c>
      <c r="C1534" s="1" t="n">
        <v>55253080130</v>
      </c>
      <c r="D1534" s="3" t="n">
        <v>42.27</v>
      </c>
      <c r="E1534" s="3" t="n">
        <f aca="false">D1534</f>
        <v>42.27</v>
      </c>
      <c r="F1534" s="3" t="n">
        <f aca="false">0.97*D1534</f>
        <v>41.0019</v>
      </c>
      <c r="G1534" s="3" t="n">
        <f aca="false">0.98*D1534</f>
        <v>41.4246</v>
      </c>
      <c r="H1534" s="3" t="n">
        <f aca="false">D1534*1</f>
        <v>42.27</v>
      </c>
      <c r="I1534" s="3" t="n">
        <f aca="false">D1534*0.907</f>
        <v>38.33889</v>
      </c>
      <c r="J1534" s="3" t="n">
        <f aca="false">E1534*0.907</f>
        <v>38.33889</v>
      </c>
      <c r="K1534" s="3" t="n">
        <v>42.27</v>
      </c>
    </row>
    <row r="1535" customFormat="false" ht="25.8" hidden="false" customHeight="false" outlineLevel="0" collapsed="false">
      <c r="A1535" s="1" t="s">
        <v>12</v>
      </c>
      <c r="B1535" s="1" t="s">
        <v>606</v>
      </c>
      <c r="C1535" s="1" t="n">
        <v>68084062121</v>
      </c>
      <c r="D1535" s="3" t="n">
        <v>47.3</v>
      </c>
      <c r="E1535" s="3" t="n">
        <f aca="false">D1535</f>
        <v>47.3</v>
      </c>
      <c r="F1535" s="3" t="n">
        <f aca="false">0.97*D1535</f>
        <v>45.881</v>
      </c>
      <c r="G1535" s="3" t="n">
        <f aca="false">0.98*D1535</f>
        <v>46.354</v>
      </c>
      <c r="H1535" s="3" t="n">
        <f aca="false">D1535*1</f>
        <v>47.3</v>
      </c>
      <c r="I1535" s="3" t="n">
        <f aca="false">D1535*0.907</f>
        <v>42.9011</v>
      </c>
      <c r="J1535" s="3" t="n">
        <f aca="false">E1535*0.907</f>
        <v>42.9011</v>
      </c>
      <c r="K1535" s="3" t="n">
        <v>47.3</v>
      </c>
    </row>
    <row r="1536" customFormat="false" ht="25.8" hidden="false" customHeight="false" outlineLevel="0" collapsed="false">
      <c r="A1536" s="1" t="s">
        <v>12</v>
      </c>
      <c r="B1536" s="1" t="s">
        <v>606</v>
      </c>
      <c r="C1536" s="1" t="n">
        <v>60505252603</v>
      </c>
      <c r="D1536" s="3" t="n">
        <v>23.73</v>
      </c>
      <c r="E1536" s="3" t="n">
        <f aca="false">D1536</f>
        <v>23.73</v>
      </c>
      <c r="F1536" s="3" t="n">
        <f aca="false">0.97*D1536</f>
        <v>23.0181</v>
      </c>
      <c r="G1536" s="3" t="n">
        <f aca="false">0.98*D1536</f>
        <v>23.2554</v>
      </c>
      <c r="H1536" s="3" t="n">
        <f aca="false">D1536*1</f>
        <v>23.73</v>
      </c>
      <c r="I1536" s="3" t="n">
        <f aca="false">D1536*0.907</f>
        <v>21.52311</v>
      </c>
      <c r="J1536" s="3" t="n">
        <f aca="false">E1536*0.907</f>
        <v>21.52311</v>
      </c>
      <c r="K1536" s="3" t="n">
        <v>23.73</v>
      </c>
    </row>
    <row r="1537" customFormat="false" ht="25.8" hidden="false" customHeight="false" outlineLevel="0" collapsed="false">
      <c r="A1537" s="1" t="s">
        <v>12</v>
      </c>
      <c r="B1537" s="1" t="s">
        <v>606</v>
      </c>
      <c r="C1537" s="1" t="n">
        <v>50268057011</v>
      </c>
      <c r="D1537" s="3" t="n">
        <v>48.93</v>
      </c>
      <c r="E1537" s="3" t="n">
        <f aca="false">D1537</f>
        <v>48.93</v>
      </c>
      <c r="F1537" s="3" t="n">
        <f aca="false">0.97*D1537</f>
        <v>47.4621</v>
      </c>
      <c r="G1537" s="3" t="n">
        <f aca="false">0.98*D1537</f>
        <v>47.9514</v>
      </c>
      <c r="H1537" s="3" t="n">
        <f aca="false">D1537*1</f>
        <v>48.93</v>
      </c>
      <c r="I1537" s="3" t="n">
        <f aca="false">D1537*0.907</f>
        <v>44.37951</v>
      </c>
      <c r="J1537" s="3" t="n">
        <f aca="false">E1537*0.907</f>
        <v>44.37951</v>
      </c>
      <c r="K1537" s="3" t="n">
        <v>48.93</v>
      </c>
    </row>
    <row r="1538" customFormat="false" ht="25.8" hidden="false" customHeight="false" outlineLevel="0" collapsed="false">
      <c r="A1538" s="1" t="s">
        <v>12</v>
      </c>
      <c r="B1538" s="1" t="s">
        <v>606</v>
      </c>
      <c r="C1538" s="1" t="n">
        <v>904679104</v>
      </c>
      <c r="D1538" s="3" t="n">
        <v>40.09</v>
      </c>
      <c r="E1538" s="3" t="n">
        <f aca="false">D1538</f>
        <v>40.09</v>
      </c>
      <c r="F1538" s="3" t="n">
        <f aca="false">0.97*D1538</f>
        <v>38.8873</v>
      </c>
      <c r="G1538" s="3" t="n">
        <f aca="false">0.98*D1538</f>
        <v>39.2882</v>
      </c>
      <c r="H1538" s="3" t="n">
        <f aca="false">D1538*1</f>
        <v>40.09</v>
      </c>
      <c r="I1538" s="3" t="n">
        <f aca="false">D1538*0.907</f>
        <v>36.36163</v>
      </c>
      <c r="J1538" s="3" t="n">
        <f aca="false">E1538*0.907</f>
        <v>36.36163</v>
      </c>
      <c r="K1538" s="3" t="n">
        <v>40.09</v>
      </c>
    </row>
    <row r="1539" customFormat="false" ht="38.4" hidden="false" customHeight="false" outlineLevel="0" collapsed="false">
      <c r="A1539" s="1" t="s">
        <v>12</v>
      </c>
      <c r="B1539" s="1" t="s">
        <v>607</v>
      </c>
      <c r="C1539" s="1" t="n">
        <v>85134106</v>
      </c>
      <c r="D1539" s="3" t="n">
        <v>318.03</v>
      </c>
      <c r="E1539" s="3" t="n">
        <f aca="false">D1539</f>
        <v>318.03</v>
      </c>
      <c r="F1539" s="3" t="n">
        <f aca="false">0.97*D1539</f>
        <v>308.4891</v>
      </c>
      <c r="G1539" s="3" t="n">
        <f aca="false">0.98*D1539</f>
        <v>311.6694</v>
      </c>
      <c r="H1539" s="3" t="n">
        <f aca="false">D1539*1</f>
        <v>318.03</v>
      </c>
      <c r="I1539" s="3" t="n">
        <f aca="false">D1539*0.907</f>
        <v>288.45321</v>
      </c>
      <c r="J1539" s="3" t="n">
        <f aca="false">E1539*0.907</f>
        <v>288.45321</v>
      </c>
      <c r="K1539" s="3" t="n">
        <v>318.03</v>
      </c>
    </row>
    <row r="1540" customFormat="false" ht="38.4" hidden="false" customHeight="false" outlineLevel="0" collapsed="false">
      <c r="A1540" s="1" t="s">
        <v>12</v>
      </c>
      <c r="B1540" s="1" t="s">
        <v>607</v>
      </c>
      <c r="C1540" s="1" t="n">
        <v>78206011403</v>
      </c>
      <c r="D1540" s="3" t="n">
        <v>318.03</v>
      </c>
      <c r="E1540" s="3" t="n">
        <f aca="false">D1540</f>
        <v>318.03</v>
      </c>
      <c r="F1540" s="3" t="n">
        <f aca="false">0.97*D1540</f>
        <v>308.4891</v>
      </c>
      <c r="G1540" s="3" t="n">
        <f aca="false">0.98*D1540</f>
        <v>311.6694</v>
      </c>
      <c r="H1540" s="3" t="n">
        <f aca="false">D1540*1</f>
        <v>318.03</v>
      </c>
      <c r="I1540" s="3" t="n">
        <f aca="false">D1540*0.907</f>
        <v>288.45321</v>
      </c>
      <c r="J1540" s="3" t="n">
        <f aca="false">E1540*0.907</f>
        <v>288.45321</v>
      </c>
      <c r="K1540" s="3" t="n">
        <v>318.03</v>
      </c>
    </row>
    <row r="1541" customFormat="false" ht="25.8" hidden="false" customHeight="false" outlineLevel="0" collapsed="false">
      <c r="A1541" s="1" t="s">
        <v>12</v>
      </c>
      <c r="B1541" s="1" t="s">
        <v>608</v>
      </c>
      <c r="C1541" s="1" t="n">
        <v>29300022019</v>
      </c>
      <c r="D1541" s="3" t="n">
        <v>10.06</v>
      </c>
      <c r="E1541" s="3" t="n">
        <f aca="false">D1541</f>
        <v>10.06</v>
      </c>
      <c r="F1541" s="3" t="n">
        <f aca="false">0.97*D1541</f>
        <v>9.7582</v>
      </c>
      <c r="G1541" s="3" t="n">
        <f aca="false">0.98*D1541</f>
        <v>9.8588</v>
      </c>
      <c r="H1541" s="3" t="n">
        <f aca="false">D1541*1</f>
        <v>10.06</v>
      </c>
      <c r="I1541" s="3" t="n">
        <f aca="false">D1541*0.907</f>
        <v>9.12442</v>
      </c>
      <c r="J1541" s="3" t="n">
        <f aca="false">E1541*0.907</f>
        <v>9.12442</v>
      </c>
      <c r="K1541" s="3" t="n">
        <v>10.06</v>
      </c>
    </row>
    <row r="1542" customFormat="false" ht="25.8" hidden="false" customHeight="false" outlineLevel="0" collapsed="false">
      <c r="A1542" s="1" t="s">
        <v>12</v>
      </c>
      <c r="B1542" s="1" t="s">
        <v>608</v>
      </c>
      <c r="C1542" s="1" t="n">
        <v>904680861</v>
      </c>
      <c r="D1542" s="3" t="n">
        <v>10.74</v>
      </c>
      <c r="E1542" s="3" t="n">
        <f aca="false">D1542</f>
        <v>10.74</v>
      </c>
      <c r="F1542" s="3" t="n">
        <f aca="false">0.97*D1542</f>
        <v>10.4178</v>
      </c>
      <c r="G1542" s="3" t="n">
        <f aca="false">0.98*D1542</f>
        <v>10.5252</v>
      </c>
      <c r="H1542" s="3" t="n">
        <f aca="false">D1542*1</f>
        <v>10.74</v>
      </c>
      <c r="I1542" s="3" t="n">
        <f aca="false">D1542*0.907</f>
        <v>9.74118</v>
      </c>
      <c r="J1542" s="3" t="n">
        <f aca="false">E1542*0.907</f>
        <v>9.74118</v>
      </c>
      <c r="K1542" s="3" t="n">
        <v>10.74</v>
      </c>
    </row>
    <row r="1543" customFormat="false" ht="25.8" hidden="false" customHeight="false" outlineLevel="0" collapsed="false">
      <c r="A1543" s="1" t="s">
        <v>12</v>
      </c>
      <c r="B1543" s="1" t="s">
        <v>609</v>
      </c>
      <c r="C1543" s="1" t="n">
        <v>409202902</v>
      </c>
      <c r="D1543" s="3" t="n">
        <v>76.87</v>
      </c>
      <c r="E1543" s="3" t="n">
        <f aca="false">D1543</f>
        <v>76.87</v>
      </c>
      <c r="F1543" s="3" t="n">
        <f aca="false">0.97*D1543</f>
        <v>74.5639</v>
      </c>
      <c r="G1543" s="3" t="n">
        <f aca="false">0.98*D1543</f>
        <v>75.3326</v>
      </c>
      <c r="H1543" s="3" t="n">
        <f aca="false">D1543*1</f>
        <v>76.87</v>
      </c>
      <c r="I1543" s="3" t="n">
        <f aca="false">D1543*0.907</f>
        <v>69.72109</v>
      </c>
      <c r="J1543" s="3" t="n">
        <f aca="false">E1543*0.907</f>
        <v>69.72109</v>
      </c>
      <c r="K1543" s="3" t="n">
        <v>76.87</v>
      </c>
    </row>
    <row r="1544" customFormat="false" ht="25.8" hidden="false" customHeight="false" outlineLevel="0" collapsed="false">
      <c r="A1544" s="1" t="s">
        <v>12</v>
      </c>
      <c r="B1544" s="1" t="s">
        <v>609</v>
      </c>
      <c r="C1544" s="1" t="n">
        <v>76329191201</v>
      </c>
      <c r="D1544" s="3" t="n">
        <v>116.07</v>
      </c>
      <c r="E1544" s="3" t="n">
        <f aca="false">D1544</f>
        <v>116.07</v>
      </c>
      <c r="F1544" s="3" t="n">
        <f aca="false">0.97*D1544</f>
        <v>112.5879</v>
      </c>
      <c r="G1544" s="3" t="n">
        <f aca="false">0.98*D1544</f>
        <v>113.7486</v>
      </c>
      <c r="H1544" s="3" t="n">
        <f aca="false">D1544*1</f>
        <v>116.07</v>
      </c>
      <c r="I1544" s="3" t="n">
        <f aca="false">D1544*0.907</f>
        <v>105.27549</v>
      </c>
      <c r="J1544" s="3" t="n">
        <f aca="false">E1544*0.907</f>
        <v>105.27549</v>
      </c>
      <c r="K1544" s="3" t="n">
        <v>116.07</v>
      </c>
    </row>
    <row r="1545" customFormat="false" ht="25.8" hidden="false" customHeight="false" outlineLevel="0" collapsed="false">
      <c r="A1545" s="1" t="s">
        <v>12</v>
      </c>
      <c r="B1545" s="1" t="s">
        <v>610</v>
      </c>
      <c r="C1545" s="1" t="n">
        <v>54023524</v>
      </c>
      <c r="D1545" s="3" t="n">
        <v>20.76</v>
      </c>
      <c r="E1545" s="3" t="n">
        <f aca="false">D1545</f>
        <v>20.76</v>
      </c>
      <c r="F1545" s="3" t="n">
        <f aca="false">0.97*D1545</f>
        <v>20.1372</v>
      </c>
      <c r="G1545" s="3" t="n">
        <f aca="false">0.98*D1545</f>
        <v>20.3448</v>
      </c>
      <c r="H1545" s="3" t="n">
        <f aca="false">D1545*1</f>
        <v>20.76</v>
      </c>
      <c r="I1545" s="3" t="n">
        <f aca="false">D1545*0.907</f>
        <v>18.82932</v>
      </c>
      <c r="J1545" s="3" t="n">
        <f aca="false">E1545*0.907</f>
        <v>18.82932</v>
      </c>
      <c r="K1545" s="3" t="n">
        <v>20.76</v>
      </c>
    </row>
    <row r="1546" customFormat="false" ht="76.2" hidden="false" customHeight="false" outlineLevel="0" collapsed="false">
      <c r="A1546" s="1" t="s">
        <v>12</v>
      </c>
      <c r="B1546" s="1" t="s">
        <v>611</v>
      </c>
      <c r="C1546" s="1" t="n">
        <v>409189001</v>
      </c>
      <c r="D1546" s="3" t="n">
        <v>48.21</v>
      </c>
      <c r="E1546" s="3" t="n">
        <f aca="false">D1546</f>
        <v>48.21</v>
      </c>
      <c r="F1546" s="3" t="n">
        <f aca="false">0.97*D1546</f>
        <v>46.7637</v>
      </c>
      <c r="G1546" s="3" t="n">
        <f aca="false">0.98*D1546</f>
        <v>47.2458</v>
      </c>
      <c r="H1546" s="3" t="n">
        <f aca="false">D1546*1</f>
        <v>48.21</v>
      </c>
      <c r="I1546" s="3" t="n">
        <f aca="false">D1546*0.907</f>
        <v>43.72647</v>
      </c>
      <c r="J1546" s="3" t="n">
        <f aca="false">E1546*0.907</f>
        <v>43.72647</v>
      </c>
      <c r="K1546" s="3" t="n">
        <v>48.21</v>
      </c>
    </row>
    <row r="1547" customFormat="false" ht="76.2" hidden="false" customHeight="false" outlineLevel="0" collapsed="false">
      <c r="A1547" s="1" t="s">
        <v>12</v>
      </c>
      <c r="B1547" s="1" t="s">
        <v>611</v>
      </c>
      <c r="C1547" s="1" t="n">
        <v>76045000410</v>
      </c>
      <c r="D1547" s="3" t="n">
        <v>41.98</v>
      </c>
      <c r="E1547" s="3" t="n">
        <f aca="false">D1547</f>
        <v>41.98</v>
      </c>
      <c r="F1547" s="3" t="n">
        <f aca="false">0.97*D1547</f>
        <v>40.7206</v>
      </c>
      <c r="G1547" s="3" t="n">
        <f aca="false">0.98*D1547</f>
        <v>41.1404</v>
      </c>
      <c r="H1547" s="3" t="n">
        <f aca="false">D1547*1</f>
        <v>41.98</v>
      </c>
      <c r="I1547" s="3" t="n">
        <f aca="false">D1547*0.907</f>
        <v>38.07586</v>
      </c>
      <c r="J1547" s="3" t="n">
        <f aca="false">E1547*0.907</f>
        <v>38.07586</v>
      </c>
      <c r="K1547" s="3" t="n">
        <v>41.98</v>
      </c>
    </row>
    <row r="1548" customFormat="false" ht="76.2" hidden="false" customHeight="false" outlineLevel="0" collapsed="false">
      <c r="A1548" s="1" t="s">
        <v>12</v>
      </c>
      <c r="B1548" s="1" t="s">
        <v>611</v>
      </c>
      <c r="C1548" s="1" t="n">
        <v>409189003</v>
      </c>
      <c r="D1548" s="3" t="n">
        <v>48.21</v>
      </c>
      <c r="E1548" s="3" t="n">
        <f aca="false">D1548</f>
        <v>48.21</v>
      </c>
      <c r="F1548" s="3" t="n">
        <f aca="false">0.97*D1548</f>
        <v>46.7637</v>
      </c>
      <c r="G1548" s="3" t="n">
        <f aca="false">0.98*D1548</f>
        <v>47.2458</v>
      </c>
      <c r="H1548" s="3" t="n">
        <f aca="false">D1548*1</f>
        <v>48.21</v>
      </c>
      <c r="I1548" s="3" t="n">
        <f aca="false">D1548*0.907</f>
        <v>43.72647</v>
      </c>
      <c r="J1548" s="3" t="n">
        <f aca="false">E1548*0.907</f>
        <v>43.72647</v>
      </c>
      <c r="K1548" s="3" t="n">
        <v>48.21</v>
      </c>
    </row>
    <row r="1549" customFormat="false" ht="25.8" hidden="false" customHeight="false" outlineLevel="0" collapsed="false">
      <c r="A1549" s="1" t="s">
        <v>12</v>
      </c>
      <c r="B1549" s="1" t="s">
        <v>612</v>
      </c>
      <c r="C1549" s="1" t="n">
        <v>76329191101</v>
      </c>
      <c r="D1549" s="3" t="n">
        <v>103</v>
      </c>
      <c r="E1549" s="3" t="n">
        <f aca="false">D1549</f>
        <v>103</v>
      </c>
      <c r="F1549" s="3" t="n">
        <f aca="false">0.97*D1549</f>
        <v>99.91</v>
      </c>
      <c r="G1549" s="3" t="n">
        <f aca="false">0.98*D1549</f>
        <v>100.94</v>
      </c>
      <c r="H1549" s="3" t="n">
        <f aca="false">D1549*1</f>
        <v>103</v>
      </c>
      <c r="I1549" s="3" t="n">
        <f aca="false">D1549*0.907</f>
        <v>93.421</v>
      </c>
      <c r="J1549" s="3" t="n">
        <f aca="false">E1549*0.907</f>
        <v>93.421</v>
      </c>
      <c r="K1549" s="3" t="n">
        <v>103</v>
      </c>
    </row>
    <row r="1550" customFormat="false" ht="25.8" hidden="false" customHeight="false" outlineLevel="0" collapsed="false">
      <c r="A1550" s="1" t="s">
        <v>12</v>
      </c>
      <c r="B1550" s="1" t="s">
        <v>612</v>
      </c>
      <c r="C1550" s="1" t="n">
        <v>76329191101</v>
      </c>
      <c r="D1550" s="3" t="n">
        <v>103</v>
      </c>
      <c r="E1550" s="3" t="n">
        <f aca="false">D1550</f>
        <v>103</v>
      </c>
      <c r="F1550" s="3" t="n">
        <f aca="false">0.97*D1550</f>
        <v>99.91</v>
      </c>
      <c r="G1550" s="3" t="n">
        <f aca="false">0.98*D1550</f>
        <v>100.94</v>
      </c>
      <c r="H1550" s="3" t="n">
        <f aca="false">D1550*1</f>
        <v>103</v>
      </c>
      <c r="I1550" s="3" t="n">
        <f aca="false">D1550*0.907</f>
        <v>93.421</v>
      </c>
      <c r="J1550" s="3" t="n">
        <f aca="false">E1550*0.907</f>
        <v>93.421</v>
      </c>
      <c r="K1550" s="3" t="n">
        <v>103</v>
      </c>
    </row>
    <row r="1551" customFormat="false" ht="88.8" hidden="false" customHeight="false" outlineLevel="0" collapsed="false">
      <c r="A1551" s="1" t="s">
        <v>12</v>
      </c>
      <c r="B1551" s="1" t="s">
        <v>613</v>
      </c>
      <c r="C1551" s="1" t="n">
        <v>641612501</v>
      </c>
      <c r="D1551" s="3" t="n">
        <v>52.22</v>
      </c>
      <c r="E1551" s="3" t="n">
        <f aca="false">D1551</f>
        <v>52.22</v>
      </c>
      <c r="F1551" s="3" t="n">
        <f aca="false">0.97*D1551</f>
        <v>50.6534</v>
      </c>
      <c r="G1551" s="3" t="n">
        <f aca="false">0.98*D1551</f>
        <v>51.1756</v>
      </c>
      <c r="H1551" s="3" t="n">
        <f aca="false">D1551*1</f>
        <v>52.22</v>
      </c>
      <c r="I1551" s="3" t="n">
        <f aca="false">D1551*0.907</f>
        <v>47.36354</v>
      </c>
      <c r="J1551" s="3" t="n">
        <f aca="false">E1551*0.907</f>
        <v>47.36354</v>
      </c>
      <c r="K1551" s="3" t="n">
        <v>52.22</v>
      </c>
    </row>
    <row r="1552" customFormat="false" ht="88.8" hidden="false" customHeight="false" outlineLevel="0" collapsed="false">
      <c r="A1552" s="1" t="s">
        <v>12</v>
      </c>
      <c r="B1552" s="1" t="s">
        <v>613</v>
      </c>
      <c r="C1552" s="1" t="n">
        <v>641612525</v>
      </c>
      <c r="D1552" s="3" t="n">
        <v>52.22</v>
      </c>
      <c r="E1552" s="3" t="n">
        <f aca="false">D1552</f>
        <v>52.22</v>
      </c>
      <c r="F1552" s="3" t="n">
        <f aca="false">0.97*D1552</f>
        <v>50.6534</v>
      </c>
      <c r="G1552" s="3" t="n">
        <f aca="false">0.98*D1552</f>
        <v>51.1756</v>
      </c>
      <c r="H1552" s="3" t="n">
        <f aca="false">D1552*1</f>
        <v>52.22</v>
      </c>
      <c r="I1552" s="3" t="n">
        <f aca="false">D1552*0.907</f>
        <v>47.36354</v>
      </c>
      <c r="J1552" s="3" t="n">
        <f aca="false">E1552*0.907</f>
        <v>47.36354</v>
      </c>
      <c r="K1552" s="3" t="n">
        <v>52.22</v>
      </c>
    </row>
    <row r="1553" customFormat="false" ht="88.8" hidden="false" customHeight="false" outlineLevel="0" collapsed="false">
      <c r="A1553" s="1" t="s">
        <v>12</v>
      </c>
      <c r="B1553" s="1" t="s">
        <v>613</v>
      </c>
      <c r="C1553" s="1" t="n">
        <v>63323045400</v>
      </c>
      <c r="D1553" s="3" t="n">
        <v>56.28</v>
      </c>
      <c r="E1553" s="3" t="n">
        <f aca="false">D1553</f>
        <v>56.28</v>
      </c>
      <c r="F1553" s="3" t="n">
        <f aca="false">0.97*D1553</f>
        <v>54.5916</v>
      </c>
      <c r="G1553" s="3" t="n">
        <f aca="false">0.98*D1553</f>
        <v>55.1544</v>
      </c>
      <c r="H1553" s="3" t="n">
        <f aca="false">D1553*1</f>
        <v>56.28</v>
      </c>
      <c r="I1553" s="3" t="n">
        <f aca="false">D1553*0.907</f>
        <v>51.04596</v>
      </c>
      <c r="J1553" s="3" t="n">
        <f aca="false">E1553*0.907</f>
        <v>51.04596</v>
      </c>
      <c r="K1553" s="3" t="n">
        <v>56.28</v>
      </c>
    </row>
    <row r="1554" customFormat="false" ht="25.8" hidden="false" customHeight="false" outlineLevel="0" collapsed="false">
      <c r="A1554" s="1" t="s">
        <v>12</v>
      </c>
      <c r="B1554" s="1" t="s">
        <v>614</v>
      </c>
      <c r="C1554" s="1" t="n">
        <v>54051741</v>
      </c>
      <c r="D1554" s="3" t="n">
        <v>12.86</v>
      </c>
      <c r="E1554" s="3" t="n">
        <f aca="false">D1554</f>
        <v>12.86</v>
      </c>
      <c r="F1554" s="3" t="n">
        <f aca="false">0.97*D1554</f>
        <v>12.4742</v>
      </c>
      <c r="G1554" s="3" t="n">
        <f aca="false">0.98*D1554</f>
        <v>12.6028</v>
      </c>
      <c r="H1554" s="3" t="n">
        <f aca="false">D1554*1</f>
        <v>12.86</v>
      </c>
      <c r="I1554" s="3" t="n">
        <f aca="false">D1554*0.907</f>
        <v>11.66402</v>
      </c>
      <c r="J1554" s="3" t="n">
        <f aca="false">E1554*0.907</f>
        <v>11.66402</v>
      </c>
      <c r="K1554" s="3" t="n">
        <v>12.86</v>
      </c>
    </row>
    <row r="1555" customFormat="false" ht="25.8" hidden="false" customHeight="false" outlineLevel="0" collapsed="false">
      <c r="A1555" s="1" t="s">
        <v>12</v>
      </c>
      <c r="B1555" s="1" t="s">
        <v>614</v>
      </c>
      <c r="C1555" s="1" t="n">
        <v>99999000601</v>
      </c>
      <c r="D1555" s="3" t="n">
        <v>13.34</v>
      </c>
      <c r="E1555" s="3" t="n">
        <f aca="false">D1555</f>
        <v>13.34</v>
      </c>
      <c r="F1555" s="3" t="n">
        <f aca="false">0.97*D1555</f>
        <v>12.9398</v>
      </c>
      <c r="G1555" s="3" t="n">
        <f aca="false">0.98*D1555</f>
        <v>13.0732</v>
      </c>
      <c r="H1555" s="3" t="n">
        <f aca="false">D1555*1</f>
        <v>13.34</v>
      </c>
      <c r="I1555" s="3" t="n">
        <f aca="false">D1555*0.907</f>
        <v>12.09938</v>
      </c>
      <c r="J1555" s="3" t="n">
        <f aca="false">E1555*0.907</f>
        <v>12.09938</v>
      </c>
      <c r="K1555" s="3" t="n">
        <v>13.34</v>
      </c>
    </row>
    <row r="1556" customFormat="false" ht="25.8" hidden="false" customHeight="false" outlineLevel="0" collapsed="false">
      <c r="A1556" s="1" t="s">
        <v>12</v>
      </c>
      <c r="B1556" s="1" t="s">
        <v>615</v>
      </c>
      <c r="C1556" s="1" t="n">
        <v>904655761</v>
      </c>
      <c r="D1556" s="3" t="n">
        <v>25.23</v>
      </c>
      <c r="E1556" s="3" t="n">
        <f aca="false">D1556</f>
        <v>25.23</v>
      </c>
      <c r="F1556" s="3" t="n">
        <f aca="false">0.97*D1556</f>
        <v>24.4731</v>
      </c>
      <c r="G1556" s="3" t="n">
        <f aca="false">0.98*D1556</f>
        <v>24.7254</v>
      </c>
      <c r="H1556" s="3" t="n">
        <f aca="false">D1556*1</f>
        <v>25.23</v>
      </c>
      <c r="I1556" s="3" t="n">
        <f aca="false">D1556*0.907</f>
        <v>22.88361</v>
      </c>
      <c r="J1556" s="3" t="n">
        <f aca="false">E1556*0.907</f>
        <v>22.88361</v>
      </c>
      <c r="K1556" s="3" t="n">
        <v>25.23</v>
      </c>
    </row>
    <row r="1557" customFormat="false" ht="25.8" hidden="false" customHeight="false" outlineLevel="0" collapsed="false">
      <c r="A1557" s="1" t="s">
        <v>12</v>
      </c>
      <c r="B1557" s="1" t="s">
        <v>616</v>
      </c>
      <c r="C1557" s="1" t="n">
        <v>781713593</v>
      </c>
      <c r="D1557" s="3" t="n">
        <v>150.5</v>
      </c>
      <c r="E1557" s="3" t="n">
        <f aca="false">D1557</f>
        <v>150.5</v>
      </c>
      <c r="F1557" s="3" t="n">
        <f aca="false">0.97*D1557</f>
        <v>145.985</v>
      </c>
      <c r="G1557" s="3" t="n">
        <f aca="false">0.98*D1557</f>
        <v>147.49</v>
      </c>
      <c r="H1557" s="3" t="n">
        <f aca="false">D1557*1</f>
        <v>150.5</v>
      </c>
      <c r="I1557" s="3" t="n">
        <f aca="false">D1557*0.907</f>
        <v>136.5035</v>
      </c>
      <c r="J1557" s="3" t="n">
        <f aca="false">E1557*0.907</f>
        <v>136.5035</v>
      </c>
      <c r="K1557" s="3" t="n">
        <v>150.5</v>
      </c>
    </row>
    <row r="1558" customFormat="false" ht="25.8" hidden="false" customHeight="false" outlineLevel="0" collapsed="false">
      <c r="A1558" s="1" t="s">
        <v>12</v>
      </c>
      <c r="B1558" s="1" t="s">
        <v>616</v>
      </c>
      <c r="C1558" s="1" t="n">
        <v>65862084003</v>
      </c>
      <c r="D1558" s="3" t="n">
        <v>143.93</v>
      </c>
      <c r="E1558" s="3" t="n">
        <f aca="false">D1558</f>
        <v>143.93</v>
      </c>
      <c r="F1558" s="3" t="n">
        <f aca="false">0.97*D1558</f>
        <v>139.6121</v>
      </c>
      <c r="G1558" s="3" t="n">
        <f aca="false">0.98*D1558</f>
        <v>141.0514</v>
      </c>
      <c r="H1558" s="3" t="n">
        <f aca="false">D1558*1</f>
        <v>143.93</v>
      </c>
      <c r="I1558" s="3" t="n">
        <f aca="false">D1558*0.907</f>
        <v>130.54451</v>
      </c>
      <c r="J1558" s="3" t="n">
        <f aca="false">E1558*0.907</f>
        <v>130.54451</v>
      </c>
      <c r="K1558" s="3" t="n">
        <v>143.93</v>
      </c>
    </row>
    <row r="1559" customFormat="false" ht="25.8" hidden="false" customHeight="false" outlineLevel="0" collapsed="false">
      <c r="A1559" s="1" t="s">
        <v>12</v>
      </c>
      <c r="B1559" s="1" t="s">
        <v>616</v>
      </c>
      <c r="C1559" s="1" t="n">
        <v>65401303</v>
      </c>
      <c r="D1559" s="3" t="n">
        <v>748.72</v>
      </c>
      <c r="E1559" s="3" t="n">
        <f aca="false">D1559</f>
        <v>748.72</v>
      </c>
      <c r="F1559" s="3" t="n">
        <f aca="false">0.97*D1559</f>
        <v>726.2584</v>
      </c>
      <c r="G1559" s="3" t="n">
        <f aca="false">0.98*D1559</f>
        <v>733.7456</v>
      </c>
      <c r="H1559" s="3" t="n">
        <f aca="false">D1559*1</f>
        <v>748.72</v>
      </c>
      <c r="I1559" s="3" t="n">
        <f aca="false">D1559*0.907</f>
        <v>679.08904</v>
      </c>
      <c r="J1559" s="3" t="n">
        <f aca="false">E1559*0.907</f>
        <v>679.08904</v>
      </c>
      <c r="K1559" s="3" t="n">
        <v>748.72</v>
      </c>
    </row>
    <row r="1560" customFormat="false" ht="63.6" hidden="false" customHeight="false" outlineLevel="0" collapsed="false">
      <c r="A1560" s="1" t="s">
        <v>12</v>
      </c>
      <c r="B1560" s="1" t="s">
        <v>617</v>
      </c>
      <c r="C1560" s="1" t="n">
        <v>51645074001</v>
      </c>
      <c r="D1560" s="3" t="n">
        <v>8.27</v>
      </c>
      <c r="E1560" s="3" t="n">
        <f aca="false">D1560</f>
        <v>8.27</v>
      </c>
      <c r="F1560" s="3" t="n">
        <f aca="false">0.97*D1560</f>
        <v>8.0219</v>
      </c>
      <c r="G1560" s="3" t="n">
        <f aca="false">0.98*D1560</f>
        <v>8.1046</v>
      </c>
      <c r="H1560" s="3" t="n">
        <f aca="false">D1560*1</f>
        <v>8.27</v>
      </c>
      <c r="I1560" s="3" t="n">
        <f aca="false">D1560*0.907</f>
        <v>7.50089</v>
      </c>
      <c r="J1560" s="3" t="n">
        <f aca="false">E1560*0.907</f>
        <v>7.50089</v>
      </c>
      <c r="K1560" s="3" t="n">
        <v>8.27</v>
      </c>
    </row>
    <row r="1561" customFormat="false" ht="63.6" hidden="false" customHeight="false" outlineLevel="0" collapsed="false">
      <c r="A1561" s="1" t="s">
        <v>12</v>
      </c>
      <c r="B1561" s="1" t="s">
        <v>617</v>
      </c>
      <c r="C1561" s="1" t="n">
        <v>57896050401</v>
      </c>
      <c r="D1561" s="3" t="n">
        <v>8.08</v>
      </c>
      <c r="E1561" s="3" t="n">
        <f aca="false">D1561</f>
        <v>8.08</v>
      </c>
      <c r="F1561" s="3" t="n">
        <f aca="false">0.97*D1561</f>
        <v>7.8376</v>
      </c>
      <c r="G1561" s="3" t="n">
        <f aca="false">0.98*D1561</f>
        <v>7.9184</v>
      </c>
      <c r="H1561" s="3" t="n">
        <f aca="false">D1561*1</f>
        <v>8.08</v>
      </c>
      <c r="I1561" s="3" t="n">
        <f aca="false">D1561*0.907</f>
        <v>7.32856</v>
      </c>
      <c r="J1561" s="3" t="n">
        <f aca="false">E1561*0.907</f>
        <v>7.32856</v>
      </c>
      <c r="K1561" s="3" t="n">
        <v>8.08</v>
      </c>
    </row>
    <row r="1562" customFormat="false" ht="63.6" hidden="false" customHeight="false" outlineLevel="0" collapsed="false">
      <c r="A1562" s="1" t="s">
        <v>12</v>
      </c>
      <c r="B1562" s="1" t="s">
        <v>617</v>
      </c>
      <c r="C1562" s="1" t="n">
        <v>904053061</v>
      </c>
      <c r="D1562" s="3" t="n">
        <v>8.38</v>
      </c>
      <c r="E1562" s="3" t="n">
        <f aca="false">D1562</f>
        <v>8.38</v>
      </c>
      <c r="F1562" s="3" t="n">
        <f aca="false">0.97*D1562</f>
        <v>8.1286</v>
      </c>
      <c r="G1562" s="3" t="n">
        <f aca="false">0.98*D1562</f>
        <v>8.2124</v>
      </c>
      <c r="H1562" s="3" t="n">
        <f aca="false">D1562*1</f>
        <v>8.38</v>
      </c>
      <c r="I1562" s="3" t="n">
        <f aca="false">D1562*0.907</f>
        <v>7.60066</v>
      </c>
      <c r="J1562" s="3" t="n">
        <f aca="false">E1562*0.907</f>
        <v>7.60066</v>
      </c>
      <c r="K1562" s="3" t="n">
        <v>8.38</v>
      </c>
    </row>
    <row r="1563" customFormat="false" ht="63.6" hidden="false" customHeight="false" outlineLevel="0" collapsed="false">
      <c r="A1563" s="1" t="s">
        <v>12</v>
      </c>
      <c r="B1563" s="1" t="s">
        <v>617</v>
      </c>
      <c r="C1563" s="1" t="n">
        <v>904053913</v>
      </c>
      <c r="D1563" s="3" t="n">
        <v>8.25</v>
      </c>
      <c r="E1563" s="3" t="n">
        <f aca="false">D1563</f>
        <v>8.25</v>
      </c>
      <c r="F1563" s="3" t="n">
        <f aca="false">0.97*D1563</f>
        <v>8.0025</v>
      </c>
      <c r="G1563" s="3" t="n">
        <f aca="false">0.98*D1563</f>
        <v>8.085</v>
      </c>
      <c r="H1563" s="3" t="n">
        <f aca="false">D1563*1</f>
        <v>8.25</v>
      </c>
      <c r="I1563" s="3" t="n">
        <f aca="false">D1563*0.907</f>
        <v>7.48275</v>
      </c>
      <c r="J1563" s="3" t="n">
        <f aca="false">E1563*0.907</f>
        <v>7.48275</v>
      </c>
      <c r="K1563" s="3" t="n">
        <v>8.25</v>
      </c>
    </row>
    <row r="1564" customFormat="false" ht="63.6" hidden="false" customHeight="false" outlineLevel="0" collapsed="false">
      <c r="A1564" s="1" t="s">
        <v>12</v>
      </c>
      <c r="B1564" s="1" t="s">
        <v>617</v>
      </c>
      <c r="C1564" s="1" t="n">
        <v>904053961</v>
      </c>
      <c r="D1564" s="3" t="n">
        <v>8.52</v>
      </c>
      <c r="E1564" s="3" t="n">
        <f aca="false">D1564</f>
        <v>8.52</v>
      </c>
      <c r="F1564" s="3" t="n">
        <f aca="false">0.97*D1564</f>
        <v>8.2644</v>
      </c>
      <c r="G1564" s="3" t="n">
        <f aca="false">0.98*D1564</f>
        <v>8.3496</v>
      </c>
      <c r="H1564" s="3" t="n">
        <f aca="false">D1564*1</f>
        <v>8.52</v>
      </c>
      <c r="I1564" s="3" t="n">
        <f aca="false">D1564*0.907</f>
        <v>7.72764</v>
      </c>
      <c r="J1564" s="3" t="n">
        <f aca="false">E1564*0.907</f>
        <v>7.72764</v>
      </c>
      <c r="K1564" s="3" t="n">
        <v>8.52</v>
      </c>
    </row>
    <row r="1565" customFormat="false" ht="38.4" hidden="false" customHeight="false" outlineLevel="0" collapsed="false">
      <c r="A1565" s="1" t="s">
        <v>12</v>
      </c>
      <c r="B1565" s="1" t="s">
        <v>618</v>
      </c>
      <c r="C1565" s="1" t="n">
        <v>57896062110</v>
      </c>
      <c r="D1565" s="3" t="n">
        <v>8.25</v>
      </c>
      <c r="E1565" s="3" t="n">
        <f aca="false">D1565</f>
        <v>8.25</v>
      </c>
      <c r="F1565" s="3" t="n">
        <f aca="false">0.97*D1565</f>
        <v>8.0025</v>
      </c>
      <c r="G1565" s="3" t="n">
        <f aca="false">0.98*D1565</f>
        <v>8.085</v>
      </c>
      <c r="H1565" s="3" t="n">
        <f aca="false">D1565*1</f>
        <v>8.25</v>
      </c>
      <c r="I1565" s="3" t="n">
        <f aca="false">D1565*0.907</f>
        <v>7.48275</v>
      </c>
      <c r="J1565" s="3" t="n">
        <f aca="false">E1565*0.907</f>
        <v>7.48275</v>
      </c>
      <c r="K1565" s="3" t="n">
        <v>8.25</v>
      </c>
    </row>
    <row r="1566" customFormat="false" ht="38.4" hidden="false" customHeight="false" outlineLevel="0" collapsed="false">
      <c r="A1566" s="1" t="s">
        <v>12</v>
      </c>
      <c r="B1566" s="1" t="s">
        <v>619</v>
      </c>
      <c r="C1566" s="1" t="n">
        <v>40985022368</v>
      </c>
      <c r="D1566" s="3" t="n">
        <v>8.5</v>
      </c>
      <c r="E1566" s="3" t="n">
        <f aca="false">D1566</f>
        <v>8.5</v>
      </c>
      <c r="F1566" s="3" t="n">
        <f aca="false">0.97*D1566</f>
        <v>8.245</v>
      </c>
      <c r="G1566" s="3" t="n">
        <f aca="false">0.98*D1566</f>
        <v>8.33</v>
      </c>
      <c r="H1566" s="3" t="n">
        <f aca="false">D1566*1</f>
        <v>8.5</v>
      </c>
      <c r="I1566" s="3" t="n">
        <f aca="false">D1566*0.907</f>
        <v>7.7095</v>
      </c>
      <c r="J1566" s="3" t="n">
        <f aca="false">E1566*0.907</f>
        <v>7.7095</v>
      </c>
      <c r="K1566" s="3" t="n">
        <v>8.5</v>
      </c>
    </row>
    <row r="1567" customFormat="false" ht="38.4" hidden="false" customHeight="false" outlineLevel="0" collapsed="false">
      <c r="A1567" s="1" t="s">
        <v>12</v>
      </c>
      <c r="B1567" s="1" t="s">
        <v>619</v>
      </c>
      <c r="C1567" s="1" t="n">
        <v>536466110</v>
      </c>
      <c r="D1567" s="3" t="n">
        <v>8.39</v>
      </c>
      <c r="E1567" s="3" t="n">
        <f aca="false">D1567</f>
        <v>8.39</v>
      </c>
      <c r="F1567" s="3" t="n">
        <f aca="false">0.97*D1567</f>
        <v>8.1383</v>
      </c>
      <c r="G1567" s="3" t="n">
        <f aca="false">0.98*D1567</f>
        <v>8.2222</v>
      </c>
      <c r="H1567" s="3" t="n">
        <f aca="false">D1567*1</f>
        <v>8.39</v>
      </c>
      <c r="I1567" s="3" t="n">
        <f aca="false">D1567*0.907</f>
        <v>7.60973</v>
      </c>
      <c r="J1567" s="3" t="n">
        <f aca="false">E1567*0.907</f>
        <v>7.60973</v>
      </c>
      <c r="K1567" s="3" t="n">
        <v>8.39</v>
      </c>
    </row>
    <row r="1568" customFormat="false" ht="38.4" hidden="false" customHeight="false" outlineLevel="0" collapsed="false">
      <c r="A1568" s="1" t="s">
        <v>12</v>
      </c>
      <c r="B1568" s="1" t="s">
        <v>619</v>
      </c>
      <c r="C1568" s="1" t="n">
        <v>904549280</v>
      </c>
      <c r="D1568" s="3" t="n">
        <v>8.34</v>
      </c>
      <c r="E1568" s="3" t="n">
        <f aca="false">D1568</f>
        <v>8.34</v>
      </c>
      <c r="F1568" s="3" t="n">
        <f aca="false">0.97*D1568</f>
        <v>8.0898</v>
      </c>
      <c r="G1568" s="3" t="n">
        <f aca="false">0.98*D1568</f>
        <v>8.1732</v>
      </c>
      <c r="H1568" s="3" t="n">
        <f aca="false">D1568*1</f>
        <v>8.34</v>
      </c>
      <c r="I1568" s="3" t="n">
        <f aca="false">D1568*0.907</f>
        <v>7.56438</v>
      </c>
      <c r="J1568" s="3" t="n">
        <f aca="false">E1568*0.907</f>
        <v>7.56438</v>
      </c>
      <c r="K1568" s="3" t="n">
        <v>8.34</v>
      </c>
    </row>
    <row r="1569" customFormat="false" ht="38.4" hidden="false" customHeight="false" outlineLevel="0" collapsed="false">
      <c r="A1569" s="1" t="s">
        <v>12</v>
      </c>
      <c r="B1569" s="1" t="s">
        <v>619</v>
      </c>
      <c r="C1569" s="1" t="n">
        <v>80681016000</v>
      </c>
      <c r="D1569" s="3" t="n">
        <v>8.48</v>
      </c>
      <c r="E1569" s="3" t="n">
        <f aca="false">D1569</f>
        <v>8.48</v>
      </c>
      <c r="F1569" s="3" t="n">
        <f aca="false">0.97*D1569</f>
        <v>8.2256</v>
      </c>
      <c r="G1569" s="3" t="n">
        <f aca="false">0.98*D1569</f>
        <v>8.3104</v>
      </c>
      <c r="H1569" s="3" t="n">
        <f aca="false">D1569*1</f>
        <v>8.48</v>
      </c>
      <c r="I1569" s="3" t="n">
        <f aca="false">D1569*0.907</f>
        <v>7.69136</v>
      </c>
      <c r="J1569" s="3" t="n">
        <f aca="false">E1569*0.907</f>
        <v>7.69136</v>
      </c>
      <c r="K1569" s="3" t="n">
        <v>8.48</v>
      </c>
    </row>
    <row r="1570" customFormat="false" ht="38.4" hidden="false" customHeight="false" outlineLevel="0" collapsed="false">
      <c r="A1570" s="1" t="s">
        <v>12</v>
      </c>
      <c r="B1570" s="1" t="s">
        <v>619</v>
      </c>
      <c r="C1570" s="1" t="n">
        <v>904549261</v>
      </c>
      <c r="D1570" s="3" t="n">
        <v>8.64</v>
      </c>
      <c r="E1570" s="3" t="n">
        <f aca="false">D1570</f>
        <v>8.64</v>
      </c>
      <c r="F1570" s="3" t="n">
        <f aca="false">0.97*D1570</f>
        <v>8.3808</v>
      </c>
      <c r="G1570" s="3" t="n">
        <f aca="false">0.98*D1570</f>
        <v>8.4672</v>
      </c>
      <c r="H1570" s="3" t="n">
        <f aca="false">D1570*1</f>
        <v>8.64</v>
      </c>
      <c r="I1570" s="3" t="n">
        <f aca="false">D1570*0.907</f>
        <v>7.83648</v>
      </c>
      <c r="J1570" s="3" t="n">
        <f aca="false">E1570*0.907</f>
        <v>7.83648</v>
      </c>
      <c r="K1570" s="3" t="n">
        <v>8.64</v>
      </c>
    </row>
    <row r="1571" customFormat="false" ht="38.4" hidden="false" customHeight="false" outlineLevel="0" collapsed="false">
      <c r="A1571" s="1" t="s">
        <v>12</v>
      </c>
      <c r="B1571" s="1" t="s">
        <v>620</v>
      </c>
      <c r="C1571" s="1" t="n">
        <v>96295012782</v>
      </c>
      <c r="D1571" s="3" t="n">
        <v>9.06</v>
      </c>
      <c r="E1571" s="3" t="n">
        <f aca="false">D1571</f>
        <v>9.06</v>
      </c>
      <c r="F1571" s="3" t="n">
        <f aca="false">0.97*D1571</f>
        <v>8.7882</v>
      </c>
      <c r="G1571" s="3" t="n">
        <f aca="false">0.98*D1571</f>
        <v>8.8788</v>
      </c>
      <c r="H1571" s="3" t="n">
        <f aca="false">D1571*1</f>
        <v>9.06</v>
      </c>
      <c r="I1571" s="3" t="n">
        <f aca="false">D1571*0.907</f>
        <v>8.21742</v>
      </c>
      <c r="J1571" s="3" t="n">
        <f aca="false">E1571*0.907</f>
        <v>8.21742</v>
      </c>
      <c r="K1571" s="3" t="n">
        <v>9.06</v>
      </c>
    </row>
    <row r="1572" customFormat="false" ht="25.8" hidden="false" customHeight="false" outlineLevel="0" collapsed="false">
      <c r="A1572" s="1" t="s">
        <v>12</v>
      </c>
      <c r="B1572" s="1" t="s">
        <v>621</v>
      </c>
      <c r="C1572" s="1" t="n">
        <v>17856434401</v>
      </c>
      <c r="D1572" s="3" t="n">
        <v>28.06</v>
      </c>
      <c r="E1572" s="3" t="n">
        <f aca="false">D1572</f>
        <v>28.06</v>
      </c>
      <c r="F1572" s="3" t="n">
        <f aca="false">0.97*D1572</f>
        <v>27.2182</v>
      </c>
      <c r="G1572" s="3" t="n">
        <f aca="false">0.98*D1572</f>
        <v>27.4988</v>
      </c>
      <c r="H1572" s="3" t="n">
        <f aca="false">D1572*1</f>
        <v>28.06</v>
      </c>
      <c r="I1572" s="3" t="n">
        <f aca="false">D1572*0.907</f>
        <v>25.45042</v>
      </c>
      <c r="J1572" s="3" t="n">
        <f aca="false">E1572*0.907</f>
        <v>25.45042</v>
      </c>
      <c r="K1572" s="3" t="n">
        <v>28.06</v>
      </c>
    </row>
    <row r="1573" customFormat="false" ht="25.8" hidden="false" customHeight="false" outlineLevel="0" collapsed="false">
      <c r="A1573" s="1" t="s">
        <v>12</v>
      </c>
      <c r="B1573" s="1" t="s">
        <v>622</v>
      </c>
      <c r="C1573" s="1" t="n">
        <v>51672131200</v>
      </c>
      <c r="D1573" s="3" t="n">
        <v>22.91</v>
      </c>
      <c r="E1573" s="3" t="n">
        <f aca="false">D1573</f>
        <v>22.91</v>
      </c>
      <c r="F1573" s="3" t="n">
        <f aca="false">0.97*D1573</f>
        <v>22.2227</v>
      </c>
      <c r="G1573" s="3" t="n">
        <f aca="false">0.98*D1573</f>
        <v>22.4518</v>
      </c>
      <c r="H1573" s="3" t="n">
        <f aca="false">D1573*1</f>
        <v>22.91</v>
      </c>
      <c r="I1573" s="3" t="n">
        <f aca="false">D1573*0.907</f>
        <v>20.77937</v>
      </c>
      <c r="J1573" s="3" t="n">
        <f aca="false">E1573*0.907</f>
        <v>20.77937</v>
      </c>
      <c r="K1573" s="3" t="n">
        <v>22.91</v>
      </c>
    </row>
    <row r="1574" customFormat="false" ht="25.8" hidden="false" customHeight="false" outlineLevel="0" collapsed="false">
      <c r="A1574" s="1" t="s">
        <v>12</v>
      </c>
      <c r="B1574" s="1" t="s">
        <v>622</v>
      </c>
      <c r="C1574" s="1" t="n">
        <v>68462018022</v>
      </c>
      <c r="D1574" s="3" t="n">
        <v>15.01</v>
      </c>
      <c r="E1574" s="3" t="n">
        <f aca="false">D1574</f>
        <v>15.01</v>
      </c>
      <c r="F1574" s="3" t="n">
        <f aca="false">0.97*D1574</f>
        <v>14.5597</v>
      </c>
      <c r="G1574" s="3" t="n">
        <f aca="false">0.98*D1574</f>
        <v>14.7098</v>
      </c>
      <c r="H1574" s="3" t="n">
        <f aca="false">D1574*1</f>
        <v>15.01</v>
      </c>
      <c r="I1574" s="3" t="n">
        <f aca="false">D1574*0.907</f>
        <v>13.61407</v>
      </c>
      <c r="J1574" s="3" t="n">
        <f aca="false">E1574*0.907</f>
        <v>13.61407</v>
      </c>
      <c r="K1574" s="3" t="n">
        <v>15.01</v>
      </c>
    </row>
    <row r="1575" customFormat="false" ht="38.4" hidden="false" customHeight="false" outlineLevel="0" collapsed="false">
      <c r="A1575" s="1" t="s">
        <v>12</v>
      </c>
      <c r="B1575" s="1" t="s">
        <v>623</v>
      </c>
      <c r="C1575" s="1" t="n">
        <v>54643786209</v>
      </c>
      <c r="D1575" s="3" t="n">
        <v>75.59</v>
      </c>
      <c r="E1575" s="3" t="n">
        <f aca="false">D1575</f>
        <v>75.59</v>
      </c>
      <c r="F1575" s="3" t="n">
        <f aca="false">0.97*D1575</f>
        <v>73.3223</v>
      </c>
      <c r="G1575" s="3" t="n">
        <f aca="false">0.98*D1575</f>
        <v>74.0782</v>
      </c>
      <c r="H1575" s="3" t="n">
        <f aca="false">D1575*1</f>
        <v>75.59</v>
      </c>
      <c r="I1575" s="3" t="n">
        <f aca="false">D1575*0.907</f>
        <v>68.56013</v>
      </c>
      <c r="J1575" s="3" t="n">
        <f aca="false">E1575*0.907</f>
        <v>68.56013</v>
      </c>
      <c r="K1575" s="3" t="n">
        <v>75.59</v>
      </c>
    </row>
    <row r="1576" customFormat="false" ht="38.4" hidden="false" customHeight="false" outlineLevel="0" collapsed="false">
      <c r="A1576" s="1" t="s">
        <v>12</v>
      </c>
      <c r="B1576" s="1" t="s">
        <v>624</v>
      </c>
      <c r="C1576" s="1" t="n">
        <v>54643564901</v>
      </c>
      <c r="D1576" s="3" t="n">
        <v>100.6</v>
      </c>
      <c r="E1576" s="3" t="n">
        <f aca="false">D1576</f>
        <v>100.6</v>
      </c>
      <c r="F1576" s="3" t="n">
        <f aca="false">0.97*D1576</f>
        <v>97.582</v>
      </c>
      <c r="G1576" s="3" t="n">
        <f aca="false">0.98*D1576</f>
        <v>98.588</v>
      </c>
      <c r="H1576" s="3" t="n">
        <f aca="false">D1576*1</f>
        <v>100.6</v>
      </c>
      <c r="I1576" s="3" t="n">
        <f aca="false">D1576*0.907</f>
        <v>91.2442</v>
      </c>
      <c r="J1576" s="3" t="n">
        <f aca="false">E1576*0.907</f>
        <v>91.2442</v>
      </c>
      <c r="K1576" s="3" t="n">
        <v>100.6</v>
      </c>
    </row>
    <row r="1577" customFormat="false" ht="38.4" hidden="false" customHeight="false" outlineLevel="0" collapsed="false">
      <c r="A1577" s="1" t="s">
        <v>12</v>
      </c>
      <c r="B1577" s="1" t="s">
        <v>625</v>
      </c>
      <c r="C1577" s="1" t="n">
        <v>54643786208</v>
      </c>
      <c r="D1577" s="3" t="n">
        <v>75.59</v>
      </c>
      <c r="E1577" s="3" t="n">
        <f aca="false">D1577</f>
        <v>75.59</v>
      </c>
      <c r="F1577" s="3" t="n">
        <f aca="false">0.97*D1577</f>
        <v>73.3223</v>
      </c>
      <c r="G1577" s="3" t="n">
        <f aca="false">0.98*D1577</f>
        <v>74.0782</v>
      </c>
      <c r="H1577" s="3" t="n">
        <f aca="false">D1577*1</f>
        <v>75.59</v>
      </c>
      <c r="I1577" s="3" t="n">
        <f aca="false">D1577*0.907</f>
        <v>68.56013</v>
      </c>
      <c r="J1577" s="3" t="n">
        <f aca="false">E1577*0.907</f>
        <v>68.56013</v>
      </c>
      <c r="K1577" s="3" t="n">
        <v>75.59</v>
      </c>
    </row>
    <row r="1578" customFormat="false" ht="25.8" hidden="false" customHeight="false" outlineLevel="0" collapsed="false">
      <c r="A1578" s="1" t="s">
        <v>12</v>
      </c>
      <c r="B1578" s="1" t="s">
        <v>626</v>
      </c>
      <c r="C1578" s="1" t="n">
        <v>93733401</v>
      </c>
      <c r="D1578" s="3" t="n">
        <v>19.13</v>
      </c>
      <c r="E1578" s="3" t="n">
        <f aca="false">D1578</f>
        <v>19.13</v>
      </c>
      <c r="F1578" s="3" t="n">
        <f aca="false">0.97*D1578</f>
        <v>18.5561</v>
      </c>
      <c r="G1578" s="3" t="n">
        <f aca="false">0.98*D1578</f>
        <v>18.7474</v>
      </c>
      <c r="H1578" s="3" t="n">
        <f aca="false">D1578*1</f>
        <v>19.13</v>
      </c>
      <c r="I1578" s="3" t="n">
        <f aca="false">D1578*0.907</f>
        <v>17.35091</v>
      </c>
      <c r="J1578" s="3" t="n">
        <f aca="false">E1578*0.907</f>
        <v>17.35091</v>
      </c>
      <c r="K1578" s="3" t="n">
        <v>19.13</v>
      </c>
    </row>
    <row r="1579" customFormat="false" ht="25.8" hidden="false" customHeight="false" outlineLevel="0" collapsed="false">
      <c r="A1579" s="1" t="s">
        <v>12</v>
      </c>
      <c r="B1579" s="1" t="s">
        <v>626</v>
      </c>
      <c r="C1579" s="1" t="n">
        <v>16729009401</v>
      </c>
      <c r="D1579" s="3" t="n">
        <v>14.82</v>
      </c>
      <c r="E1579" s="3" t="n">
        <f aca="false">D1579</f>
        <v>14.82</v>
      </c>
      <c r="F1579" s="3" t="n">
        <f aca="false">0.97*D1579</f>
        <v>14.3754</v>
      </c>
      <c r="G1579" s="3" t="n">
        <f aca="false">0.98*D1579</f>
        <v>14.5236</v>
      </c>
      <c r="H1579" s="3" t="n">
        <f aca="false">D1579*1</f>
        <v>14.82</v>
      </c>
      <c r="I1579" s="3" t="n">
        <f aca="false">D1579*0.907</f>
        <v>13.44174</v>
      </c>
      <c r="J1579" s="3" t="n">
        <f aca="false">E1579*0.907</f>
        <v>13.44174</v>
      </c>
      <c r="K1579" s="3" t="n">
        <v>14.82</v>
      </c>
    </row>
    <row r="1580" customFormat="false" ht="25.8" hidden="false" customHeight="false" outlineLevel="0" collapsed="false">
      <c r="A1580" s="1" t="s">
        <v>12</v>
      </c>
      <c r="B1580" s="1" t="s">
        <v>626</v>
      </c>
      <c r="C1580" s="1" t="n">
        <v>51079072101</v>
      </c>
      <c r="D1580" s="3" t="n">
        <v>15.81</v>
      </c>
      <c r="E1580" s="3" t="n">
        <f aca="false">D1580</f>
        <v>15.81</v>
      </c>
      <c r="F1580" s="3" t="n">
        <f aca="false">0.97*D1580</f>
        <v>15.3357</v>
      </c>
      <c r="G1580" s="3" t="n">
        <f aca="false">0.98*D1580</f>
        <v>15.4938</v>
      </c>
      <c r="H1580" s="3" t="n">
        <f aca="false">D1580*1</f>
        <v>15.81</v>
      </c>
      <c r="I1580" s="3" t="n">
        <f aca="false">D1580*0.907</f>
        <v>14.33967</v>
      </c>
      <c r="J1580" s="3" t="n">
        <f aca="false">E1580*0.907</f>
        <v>14.33967</v>
      </c>
      <c r="K1580" s="3" t="n">
        <v>15.81</v>
      </c>
    </row>
    <row r="1581" customFormat="false" ht="25.8" hidden="false" customHeight="false" outlineLevel="0" collapsed="false">
      <c r="A1581" s="1" t="s">
        <v>12</v>
      </c>
      <c r="B1581" s="1" t="s">
        <v>626</v>
      </c>
      <c r="C1581" s="1" t="n">
        <v>904707461</v>
      </c>
      <c r="D1581" s="3" t="n">
        <v>18.85</v>
      </c>
      <c r="E1581" s="3" t="n">
        <f aca="false">D1581</f>
        <v>18.85</v>
      </c>
      <c r="F1581" s="3" t="n">
        <f aca="false">0.97*D1581</f>
        <v>18.2845</v>
      </c>
      <c r="G1581" s="3" t="n">
        <f aca="false">0.98*D1581</f>
        <v>18.473</v>
      </c>
      <c r="H1581" s="3" t="n">
        <f aca="false">D1581*1</f>
        <v>18.85</v>
      </c>
      <c r="I1581" s="3" t="n">
        <f aca="false">D1581*0.907</f>
        <v>17.09695</v>
      </c>
      <c r="J1581" s="3" t="n">
        <f aca="false">E1581*0.907</f>
        <v>17.09695</v>
      </c>
      <c r="K1581" s="3" t="n">
        <v>18.85</v>
      </c>
    </row>
    <row r="1582" customFormat="false" ht="25.8" hidden="false" customHeight="false" outlineLevel="0" collapsed="false">
      <c r="A1582" s="1" t="s">
        <v>12</v>
      </c>
      <c r="B1582" s="1" t="s">
        <v>627</v>
      </c>
      <c r="C1582" s="1" t="n">
        <v>16729001901</v>
      </c>
      <c r="D1582" s="3" t="n">
        <v>12.14</v>
      </c>
      <c r="E1582" s="3" t="n">
        <f aca="false">D1582</f>
        <v>12.14</v>
      </c>
      <c r="F1582" s="3" t="n">
        <f aca="false">0.97*D1582</f>
        <v>11.7758</v>
      </c>
      <c r="G1582" s="3" t="n">
        <f aca="false">0.98*D1582</f>
        <v>11.8972</v>
      </c>
      <c r="H1582" s="3" t="n">
        <f aca="false">D1582*1</f>
        <v>12.14</v>
      </c>
      <c r="I1582" s="3" t="n">
        <f aca="false">D1582*0.907</f>
        <v>11.01098</v>
      </c>
      <c r="J1582" s="3" t="n">
        <f aca="false">E1582*0.907</f>
        <v>11.01098</v>
      </c>
      <c r="K1582" s="3" t="n">
        <v>12.14</v>
      </c>
    </row>
    <row r="1583" customFormat="false" ht="25.8" hidden="false" customHeight="false" outlineLevel="0" collapsed="false">
      <c r="A1583" s="1" t="s">
        <v>12</v>
      </c>
      <c r="B1583" s="1" t="s">
        <v>627</v>
      </c>
      <c r="C1583" s="1" t="n">
        <v>51079037901</v>
      </c>
      <c r="D1583" s="3" t="n">
        <v>16.57</v>
      </c>
      <c r="E1583" s="3" t="n">
        <f aca="false">D1583</f>
        <v>16.57</v>
      </c>
      <c r="F1583" s="3" t="n">
        <f aca="false">0.97*D1583</f>
        <v>16.0729</v>
      </c>
      <c r="G1583" s="3" t="n">
        <f aca="false">0.98*D1583</f>
        <v>16.2386</v>
      </c>
      <c r="H1583" s="3" t="n">
        <f aca="false">D1583*1</f>
        <v>16.57</v>
      </c>
      <c r="I1583" s="3" t="n">
        <f aca="false">D1583*0.907</f>
        <v>15.02899</v>
      </c>
      <c r="J1583" s="3" t="n">
        <f aca="false">E1583*0.907</f>
        <v>15.02899</v>
      </c>
      <c r="K1583" s="3" t="n">
        <v>16.57</v>
      </c>
    </row>
    <row r="1584" customFormat="false" ht="25.8" hidden="false" customHeight="false" outlineLevel="0" collapsed="false">
      <c r="A1584" s="1" t="s">
        <v>12</v>
      </c>
      <c r="B1584" s="1" t="s">
        <v>627</v>
      </c>
      <c r="C1584" s="1" t="n">
        <v>64380072506</v>
      </c>
      <c r="D1584" s="3" t="n">
        <v>12.14</v>
      </c>
      <c r="E1584" s="3" t="n">
        <f aca="false">D1584</f>
        <v>12.14</v>
      </c>
      <c r="F1584" s="3" t="n">
        <f aca="false">0.97*D1584</f>
        <v>11.7758</v>
      </c>
      <c r="G1584" s="3" t="n">
        <f aca="false">0.98*D1584</f>
        <v>11.8972</v>
      </c>
      <c r="H1584" s="3" t="n">
        <f aca="false">D1584*1</f>
        <v>12.14</v>
      </c>
      <c r="I1584" s="3" t="n">
        <f aca="false">D1584*0.907</f>
        <v>11.01098</v>
      </c>
      <c r="J1584" s="3" t="n">
        <f aca="false">E1584*0.907</f>
        <v>11.01098</v>
      </c>
      <c r="K1584" s="3" t="n">
        <v>12.14</v>
      </c>
    </row>
    <row r="1585" customFormat="false" ht="25.8" hidden="false" customHeight="false" outlineLevel="0" collapsed="false">
      <c r="A1585" s="1" t="s">
        <v>12</v>
      </c>
      <c r="B1585" s="1" t="s">
        <v>627</v>
      </c>
      <c r="C1585" s="1" t="n">
        <v>60687043811</v>
      </c>
      <c r="D1585" s="3" t="n">
        <v>17.81</v>
      </c>
      <c r="E1585" s="3" t="n">
        <f aca="false">D1585</f>
        <v>17.81</v>
      </c>
      <c r="F1585" s="3" t="n">
        <f aca="false">0.97*D1585</f>
        <v>17.2757</v>
      </c>
      <c r="G1585" s="3" t="n">
        <f aca="false">0.98*D1585</f>
        <v>17.4538</v>
      </c>
      <c r="H1585" s="3" t="n">
        <f aca="false">D1585*1</f>
        <v>17.81</v>
      </c>
      <c r="I1585" s="3" t="n">
        <f aca="false">D1585*0.907</f>
        <v>16.15367</v>
      </c>
      <c r="J1585" s="3" t="n">
        <f aca="false">E1585*0.907</f>
        <v>16.15367</v>
      </c>
      <c r="K1585" s="3" t="n">
        <v>17.81</v>
      </c>
    </row>
    <row r="1586" customFormat="false" ht="25.8" hidden="false" customHeight="false" outlineLevel="0" collapsed="false">
      <c r="A1586" s="1" t="s">
        <v>12</v>
      </c>
      <c r="B1586" s="1" t="s">
        <v>627</v>
      </c>
      <c r="C1586" s="1" t="n">
        <v>904707861</v>
      </c>
      <c r="D1586" s="3" t="n">
        <v>16.15</v>
      </c>
      <c r="E1586" s="3" t="n">
        <f aca="false">D1586</f>
        <v>16.15</v>
      </c>
      <c r="F1586" s="3" t="n">
        <f aca="false">0.97*D1586</f>
        <v>15.6655</v>
      </c>
      <c r="G1586" s="3" t="n">
        <f aca="false">0.98*D1586</f>
        <v>15.827</v>
      </c>
      <c r="H1586" s="3" t="n">
        <f aca="false">D1586*1</f>
        <v>16.15</v>
      </c>
      <c r="I1586" s="3" t="n">
        <f aca="false">D1586*0.907</f>
        <v>14.64805</v>
      </c>
      <c r="J1586" s="3" t="n">
        <f aca="false">E1586*0.907</f>
        <v>14.64805</v>
      </c>
      <c r="K1586" s="3" t="n">
        <v>16.15</v>
      </c>
    </row>
    <row r="1587" customFormat="false" ht="25.8" hidden="false" customHeight="false" outlineLevel="0" collapsed="false">
      <c r="A1587" s="1" t="s">
        <v>12</v>
      </c>
      <c r="B1587" s="1" t="s">
        <v>627</v>
      </c>
      <c r="C1587" s="1" t="n">
        <v>4026001</v>
      </c>
      <c r="D1587" s="3" t="n">
        <v>38.68</v>
      </c>
      <c r="E1587" s="3" t="n">
        <f aca="false">D1587</f>
        <v>38.68</v>
      </c>
      <c r="F1587" s="3" t="n">
        <f aca="false">0.97*D1587</f>
        <v>37.5196</v>
      </c>
      <c r="G1587" s="3" t="n">
        <f aca="false">0.98*D1587</f>
        <v>37.9064</v>
      </c>
      <c r="H1587" s="3" t="n">
        <f aca="false">D1587*1</f>
        <v>38.68</v>
      </c>
      <c r="I1587" s="3" t="n">
        <f aca="false">D1587*0.907</f>
        <v>35.08276</v>
      </c>
      <c r="J1587" s="3" t="n">
        <f aca="false">E1587*0.907</f>
        <v>35.08276</v>
      </c>
      <c r="K1587" s="3" t="n">
        <v>38.68</v>
      </c>
    </row>
    <row r="1588" customFormat="false" ht="25.8" hidden="false" customHeight="false" outlineLevel="0" collapsed="false">
      <c r="A1588" s="1" t="s">
        <v>12</v>
      </c>
      <c r="B1588" s="1" t="s">
        <v>628</v>
      </c>
      <c r="C1588" s="1" t="n">
        <v>591367001</v>
      </c>
      <c r="D1588" s="3" t="n">
        <v>15.81</v>
      </c>
      <c r="E1588" s="3" t="n">
        <f aca="false">D1588</f>
        <v>15.81</v>
      </c>
      <c r="F1588" s="3" t="n">
        <f aca="false">0.97*D1588</f>
        <v>15.3357</v>
      </c>
      <c r="G1588" s="3" t="n">
        <f aca="false">0.98*D1588</f>
        <v>15.4938</v>
      </c>
      <c r="H1588" s="3" t="n">
        <f aca="false">D1588*1</f>
        <v>15.81</v>
      </c>
      <c r="I1588" s="3" t="n">
        <f aca="false">D1588*0.907</f>
        <v>14.33967</v>
      </c>
      <c r="J1588" s="3" t="n">
        <f aca="false">E1588*0.907</f>
        <v>14.33967</v>
      </c>
      <c r="K1588" s="3" t="n">
        <v>15.81</v>
      </c>
    </row>
    <row r="1589" customFormat="false" ht="25.8" hidden="false" customHeight="false" outlineLevel="0" collapsed="false">
      <c r="A1589" s="1" t="s">
        <v>12</v>
      </c>
      <c r="B1589" s="1" t="s">
        <v>628</v>
      </c>
      <c r="C1589" s="1" t="n">
        <v>115165701</v>
      </c>
      <c r="D1589" s="3" t="n">
        <v>23.82</v>
      </c>
      <c r="E1589" s="3" t="n">
        <f aca="false">D1589</f>
        <v>23.82</v>
      </c>
      <c r="F1589" s="3" t="n">
        <f aca="false">0.97*D1589</f>
        <v>23.1054</v>
      </c>
      <c r="G1589" s="3" t="n">
        <f aca="false">0.98*D1589</f>
        <v>23.3436</v>
      </c>
      <c r="H1589" s="3" t="n">
        <f aca="false">D1589*1</f>
        <v>23.82</v>
      </c>
      <c r="I1589" s="3" t="n">
        <f aca="false">D1589*0.907</f>
        <v>21.60474</v>
      </c>
      <c r="J1589" s="3" t="n">
        <f aca="false">E1589*0.907</f>
        <v>21.60474</v>
      </c>
      <c r="K1589" s="3" t="n">
        <v>23.82</v>
      </c>
    </row>
    <row r="1590" customFormat="false" ht="25.8" hidden="false" customHeight="false" outlineLevel="0" collapsed="false">
      <c r="A1590" s="1" t="s">
        <v>12</v>
      </c>
      <c r="B1590" s="1" t="s">
        <v>629</v>
      </c>
      <c r="C1590" s="1" t="n">
        <v>63323032820</v>
      </c>
      <c r="D1590" s="3" t="n">
        <v>212.22</v>
      </c>
      <c r="E1590" s="3" t="n">
        <f aca="false">D1590</f>
        <v>212.22</v>
      </c>
      <c r="F1590" s="3" t="n">
        <f aca="false">0.97*D1590</f>
        <v>205.8534</v>
      </c>
      <c r="G1590" s="3" t="n">
        <f aca="false">0.98*D1590</f>
        <v>207.9756</v>
      </c>
      <c r="H1590" s="3" t="n">
        <f aca="false">D1590*1</f>
        <v>212.22</v>
      </c>
      <c r="I1590" s="3" t="n">
        <f aca="false">D1590*0.907</f>
        <v>192.48354</v>
      </c>
      <c r="J1590" s="3" t="n">
        <f aca="false">E1590*0.907</f>
        <v>192.48354</v>
      </c>
      <c r="K1590" s="3" t="n">
        <v>212.22</v>
      </c>
    </row>
    <row r="1591" customFormat="false" ht="25.8" hidden="false" customHeight="false" outlineLevel="0" collapsed="false">
      <c r="A1591" s="1" t="s">
        <v>12</v>
      </c>
      <c r="B1591" s="1" t="s">
        <v>629</v>
      </c>
      <c r="C1591" s="1" t="n">
        <v>55150012315</v>
      </c>
      <c r="D1591" s="3" t="n">
        <v>212.22</v>
      </c>
      <c r="E1591" s="3" t="n">
        <f aca="false">D1591</f>
        <v>212.22</v>
      </c>
      <c r="F1591" s="3" t="n">
        <f aca="false">0.97*D1591</f>
        <v>205.8534</v>
      </c>
      <c r="G1591" s="3" t="n">
        <f aca="false">0.98*D1591</f>
        <v>207.9756</v>
      </c>
      <c r="H1591" s="3" t="n">
        <f aca="false">D1591*1</f>
        <v>212.22</v>
      </c>
      <c r="I1591" s="3" t="n">
        <f aca="false">D1591*0.907</f>
        <v>192.48354</v>
      </c>
      <c r="J1591" s="3" t="n">
        <f aca="false">E1591*0.907</f>
        <v>192.48354</v>
      </c>
      <c r="K1591" s="3" t="n">
        <v>212.22</v>
      </c>
    </row>
    <row r="1592" customFormat="false" ht="25.8" hidden="false" customHeight="false" outlineLevel="0" collapsed="false">
      <c r="A1592" s="1" t="s">
        <v>12</v>
      </c>
      <c r="B1592" s="1" t="s">
        <v>629</v>
      </c>
      <c r="C1592" s="1" t="n">
        <v>63323032822</v>
      </c>
      <c r="D1592" s="3" t="n">
        <v>78.37</v>
      </c>
      <c r="E1592" s="3" t="n">
        <f aca="false">D1592</f>
        <v>78.37</v>
      </c>
      <c r="F1592" s="3" t="n">
        <f aca="false">0.97*D1592</f>
        <v>76.0189</v>
      </c>
      <c r="G1592" s="3" t="n">
        <f aca="false">0.98*D1592</f>
        <v>76.8026</v>
      </c>
      <c r="H1592" s="3" t="n">
        <f aca="false">D1592*1</f>
        <v>78.37</v>
      </c>
      <c r="I1592" s="3" t="n">
        <f aca="false">D1592*0.907</f>
        <v>71.08159</v>
      </c>
      <c r="J1592" s="3" t="n">
        <f aca="false">E1592*0.907</f>
        <v>71.08159</v>
      </c>
      <c r="K1592" s="3" t="n">
        <v>78.37</v>
      </c>
    </row>
    <row r="1593" customFormat="false" ht="25.8" hidden="false" customHeight="false" outlineLevel="0" collapsed="false">
      <c r="A1593" s="1" t="s">
        <v>12</v>
      </c>
      <c r="B1593" s="1" t="s">
        <v>629</v>
      </c>
      <c r="C1593" s="1" t="n">
        <v>63323032821</v>
      </c>
      <c r="D1593" s="3" t="n">
        <v>181.01</v>
      </c>
      <c r="E1593" s="3" t="n">
        <f aca="false">D1593</f>
        <v>181.01</v>
      </c>
      <c r="F1593" s="3" t="n">
        <f aca="false">0.97*D1593</f>
        <v>175.5797</v>
      </c>
      <c r="G1593" s="3" t="n">
        <f aca="false">0.98*D1593</f>
        <v>177.3898</v>
      </c>
      <c r="H1593" s="3" t="n">
        <f aca="false">D1593*1</f>
        <v>181.01</v>
      </c>
      <c r="I1593" s="3" t="n">
        <f aca="false">D1593*0.907</f>
        <v>164.17607</v>
      </c>
      <c r="J1593" s="3" t="n">
        <f aca="false">E1593*0.907</f>
        <v>164.17607</v>
      </c>
      <c r="K1593" s="3" t="n">
        <v>181.01</v>
      </c>
    </row>
    <row r="1594" customFormat="false" ht="25.8" hidden="false" customHeight="false" outlineLevel="0" collapsed="false">
      <c r="A1594" s="1" t="s">
        <v>12</v>
      </c>
      <c r="B1594" s="1" t="s">
        <v>629</v>
      </c>
      <c r="C1594" s="1" t="n">
        <v>67850003200</v>
      </c>
      <c r="D1594" s="3" t="n">
        <v>106.25</v>
      </c>
      <c r="E1594" s="3" t="n">
        <f aca="false">D1594</f>
        <v>106.25</v>
      </c>
      <c r="F1594" s="3" t="n">
        <f aca="false">0.97*D1594</f>
        <v>103.0625</v>
      </c>
      <c r="G1594" s="3" t="n">
        <f aca="false">0.98*D1594</f>
        <v>104.125</v>
      </c>
      <c r="H1594" s="3" t="n">
        <f aca="false">D1594*1</f>
        <v>106.25</v>
      </c>
      <c r="I1594" s="3" t="n">
        <f aca="false">D1594*0.907</f>
        <v>96.36875</v>
      </c>
      <c r="J1594" s="3" t="n">
        <f aca="false">E1594*0.907</f>
        <v>96.36875</v>
      </c>
      <c r="K1594" s="3" t="n">
        <v>106.25</v>
      </c>
    </row>
    <row r="1595" customFormat="false" ht="25.8" hidden="false" customHeight="false" outlineLevel="0" collapsed="false">
      <c r="A1595" s="1" t="s">
        <v>12</v>
      </c>
      <c r="B1595" s="1" t="s">
        <v>630</v>
      </c>
      <c r="C1595" s="1" t="n">
        <v>409121501</v>
      </c>
      <c r="D1595" s="3" t="n">
        <v>127.9</v>
      </c>
      <c r="E1595" s="3" t="n">
        <f aca="false">D1595</f>
        <v>127.9</v>
      </c>
      <c r="F1595" s="3" t="n">
        <f aca="false">0.97*D1595</f>
        <v>124.063</v>
      </c>
      <c r="G1595" s="3" t="n">
        <f aca="false">0.98*D1595</f>
        <v>125.342</v>
      </c>
      <c r="H1595" s="3" t="n">
        <f aca="false">D1595*1</f>
        <v>127.9</v>
      </c>
      <c r="I1595" s="3" t="n">
        <f aca="false">D1595*0.907</f>
        <v>116.0053</v>
      </c>
      <c r="J1595" s="3" t="n">
        <f aca="false">E1595*0.907</f>
        <v>116.0053</v>
      </c>
      <c r="K1595" s="3" t="n">
        <v>127.9</v>
      </c>
    </row>
    <row r="1596" customFormat="false" ht="25.8" hidden="false" customHeight="false" outlineLevel="0" collapsed="false">
      <c r="A1596" s="1" t="s">
        <v>12</v>
      </c>
      <c r="B1596" s="1" t="s">
        <v>630</v>
      </c>
      <c r="C1596" s="1" t="n">
        <v>67457029200</v>
      </c>
      <c r="D1596" s="3" t="n">
        <v>90</v>
      </c>
      <c r="E1596" s="3" t="n">
        <f aca="false">D1596</f>
        <v>90</v>
      </c>
      <c r="F1596" s="3" t="n">
        <f aca="false">0.97*D1596</f>
        <v>87.3</v>
      </c>
      <c r="G1596" s="3" t="n">
        <f aca="false">0.98*D1596</f>
        <v>88.2</v>
      </c>
      <c r="H1596" s="3" t="n">
        <f aca="false">D1596*1</f>
        <v>90</v>
      </c>
      <c r="I1596" s="3" t="n">
        <f aca="false">D1596*0.907</f>
        <v>81.63</v>
      </c>
      <c r="J1596" s="3" t="n">
        <f aca="false">E1596*0.907</f>
        <v>81.63</v>
      </c>
      <c r="K1596" s="3" t="n">
        <v>90</v>
      </c>
    </row>
    <row r="1597" customFormat="false" ht="25.8" hidden="false" customHeight="false" outlineLevel="0" collapsed="false">
      <c r="A1597" s="1" t="s">
        <v>12</v>
      </c>
      <c r="B1597" s="1" t="s">
        <v>630</v>
      </c>
      <c r="C1597" s="1" t="n">
        <v>641613201</v>
      </c>
      <c r="D1597" s="3" t="n">
        <v>77.2</v>
      </c>
      <c r="E1597" s="3" t="n">
        <f aca="false">D1597</f>
        <v>77.2</v>
      </c>
      <c r="F1597" s="3" t="n">
        <f aca="false">0.97*D1597</f>
        <v>74.884</v>
      </c>
      <c r="G1597" s="3" t="n">
        <f aca="false">0.98*D1597</f>
        <v>75.656</v>
      </c>
      <c r="H1597" s="3" t="n">
        <f aca="false">D1597*1</f>
        <v>77.2</v>
      </c>
      <c r="I1597" s="3" t="n">
        <f aca="false">D1597*0.907</f>
        <v>70.0204</v>
      </c>
      <c r="J1597" s="3" t="n">
        <f aca="false">E1597*0.907</f>
        <v>70.0204</v>
      </c>
      <c r="K1597" s="3" t="n">
        <v>77.2</v>
      </c>
    </row>
    <row r="1598" customFormat="false" ht="25.8" hidden="false" customHeight="false" outlineLevel="0" collapsed="false">
      <c r="A1598" s="1" t="s">
        <v>12</v>
      </c>
      <c r="B1598" s="1" t="s">
        <v>630</v>
      </c>
      <c r="C1598" s="1" t="n">
        <v>70069007101</v>
      </c>
      <c r="D1598" s="3" t="n">
        <v>90</v>
      </c>
      <c r="E1598" s="3" t="n">
        <f aca="false">D1598</f>
        <v>90</v>
      </c>
      <c r="F1598" s="3" t="n">
        <f aca="false">0.97*D1598</f>
        <v>87.3</v>
      </c>
      <c r="G1598" s="3" t="n">
        <f aca="false">0.98*D1598</f>
        <v>88.2</v>
      </c>
      <c r="H1598" s="3" t="n">
        <f aca="false">D1598*1</f>
        <v>90</v>
      </c>
      <c r="I1598" s="3" t="n">
        <f aca="false">D1598*0.907</f>
        <v>81.63</v>
      </c>
      <c r="J1598" s="3" t="n">
        <f aca="false">E1598*0.907</f>
        <v>81.63</v>
      </c>
      <c r="K1598" s="3" t="n">
        <v>90</v>
      </c>
    </row>
    <row r="1599" customFormat="false" ht="25.8" hidden="false" customHeight="false" outlineLevel="0" collapsed="false">
      <c r="A1599" s="1" t="s">
        <v>12</v>
      </c>
      <c r="B1599" s="1" t="s">
        <v>630</v>
      </c>
      <c r="C1599" s="1" t="n">
        <v>55150032701</v>
      </c>
      <c r="D1599" s="3" t="n">
        <v>99.75</v>
      </c>
      <c r="E1599" s="3" t="n">
        <f aca="false">D1599</f>
        <v>99.75</v>
      </c>
      <c r="F1599" s="3" t="n">
        <f aca="false">0.97*D1599</f>
        <v>96.7575</v>
      </c>
      <c r="G1599" s="3" t="n">
        <f aca="false">0.98*D1599</f>
        <v>97.755</v>
      </c>
      <c r="H1599" s="3" t="n">
        <f aca="false">D1599*1</f>
        <v>99.75</v>
      </c>
      <c r="I1599" s="3" t="n">
        <f aca="false">D1599*0.907</f>
        <v>90.47325</v>
      </c>
      <c r="J1599" s="3" t="n">
        <f aca="false">E1599*0.907</f>
        <v>90.47325</v>
      </c>
      <c r="K1599" s="3" t="n">
        <v>99.75</v>
      </c>
    </row>
    <row r="1600" customFormat="false" ht="25.8" hidden="false" customHeight="false" outlineLevel="0" collapsed="false">
      <c r="A1600" s="1" t="s">
        <v>12</v>
      </c>
      <c r="B1600" s="1" t="s">
        <v>631</v>
      </c>
      <c r="C1600" s="1" t="n">
        <v>47335032683</v>
      </c>
      <c r="D1600" s="3" t="n">
        <v>23.5</v>
      </c>
      <c r="E1600" s="3" t="n">
        <f aca="false">D1600</f>
        <v>23.5</v>
      </c>
      <c r="F1600" s="3" t="n">
        <f aca="false">0.97*D1600</f>
        <v>22.795</v>
      </c>
      <c r="G1600" s="3" t="n">
        <f aca="false">0.98*D1600</f>
        <v>23.03</v>
      </c>
      <c r="H1600" s="3" t="n">
        <f aca="false">D1600*1</f>
        <v>23.5</v>
      </c>
      <c r="I1600" s="3" t="n">
        <f aca="false">D1600*0.907</f>
        <v>21.3145</v>
      </c>
      <c r="J1600" s="3" t="n">
        <f aca="false">E1600*0.907</f>
        <v>21.3145</v>
      </c>
      <c r="K1600" s="3" t="n">
        <v>23.5</v>
      </c>
    </row>
    <row r="1601" customFormat="false" ht="25.8" hidden="false" customHeight="false" outlineLevel="0" collapsed="false">
      <c r="A1601" s="1" t="s">
        <v>12</v>
      </c>
      <c r="B1601" s="1" t="s">
        <v>631</v>
      </c>
      <c r="C1601" s="1" t="n">
        <v>68084029111</v>
      </c>
      <c r="D1601" s="3" t="n">
        <v>24.44</v>
      </c>
      <c r="E1601" s="3" t="n">
        <f aca="false">D1601</f>
        <v>24.44</v>
      </c>
      <c r="F1601" s="3" t="n">
        <f aca="false">0.97*D1601</f>
        <v>23.7068</v>
      </c>
      <c r="G1601" s="3" t="n">
        <f aca="false">0.98*D1601</f>
        <v>23.9512</v>
      </c>
      <c r="H1601" s="3" t="n">
        <f aca="false">D1601*1</f>
        <v>24.44</v>
      </c>
      <c r="I1601" s="3" t="n">
        <f aca="false">D1601*0.907</f>
        <v>22.16708</v>
      </c>
      <c r="J1601" s="3" t="n">
        <f aca="false">E1601*0.907</f>
        <v>22.16708</v>
      </c>
      <c r="K1601" s="3" t="n">
        <v>24.44</v>
      </c>
    </row>
    <row r="1602" customFormat="false" ht="25.8" hidden="false" customHeight="false" outlineLevel="0" collapsed="false">
      <c r="A1602" s="1" t="s">
        <v>12</v>
      </c>
      <c r="B1602" s="1" t="s">
        <v>631</v>
      </c>
      <c r="C1602" s="1" t="n">
        <v>51224020630</v>
      </c>
      <c r="D1602" s="3" t="n">
        <v>15.42</v>
      </c>
      <c r="E1602" s="3" t="n">
        <f aca="false">D1602</f>
        <v>15.42</v>
      </c>
      <c r="F1602" s="3" t="n">
        <f aca="false">0.97*D1602</f>
        <v>14.9574</v>
      </c>
      <c r="G1602" s="3" t="n">
        <f aca="false">0.98*D1602</f>
        <v>15.1116</v>
      </c>
      <c r="H1602" s="3" t="n">
        <f aca="false">D1602*1</f>
        <v>15.42</v>
      </c>
      <c r="I1602" s="3" t="n">
        <f aca="false">D1602*0.907</f>
        <v>13.98594</v>
      </c>
      <c r="J1602" s="3" t="n">
        <f aca="false">E1602*0.907</f>
        <v>13.98594</v>
      </c>
      <c r="K1602" s="3" t="n">
        <v>15.42</v>
      </c>
    </row>
    <row r="1603" customFormat="false" ht="25.8" hidden="false" customHeight="false" outlineLevel="0" collapsed="false">
      <c r="A1603" s="1" t="s">
        <v>12</v>
      </c>
      <c r="B1603" s="1" t="s">
        <v>631</v>
      </c>
      <c r="C1603" s="1" t="n">
        <v>904703604</v>
      </c>
      <c r="D1603" s="3" t="n">
        <v>22.67</v>
      </c>
      <c r="E1603" s="3" t="n">
        <f aca="false">D1603</f>
        <v>22.67</v>
      </c>
      <c r="F1603" s="3" t="n">
        <f aca="false">0.97*D1603</f>
        <v>21.9899</v>
      </c>
      <c r="G1603" s="3" t="n">
        <f aca="false">0.98*D1603</f>
        <v>22.2166</v>
      </c>
      <c r="H1603" s="3" t="n">
        <f aca="false">D1603*1</f>
        <v>22.67</v>
      </c>
      <c r="I1603" s="3" t="n">
        <f aca="false">D1603*0.907</f>
        <v>20.56169</v>
      </c>
      <c r="J1603" s="3" t="n">
        <f aca="false">E1603*0.907</f>
        <v>20.56169</v>
      </c>
      <c r="K1603" s="3" t="n">
        <v>22.67</v>
      </c>
    </row>
    <row r="1604" customFormat="false" ht="25.8" hidden="false" customHeight="false" outlineLevel="0" collapsed="false">
      <c r="A1604" s="1" t="s">
        <v>12</v>
      </c>
      <c r="B1604" s="1" t="s">
        <v>632</v>
      </c>
      <c r="C1604" s="1" t="n">
        <v>68462018801</v>
      </c>
      <c r="D1604" s="3" t="n">
        <v>9.34</v>
      </c>
      <c r="E1604" s="3" t="n">
        <f aca="false">D1604</f>
        <v>9.34</v>
      </c>
      <c r="F1604" s="3" t="n">
        <f aca="false">0.97*D1604</f>
        <v>9.0598</v>
      </c>
      <c r="G1604" s="3" t="n">
        <f aca="false">0.98*D1604</f>
        <v>9.1532</v>
      </c>
      <c r="H1604" s="3" t="n">
        <f aca="false">D1604*1</f>
        <v>9.34</v>
      </c>
      <c r="I1604" s="3" t="n">
        <f aca="false">D1604*0.907</f>
        <v>8.47138</v>
      </c>
      <c r="J1604" s="3" t="n">
        <f aca="false">E1604*0.907</f>
        <v>8.47138</v>
      </c>
      <c r="K1604" s="3" t="n">
        <v>9.34</v>
      </c>
    </row>
    <row r="1605" customFormat="false" ht="25.8" hidden="false" customHeight="false" outlineLevel="0" collapsed="false">
      <c r="A1605" s="1" t="s">
        <v>12</v>
      </c>
      <c r="B1605" s="1" t="s">
        <v>632</v>
      </c>
      <c r="C1605" s="1" t="n">
        <v>65162018810</v>
      </c>
      <c r="D1605" s="3" t="n">
        <v>9.08</v>
      </c>
      <c r="E1605" s="3" t="n">
        <f aca="false">D1605</f>
        <v>9.08</v>
      </c>
      <c r="F1605" s="3" t="n">
        <f aca="false">0.97*D1605</f>
        <v>8.8076</v>
      </c>
      <c r="G1605" s="3" t="n">
        <f aca="false">0.98*D1605</f>
        <v>8.8984</v>
      </c>
      <c r="H1605" s="3" t="n">
        <f aca="false">D1605*1</f>
        <v>9.08</v>
      </c>
      <c r="I1605" s="3" t="n">
        <f aca="false">D1605*0.907</f>
        <v>8.23556</v>
      </c>
      <c r="J1605" s="3" t="n">
        <f aca="false">E1605*0.907</f>
        <v>8.23556</v>
      </c>
      <c r="K1605" s="3" t="n">
        <v>9.08</v>
      </c>
    </row>
    <row r="1606" customFormat="false" ht="25.8" hidden="false" customHeight="false" outlineLevel="0" collapsed="false">
      <c r="A1606" s="1" t="s">
        <v>12</v>
      </c>
      <c r="B1606" s="1" t="s">
        <v>632</v>
      </c>
      <c r="C1606" s="1" t="n">
        <v>50268059411</v>
      </c>
      <c r="D1606" s="3" t="n">
        <v>12.38</v>
      </c>
      <c r="E1606" s="3" t="n">
        <f aca="false">D1606</f>
        <v>12.38</v>
      </c>
      <c r="F1606" s="3" t="n">
        <f aca="false">0.97*D1606</f>
        <v>12.0086</v>
      </c>
      <c r="G1606" s="3" t="n">
        <f aca="false">0.98*D1606</f>
        <v>12.1324</v>
      </c>
      <c r="H1606" s="3" t="n">
        <f aca="false">D1606*1</f>
        <v>12.38</v>
      </c>
      <c r="I1606" s="3" t="n">
        <f aca="false">D1606*0.907</f>
        <v>11.22866</v>
      </c>
      <c r="J1606" s="3" t="n">
        <f aca="false">E1606*0.907</f>
        <v>11.22866</v>
      </c>
      <c r="K1606" s="3" t="n">
        <v>12.38</v>
      </c>
    </row>
    <row r="1607" customFormat="false" ht="25.8" hidden="false" customHeight="false" outlineLevel="0" collapsed="false">
      <c r="A1607" s="1" t="s">
        <v>12</v>
      </c>
      <c r="B1607" s="1" t="s">
        <v>633</v>
      </c>
      <c r="C1607" s="1" t="n">
        <v>68382072216</v>
      </c>
      <c r="D1607" s="3" t="n">
        <v>12.38</v>
      </c>
      <c r="E1607" s="3" t="n">
        <f aca="false">D1607</f>
        <v>12.38</v>
      </c>
      <c r="F1607" s="3" t="n">
        <f aca="false">0.97*D1607</f>
        <v>12.0086</v>
      </c>
      <c r="G1607" s="3" t="n">
        <f aca="false">0.98*D1607</f>
        <v>12.1324</v>
      </c>
      <c r="H1607" s="3" t="n">
        <f aca="false">D1607*1</f>
        <v>12.38</v>
      </c>
      <c r="I1607" s="3" t="n">
        <f aca="false">D1607*0.907</f>
        <v>11.22866</v>
      </c>
      <c r="J1607" s="3" t="n">
        <f aca="false">E1607*0.907</f>
        <v>11.22866</v>
      </c>
      <c r="K1607" s="3" t="n">
        <v>12.38</v>
      </c>
    </row>
    <row r="1608" customFormat="false" ht="25.8" hidden="false" customHeight="false" outlineLevel="0" collapsed="false">
      <c r="A1608" s="1" t="s">
        <v>12</v>
      </c>
      <c r="B1608" s="1" t="s">
        <v>634</v>
      </c>
      <c r="C1608" s="1" t="n">
        <v>456140563</v>
      </c>
      <c r="D1608" s="3" t="n">
        <v>35.93</v>
      </c>
      <c r="E1608" s="3" t="n">
        <f aca="false">D1608</f>
        <v>35.93</v>
      </c>
      <c r="F1608" s="3" t="n">
        <f aca="false">0.97*D1608</f>
        <v>34.8521</v>
      </c>
      <c r="G1608" s="3" t="n">
        <f aca="false">0.98*D1608</f>
        <v>35.2114</v>
      </c>
      <c r="H1608" s="3" t="n">
        <f aca="false">D1608*1</f>
        <v>35.93</v>
      </c>
      <c r="I1608" s="3" t="n">
        <f aca="false">D1608*0.907</f>
        <v>32.58851</v>
      </c>
      <c r="J1608" s="3" t="n">
        <f aca="false">E1608*0.907</f>
        <v>32.58851</v>
      </c>
      <c r="K1608" s="3" t="n">
        <v>35.93</v>
      </c>
    </row>
    <row r="1609" customFormat="false" ht="25.8" hidden="false" customHeight="false" outlineLevel="0" collapsed="false">
      <c r="A1609" s="1" t="s">
        <v>12</v>
      </c>
      <c r="B1609" s="1" t="s">
        <v>634</v>
      </c>
      <c r="C1609" s="1" t="n">
        <v>456140511</v>
      </c>
      <c r="D1609" s="3" t="n">
        <v>35.93</v>
      </c>
      <c r="E1609" s="3" t="n">
        <f aca="false">D1609</f>
        <v>35.93</v>
      </c>
      <c r="F1609" s="3" t="n">
        <f aca="false">0.97*D1609</f>
        <v>34.8521</v>
      </c>
      <c r="G1609" s="3" t="n">
        <f aca="false">0.98*D1609</f>
        <v>35.2114</v>
      </c>
      <c r="H1609" s="3" t="n">
        <f aca="false">D1609*1</f>
        <v>35.93</v>
      </c>
      <c r="I1609" s="3" t="n">
        <f aca="false">D1609*0.907</f>
        <v>32.58851</v>
      </c>
      <c r="J1609" s="3" t="n">
        <f aca="false">E1609*0.907</f>
        <v>32.58851</v>
      </c>
      <c r="K1609" s="3" t="n">
        <v>35.93</v>
      </c>
    </row>
    <row r="1610" customFormat="false" ht="38.4" hidden="false" customHeight="false" outlineLevel="0" collapsed="false">
      <c r="A1610" s="1" t="s">
        <v>12</v>
      </c>
      <c r="B1610" s="1" t="s">
        <v>635</v>
      </c>
      <c r="C1610" s="1" t="n">
        <v>574416035</v>
      </c>
      <c r="D1610" s="3" t="n">
        <v>54.32</v>
      </c>
      <c r="E1610" s="3" t="n">
        <f aca="false">D1610</f>
        <v>54.32</v>
      </c>
      <c r="F1610" s="3" t="n">
        <f aca="false">0.97*D1610</f>
        <v>52.6904</v>
      </c>
      <c r="G1610" s="3" t="n">
        <f aca="false">0.98*D1610</f>
        <v>53.2336</v>
      </c>
      <c r="H1610" s="3" t="n">
        <f aca="false">D1610*1</f>
        <v>54.32</v>
      </c>
      <c r="I1610" s="3" t="n">
        <f aca="false">D1610*0.907</f>
        <v>49.26824</v>
      </c>
      <c r="J1610" s="3" t="n">
        <f aca="false">E1610*0.907</f>
        <v>49.26824</v>
      </c>
      <c r="K1610" s="3" t="n">
        <v>54.32</v>
      </c>
    </row>
    <row r="1611" customFormat="false" ht="38.4" hidden="false" customHeight="false" outlineLevel="0" collapsed="false">
      <c r="A1611" s="1" t="s">
        <v>12</v>
      </c>
      <c r="B1611" s="1" t="s">
        <v>635</v>
      </c>
      <c r="C1611" s="1" t="n">
        <v>61314063136</v>
      </c>
      <c r="D1611" s="3" t="n">
        <v>44.61</v>
      </c>
      <c r="E1611" s="3" t="n">
        <f aca="false">D1611</f>
        <v>44.61</v>
      </c>
      <c r="F1611" s="3" t="n">
        <f aca="false">0.97*D1611</f>
        <v>43.2717</v>
      </c>
      <c r="G1611" s="3" t="n">
        <f aca="false">0.98*D1611</f>
        <v>43.7178</v>
      </c>
      <c r="H1611" s="3" t="n">
        <f aca="false">D1611*1</f>
        <v>44.61</v>
      </c>
      <c r="I1611" s="3" t="n">
        <f aca="false">D1611*0.907</f>
        <v>40.46127</v>
      </c>
      <c r="J1611" s="3" t="n">
        <f aca="false">E1611*0.907</f>
        <v>40.46127</v>
      </c>
      <c r="K1611" s="3" t="n">
        <v>44.61</v>
      </c>
    </row>
    <row r="1612" customFormat="false" ht="38.4" hidden="false" customHeight="false" outlineLevel="0" collapsed="false">
      <c r="A1612" s="1" t="s">
        <v>12</v>
      </c>
      <c r="B1612" s="1" t="s">
        <v>636</v>
      </c>
      <c r="C1612" s="1" t="n">
        <v>904073431</v>
      </c>
      <c r="D1612" s="3" t="n">
        <v>32.15</v>
      </c>
      <c r="E1612" s="3" t="n">
        <f aca="false">D1612</f>
        <v>32.15</v>
      </c>
      <c r="F1612" s="3" t="n">
        <f aca="false">0.97*D1612</f>
        <v>31.1855</v>
      </c>
      <c r="G1612" s="3" t="n">
        <f aca="false">0.98*D1612</f>
        <v>31.507</v>
      </c>
      <c r="H1612" s="3" t="n">
        <f aca="false">D1612*1</f>
        <v>32.15</v>
      </c>
      <c r="I1612" s="3" t="n">
        <f aca="false">D1612*0.907</f>
        <v>29.16005</v>
      </c>
      <c r="J1612" s="3" t="n">
        <f aca="false">E1612*0.907</f>
        <v>29.16005</v>
      </c>
      <c r="K1612" s="3" t="n">
        <v>32.15</v>
      </c>
    </row>
    <row r="1613" customFormat="false" ht="38.4" hidden="false" customHeight="false" outlineLevel="0" collapsed="false">
      <c r="A1613" s="1" t="s">
        <v>12</v>
      </c>
      <c r="B1613" s="1" t="s">
        <v>636</v>
      </c>
      <c r="C1613" s="1" t="n">
        <v>45802014303</v>
      </c>
      <c r="D1613" s="3" t="n">
        <v>37.06</v>
      </c>
      <c r="E1613" s="3" t="n">
        <f aca="false">D1613</f>
        <v>37.06</v>
      </c>
      <c r="F1613" s="3" t="n">
        <f aca="false">0.97*D1613</f>
        <v>35.9482</v>
      </c>
      <c r="G1613" s="3" t="n">
        <f aca="false">0.98*D1613</f>
        <v>36.3188</v>
      </c>
      <c r="H1613" s="3" t="n">
        <f aca="false">D1613*1</f>
        <v>37.06</v>
      </c>
      <c r="I1613" s="3" t="n">
        <f aca="false">D1613*0.907</f>
        <v>33.61342</v>
      </c>
      <c r="J1613" s="3" t="n">
        <f aca="false">E1613*0.907</f>
        <v>33.61342</v>
      </c>
      <c r="K1613" s="3" t="n">
        <v>37.06</v>
      </c>
    </row>
    <row r="1614" customFormat="false" ht="38.4" hidden="false" customHeight="false" outlineLevel="0" collapsed="false">
      <c r="A1614" s="1" t="s">
        <v>12</v>
      </c>
      <c r="B1614" s="1" t="s">
        <v>636</v>
      </c>
      <c r="C1614" s="1" t="n">
        <v>713026831</v>
      </c>
      <c r="D1614" s="3" t="n">
        <v>36.41</v>
      </c>
      <c r="E1614" s="3" t="n">
        <f aca="false">D1614</f>
        <v>36.41</v>
      </c>
      <c r="F1614" s="3" t="n">
        <f aca="false">0.97*D1614</f>
        <v>35.3177</v>
      </c>
      <c r="G1614" s="3" t="n">
        <f aca="false">0.98*D1614</f>
        <v>35.6818</v>
      </c>
      <c r="H1614" s="3" t="n">
        <f aca="false">D1614*1</f>
        <v>36.41</v>
      </c>
      <c r="I1614" s="3" t="n">
        <f aca="false">D1614*0.907</f>
        <v>33.02387</v>
      </c>
      <c r="J1614" s="3" t="n">
        <f aca="false">E1614*0.907</f>
        <v>33.02387</v>
      </c>
      <c r="K1614" s="3" t="n">
        <v>36.41</v>
      </c>
    </row>
    <row r="1615" customFormat="false" ht="38.4" hidden="false" customHeight="false" outlineLevel="0" collapsed="false">
      <c r="A1615" s="1" t="s">
        <v>12</v>
      </c>
      <c r="B1615" s="1" t="s">
        <v>637</v>
      </c>
      <c r="C1615" s="1" t="n">
        <v>24208083060</v>
      </c>
      <c r="D1615" s="3" t="n">
        <v>10.63</v>
      </c>
      <c r="E1615" s="3" t="n">
        <f aca="false">D1615</f>
        <v>10.63</v>
      </c>
      <c r="F1615" s="3" t="n">
        <f aca="false">0.97*D1615</f>
        <v>10.3111</v>
      </c>
      <c r="G1615" s="3" t="n">
        <f aca="false">0.98*D1615</f>
        <v>10.4174</v>
      </c>
      <c r="H1615" s="3" t="n">
        <f aca="false">D1615*1</f>
        <v>10.63</v>
      </c>
      <c r="I1615" s="3" t="n">
        <f aca="false">D1615*0.907</f>
        <v>9.64141</v>
      </c>
      <c r="J1615" s="3" t="n">
        <f aca="false">E1615*0.907</f>
        <v>9.64141</v>
      </c>
      <c r="K1615" s="3" t="n">
        <v>10.63</v>
      </c>
    </row>
    <row r="1616" customFormat="false" ht="38.4" hidden="false" customHeight="false" outlineLevel="0" collapsed="false">
      <c r="A1616" s="1" t="s">
        <v>12</v>
      </c>
      <c r="B1616" s="1" t="s">
        <v>638</v>
      </c>
      <c r="C1616" s="1" t="n">
        <v>24208063110</v>
      </c>
      <c r="D1616" s="3" t="n">
        <v>360.77</v>
      </c>
      <c r="E1616" s="3" t="n">
        <f aca="false">D1616</f>
        <v>360.77</v>
      </c>
      <c r="F1616" s="3" t="n">
        <f aca="false">0.97*D1616</f>
        <v>349.9469</v>
      </c>
      <c r="G1616" s="3" t="n">
        <f aca="false">0.98*D1616</f>
        <v>353.5546</v>
      </c>
      <c r="H1616" s="3" t="n">
        <f aca="false">D1616*1</f>
        <v>360.77</v>
      </c>
      <c r="I1616" s="3" t="n">
        <f aca="false">D1616*0.907</f>
        <v>327.21839</v>
      </c>
      <c r="J1616" s="3" t="n">
        <f aca="false">E1616*0.907</f>
        <v>327.21839</v>
      </c>
      <c r="K1616" s="3" t="n">
        <v>360.77</v>
      </c>
    </row>
    <row r="1617" customFormat="false" ht="38.4" hidden="false" customHeight="false" outlineLevel="0" collapsed="false">
      <c r="A1617" s="1" t="s">
        <v>12</v>
      </c>
      <c r="B1617" s="1" t="s">
        <v>638</v>
      </c>
      <c r="C1617" s="1" t="n">
        <v>61314064610</v>
      </c>
      <c r="D1617" s="3" t="n">
        <v>360.77</v>
      </c>
      <c r="E1617" s="3" t="n">
        <f aca="false">D1617</f>
        <v>360.77</v>
      </c>
      <c r="F1617" s="3" t="n">
        <f aca="false">0.97*D1617</f>
        <v>349.9469</v>
      </c>
      <c r="G1617" s="3" t="n">
        <f aca="false">0.98*D1617</f>
        <v>353.5546</v>
      </c>
      <c r="H1617" s="3" t="n">
        <f aca="false">D1617*1</f>
        <v>360.77</v>
      </c>
      <c r="I1617" s="3" t="n">
        <f aca="false">D1617*0.907</f>
        <v>327.21839</v>
      </c>
      <c r="J1617" s="3" t="n">
        <f aca="false">E1617*0.907</f>
        <v>327.21839</v>
      </c>
      <c r="K1617" s="3" t="n">
        <v>360.77</v>
      </c>
    </row>
    <row r="1618" customFormat="false" ht="38.4" hidden="false" customHeight="false" outlineLevel="0" collapsed="false">
      <c r="A1618" s="1" t="s">
        <v>12</v>
      </c>
      <c r="B1618" s="1" t="s">
        <v>639</v>
      </c>
      <c r="C1618" s="1" t="n">
        <v>24208063562</v>
      </c>
      <c r="D1618" s="3" t="n">
        <v>26.6</v>
      </c>
      <c r="E1618" s="3" t="n">
        <f aca="false">D1618</f>
        <v>26.6</v>
      </c>
      <c r="F1618" s="3" t="n">
        <f aca="false">0.97*D1618</f>
        <v>25.802</v>
      </c>
      <c r="G1618" s="3" t="n">
        <f aca="false">0.98*D1618</f>
        <v>26.068</v>
      </c>
      <c r="H1618" s="3" t="n">
        <f aca="false">D1618*1</f>
        <v>26.6</v>
      </c>
      <c r="I1618" s="3" t="n">
        <f aca="false">D1618*0.907</f>
        <v>24.1262</v>
      </c>
      <c r="J1618" s="3" t="n">
        <f aca="false">E1618*0.907</f>
        <v>24.1262</v>
      </c>
      <c r="K1618" s="3" t="n">
        <v>26.6</v>
      </c>
    </row>
    <row r="1619" customFormat="false" ht="25.8" hidden="false" customHeight="false" outlineLevel="0" collapsed="false">
      <c r="A1619" s="1" t="s">
        <v>12</v>
      </c>
      <c r="B1619" s="1" t="s">
        <v>640</v>
      </c>
      <c r="C1619" s="1" t="n">
        <v>65162032109</v>
      </c>
      <c r="D1619" s="3" t="n">
        <v>14.08</v>
      </c>
      <c r="E1619" s="3" t="n">
        <f aca="false">D1619</f>
        <v>14.08</v>
      </c>
      <c r="F1619" s="3" t="n">
        <f aca="false">0.97*D1619</f>
        <v>13.6576</v>
      </c>
      <c r="G1619" s="3" t="n">
        <f aca="false">0.98*D1619</f>
        <v>13.7984</v>
      </c>
      <c r="H1619" s="3" t="n">
        <f aca="false">D1619*1</f>
        <v>14.08</v>
      </c>
      <c r="I1619" s="3" t="n">
        <f aca="false">D1619*0.907</f>
        <v>12.77056</v>
      </c>
      <c r="J1619" s="3" t="n">
        <f aca="false">E1619*0.907</f>
        <v>12.77056</v>
      </c>
      <c r="K1619" s="3" t="n">
        <v>14.08</v>
      </c>
    </row>
    <row r="1620" customFormat="false" ht="25.8" hidden="false" customHeight="false" outlineLevel="0" collapsed="false">
      <c r="A1620" s="1" t="s">
        <v>12</v>
      </c>
      <c r="B1620" s="1" t="s">
        <v>640</v>
      </c>
      <c r="C1620" s="1" t="n">
        <v>59651001890</v>
      </c>
      <c r="D1620" s="3" t="n">
        <v>14.08</v>
      </c>
      <c r="E1620" s="3" t="n">
        <f aca="false">D1620</f>
        <v>14.08</v>
      </c>
      <c r="F1620" s="3" t="n">
        <f aca="false">0.97*D1620</f>
        <v>13.6576</v>
      </c>
      <c r="G1620" s="3" t="n">
        <f aca="false">0.98*D1620</f>
        <v>13.7984</v>
      </c>
      <c r="H1620" s="3" t="n">
        <f aca="false">D1620*1</f>
        <v>14.08</v>
      </c>
      <c r="I1620" s="3" t="n">
        <f aca="false">D1620*0.907</f>
        <v>12.77056</v>
      </c>
      <c r="J1620" s="3" t="n">
        <f aca="false">E1620*0.907</f>
        <v>12.77056</v>
      </c>
      <c r="K1620" s="3" t="n">
        <v>14.08</v>
      </c>
    </row>
    <row r="1621" customFormat="false" ht="25.8" hidden="false" customHeight="false" outlineLevel="0" collapsed="false">
      <c r="A1621" s="1" t="s">
        <v>12</v>
      </c>
      <c r="B1621" s="1" t="s">
        <v>641</v>
      </c>
      <c r="C1621" s="1" t="n">
        <v>143968901</v>
      </c>
      <c r="D1621" s="3" t="n">
        <v>162.81</v>
      </c>
      <c r="E1621" s="3" t="n">
        <f aca="false">D1621</f>
        <v>162.81</v>
      </c>
      <c r="F1621" s="3" t="n">
        <f aca="false">0.97*D1621</f>
        <v>157.9257</v>
      </c>
      <c r="G1621" s="3" t="n">
        <f aca="false">0.98*D1621</f>
        <v>159.5538</v>
      </c>
      <c r="H1621" s="3" t="n">
        <f aca="false">D1621*1</f>
        <v>162.81</v>
      </c>
      <c r="I1621" s="3" t="n">
        <f aca="false">D1621*0.907</f>
        <v>147.66867</v>
      </c>
      <c r="J1621" s="3" t="n">
        <f aca="false">E1621*0.907</f>
        <v>147.66867</v>
      </c>
      <c r="K1621" s="3" t="n">
        <v>162.81</v>
      </c>
    </row>
    <row r="1622" customFormat="false" ht="25.8" hidden="false" customHeight="false" outlineLevel="0" collapsed="false">
      <c r="A1622" s="1" t="s">
        <v>12</v>
      </c>
      <c r="B1622" s="1" t="s">
        <v>641</v>
      </c>
      <c r="C1622" s="1" t="n">
        <v>55150018301</v>
      </c>
      <c r="D1622" s="3" t="n">
        <v>139.7</v>
      </c>
      <c r="E1622" s="3" t="n">
        <f aca="false">D1622</f>
        <v>139.7</v>
      </c>
      <c r="F1622" s="3" t="n">
        <f aca="false">0.97*D1622</f>
        <v>135.509</v>
      </c>
      <c r="G1622" s="3" t="n">
        <f aca="false">0.98*D1622</f>
        <v>136.906</v>
      </c>
      <c r="H1622" s="3" t="n">
        <f aca="false">D1622*1</f>
        <v>139.7</v>
      </c>
      <c r="I1622" s="3" t="n">
        <f aca="false">D1622*0.907</f>
        <v>126.7079</v>
      </c>
      <c r="J1622" s="3" t="n">
        <f aca="false">E1622*0.907</f>
        <v>126.7079</v>
      </c>
      <c r="K1622" s="3" t="n">
        <v>139.7</v>
      </c>
    </row>
    <row r="1623" customFormat="false" ht="38.4" hidden="false" customHeight="false" outlineLevel="0" collapsed="false">
      <c r="A1623" s="1" t="s">
        <v>12</v>
      </c>
      <c r="B1623" s="1" t="s">
        <v>642</v>
      </c>
      <c r="C1623" s="1" t="n">
        <v>10122032510</v>
      </c>
      <c r="D1623" s="3" t="n">
        <v>899.62</v>
      </c>
      <c r="E1623" s="3" t="n">
        <f aca="false">D1623</f>
        <v>899.62</v>
      </c>
      <c r="F1623" s="3" t="n">
        <f aca="false">0.97*D1623</f>
        <v>872.6314</v>
      </c>
      <c r="G1623" s="3" t="n">
        <f aca="false">0.98*D1623</f>
        <v>881.6276</v>
      </c>
      <c r="H1623" s="3" t="n">
        <f aca="false">D1623*1</f>
        <v>899.62</v>
      </c>
      <c r="I1623" s="3" t="n">
        <f aca="false">D1623*0.907</f>
        <v>815.95534</v>
      </c>
      <c r="J1623" s="3" t="n">
        <f aca="false">E1623*0.907</f>
        <v>815.95534</v>
      </c>
      <c r="K1623" s="3" t="n">
        <v>899.62</v>
      </c>
    </row>
    <row r="1624" customFormat="false" ht="25.8" hidden="false" customHeight="false" outlineLevel="0" collapsed="false">
      <c r="A1624" s="1" t="s">
        <v>12</v>
      </c>
      <c r="B1624" s="1" t="s">
        <v>643</v>
      </c>
      <c r="C1624" s="1" t="n">
        <v>536302923</v>
      </c>
      <c r="D1624" s="3" t="n">
        <v>11.54</v>
      </c>
      <c r="E1624" s="3" t="n">
        <f aca="false">D1624</f>
        <v>11.54</v>
      </c>
      <c r="F1624" s="3" t="n">
        <f aca="false">0.97*D1624</f>
        <v>11.1938</v>
      </c>
      <c r="G1624" s="3" t="n">
        <f aca="false">0.98*D1624</f>
        <v>11.3092</v>
      </c>
      <c r="H1624" s="3" t="n">
        <f aca="false">D1624*1</f>
        <v>11.54</v>
      </c>
      <c r="I1624" s="3" t="n">
        <f aca="false">D1624*0.907</f>
        <v>10.46678</v>
      </c>
      <c r="J1624" s="3" t="n">
        <f aca="false">E1624*0.907</f>
        <v>10.46678</v>
      </c>
      <c r="K1624" s="3" t="n">
        <v>11.54</v>
      </c>
    </row>
    <row r="1625" customFormat="false" ht="25.8" hidden="false" customHeight="false" outlineLevel="0" collapsed="false">
      <c r="A1625" s="1" t="s">
        <v>12</v>
      </c>
      <c r="B1625" s="1" t="s">
        <v>643</v>
      </c>
      <c r="C1625" s="1" t="n">
        <v>17856136201</v>
      </c>
      <c r="D1625" s="3" t="n">
        <v>20.22</v>
      </c>
      <c r="E1625" s="3" t="n">
        <f aca="false">D1625</f>
        <v>20.22</v>
      </c>
      <c r="F1625" s="3" t="n">
        <f aca="false">0.97*D1625</f>
        <v>19.6134</v>
      </c>
      <c r="G1625" s="3" t="n">
        <f aca="false">0.98*D1625</f>
        <v>19.8156</v>
      </c>
      <c r="H1625" s="3" t="n">
        <f aca="false">D1625*1</f>
        <v>20.22</v>
      </c>
      <c r="I1625" s="3" t="n">
        <f aca="false">D1625*0.907</f>
        <v>18.33954</v>
      </c>
      <c r="J1625" s="3" t="n">
        <f aca="false">E1625*0.907</f>
        <v>18.33954</v>
      </c>
      <c r="K1625" s="3" t="n">
        <v>20.22</v>
      </c>
    </row>
    <row r="1626" customFormat="false" ht="25.8" hidden="false" customHeight="false" outlineLevel="0" collapsed="false">
      <c r="A1626" s="1" t="s">
        <v>12</v>
      </c>
      <c r="B1626" s="1" t="s">
        <v>644</v>
      </c>
      <c r="C1626" s="1" t="n">
        <v>36050570620</v>
      </c>
      <c r="D1626" s="3" t="n">
        <v>27.91</v>
      </c>
      <c r="E1626" s="3" t="n">
        <f aca="false">D1626</f>
        <v>27.91</v>
      </c>
      <c r="F1626" s="3" t="n">
        <f aca="false">0.97*D1626</f>
        <v>27.0727</v>
      </c>
      <c r="G1626" s="3" t="n">
        <f aca="false">0.98*D1626</f>
        <v>27.3518</v>
      </c>
      <c r="H1626" s="3" t="n">
        <f aca="false">D1626*1</f>
        <v>27.91</v>
      </c>
      <c r="I1626" s="3" t="n">
        <f aca="false">D1626*0.907</f>
        <v>25.31437</v>
      </c>
      <c r="J1626" s="3" t="n">
        <f aca="false">E1626*0.907</f>
        <v>25.31437</v>
      </c>
      <c r="K1626" s="3" t="n">
        <v>27.91</v>
      </c>
    </row>
    <row r="1627" customFormat="false" ht="25.8" hidden="false" customHeight="false" outlineLevel="0" collapsed="false">
      <c r="A1627" s="1" t="s">
        <v>12</v>
      </c>
      <c r="B1627" s="1" t="s">
        <v>644</v>
      </c>
      <c r="C1627" s="1" t="n">
        <v>60505706200</v>
      </c>
      <c r="D1627" s="3" t="n">
        <v>29.13</v>
      </c>
      <c r="E1627" s="3" t="n">
        <f aca="false">D1627</f>
        <v>29.13</v>
      </c>
      <c r="F1627" s="3" t="n">
        <f aca="false">0.97*D1627</f>
        <v>28.2561</v>
      </c>
      <c r="G1627" s="3" t="n">
        <f aca="false">0.98*D1627</f>
        <v>28.5474</v>
      </c>
      <c r="H1627" s="3" t="n">
        <f aca="false">D1627*1</f>
        <v>29.13</v>
      </c>
      <c r="I1627" s="3" t="n">
        <f aca="false">D1627*0.907</f>
        <v>26.42091</v>
      </c>
      <c r="J1627" s="3" t="n">
        <f aca="false">E1627*0.907</f>
        <v>26.42091</v>
      </c>
      <c r="K1627" s="3" t="n">
        <v>29.13</v>
      </c>
    </row>
    <row r="1628" customFormat="false" ht="25.8" hidden="false" customHeight="false" outlineLevel="0" collapsed="false">
      <c r="A1628" s="1" t="s">
        <v>12</v>
      </c>
      <c r="B1628" s="1" t="s">
        <v>645</v>
      </c>
      <c r="C1628" s="1" t="n">
        <v>36050570630</v>
      </c>
      <c r="D1628" s="3" t="n">
        <v>27.91</v>
      </c>
      <c r="E1628" s="3" t="n">
        <f aca="false">D1628</f>
        <v>27.91</v>
      </c>
      <c r="F1628" s="3" t="n">
        <f aca="false">0.97*D1628</f>
        <v>27.0727</v>
      </c>
      <c r="G1628" s="3" t="n">
        <f aca="false">0.98*D1628</f>
        <v>27.3518</v>
      </c>
      <c r="H1628" s="3" t="n">
        <f aca="false">D1628*1</f>
        <v>27.91</v>
      </c>
      <c r="I1628" s="3" t="n">
        <f aca="false">D1628*0.907</f>
        <v>25.31437</v>
      </c>
      <c r="J1628" s="3" t="n">
        <f aca="false">E1628*0.907</f>
        <v>25.31437</v>
      </c>
      <c r="K1628" s="3" t="n">
        <v>27.91</v>
      </c>
    </row>
    <row r="1629" customFormat="false" ht="25.8" hidden="false" customHeight="false" outlineLevel="0" collapsed="false">
      <c r="A1629" s="1" t="s">
        <v>12</v>
      </c>
      <c r="B1629" s="1" t="s">
        <v>645</v>
      </c>
      <c r="C1629" s="1" t="n">
        <v>60505706300</v>
      </c>
      <c r="D1629" s="3" t="n">
        <v>29.13</v>
      </c>
      <c r="E1629" s="3" t="n">
        <f aca="false">D1629</f>
        <v>29.13</v>
      </c>
      <c r="F1629" s="3" t="n">
        <f aca="false">0.97*D1629</f>
        <v>28.2561</v>
      </c>
      <c r="G1629" s="3" t="n">
        <f aca="false">0.98*D1629</f>
        <v>28.5474</v>
      </c>
      <c r="H1629" s="3" t="n">
        <f aca="false">D1629*1</f>
        <v>29.13</v>
      </c>
      <c r="I1629" s="3" t="n">
        <f aca="false">D1629*0.907</f>
        <v>26.42091</v>
      </c>
      <c r="J1629" s="3" t="n">
        <f aca="false">E1629*0.907</f>
        <v>26.42091</v>
      </c>
      <c r="K1629" s="3" t="n">
        <v>29.13</v>
      </c>
    </row>
    <row r="1630" customFormat="false" ht="25.8" hidden="false" customHeight="false" outlineLevel="0" collapsed="false">
      <c r="A1630" s="1" t="s">
        <v>12</v>
      </c>
      <c r="B1630" s="1" t="s">
        <v>646</v>
      </c>
      <c r="C1630" s="1" t="n">
        <v>536589488</v>
      </c>
      <c r="D1630" s="3" t="n">
        <v>27.91</v>
      </c>
      <c r="E1630" s="3" t="n">
        <f aca="false">D1630</f>
        <v>27.91</v>
      </c>
      <c r="F1630" s="3" t="n">
        <f aca="false">0.97*D1630</f>
        <v>27.0727</v>
      </c>
      <c r="G1630" s="3" t="n">
        <f aca="false">0.98*D1630</f>
        <v>27.3518</v>
      </c>
      <c r="H1630" s="3" t="n">
        <f aca="false">D1630*1</f>
        <v>27.91</v>
      </c>
      <c r="I1630" s="3" t="n">
        <f aca="false">D1630*0.907</f>
        <v>25.31437</v>
      </c>
      <c r="J1630" s="3" t="n">
        <f aca="false">E1630*0.907</f>
        <v>25.31437</v>
      </c>
      <c r="K1630" s="3" t="n">
        <v>27.91</v>
      </c>
    </row>
    <row r="1631" customFormat="false" ht="25.8" hidden="false" customHeight="false" outlineLevel="0" collapsed="false">
      <c r="A1631" s="1" t="s">
        <v>12</v>
      </c>
      <c r="B1631" s="1" t="s">
        <v>646</v>
      </c>
      <c r="C1631" s="1" t="n">
        <v>43598044674</v>
      </c>
      <c r="D1631" s="3" t="n">
        <v>28.47</v>
      </c>
      <c r="E1631" s="3" t="n">
        <f aca="false">D1631</f>
        <v>28.47</v>
      </c>
      <c r="F1631" s="3" t="n">
        <f aca="false">0.97*D1631</f>
        <v>27.6159</v>
      </c>
      <c r="G1631" s="3" t="n">
        <f aca="false">0.98*D1631</f>
        <v>27.9006</v>
      </c>
      <c r="H1631" s="3" t="n">
        <f aca="false">D1631*1</f>
        <v>28.47</v>
      </c>
      <c r="I1631" s="3" t="n">
        <f aca="false">D1631*0.907</f>
        <v>25.82229</v>
      </c>
      <c r="J1631" s="3" t="n">
        <f aca="false">E1631*0.907</f>
        <v>25.82229</v>
      </c>
      <c r="K1631" s="3" t="n">
        <v>28.47</v>
      </c>
    </row>
    <row r="1632" customFormat="false" ht="25.8" hidden="false" customHeight="false" outlineLevel="0" collapsed="false">
      <c r="A1632" s="1" t="s">
        <v>12</v>
      </c>
      <c r="B1632" s="1" t="s">
        <v>646</v>
      </c>
      <c r="C1632" s="1" t="n">
        <v>36050570610</v>
      </c>
      <c r="D1632" s="3" t="n">
        <v>27.91</v>
      </c>
      <c r="E1632" s="3" t="n">
        <f aca="false">D1632</f>
        <v>27.91</v>
      </c>
      <c r="F1632" s="3" t="n">
        <f aca="false">0.97*D1632</f>
        <v>27.0727</v>
      </c>
      <c r="G1632" s="3" t="n">
        <f aca="false">0.98*D1632</f>
        <v>27.3518</v>
      </c>
      <c r="H1632" s="3" t="n">
        <f aca="false">D1632*1</f>
        <v>27.91</v>
      </c>
      <c r="I1632" s="3" t="n">
        <f aca="false">D1632*0.907</f>
        <v>25.31437</v>
      </c>
      <c r="J1632" s="3" t="n">
        <f aca="false">E1632*0.907</f>
        <v>25.31437</v>
      </c>
      <c r="K1632" s="3" t="n">
        <v>27.91</v>
      </c>
    </row>
    <row r="1633" customFormat="false" ht="25.8" hidden="false" customHeight="false" outlineLevel="0" collapsed="false">
      <c r="A1633" s="1" t="s">
        <v>12</v>
      </c>
      <c r="B1633" s="1" t="s">
        <v>646</v>
      </c>
      <c r="C1633" s="1" t="n">
        <v>60505706100</v>
      </c>
      <c r="D1633" s="3" t="n">
        <v>29.13</v>
      </c>
      <c r="E1633" s="3" t="n">
        <f aca="false">D1633</f>
        <v>29.13</v>
      </c>
      <c r="F1633" s="3" t="n">
        <f aca="false">0.97*D1633</f>
        <v>28.2561</v>
      </c>
      <c r="G1633" s="3" t="n">
        <f aca="false">0.98*D1633</f>
        <v>28.5474</v>
      </c>
      <c r="H1633" s="3" t="n">
        <f aca="false">D1633*1</f>
        <v>29.13</v>
      </c>
      <c r="I1633" s="3" t="n">
        <f aca="false">D1633*0.907</f>
        <v>26.42091</v>
      </c>
      <c r="J1633" s="3" t="n">
        <f aca="false">E1633*0.907</f>
        <v>26.42091</v>
      </c>
      <c r="K1633" s="3" t="n">
        <v>29.13</v>
      </c>
    </row>
    <row r="1634" customFormat="false" ht="25.8" hidden="false" customHeight="false" outlineLevel="0" collapsed="false">
      <c r="A1634" s="1" t="s">
        <v>12</v>
      </c>
      <c r="B1634" s="1" t="s">
        <v>647</v>
      </c>
      <c r="C1634" s="1" t="n">
        <v>68084059711</v>
      </c>
      <c r="D1634" s="3" t="n">
        <v>29.38</v>
      </c>
      <c r="E1634" s="3" t="n">
        <f aca="false">D1634</f>
        <v>29.38</v>
      </c>
      <c r="F1634" s="3" t="n">
        <f aca="false">0.97*D1634</f>
        <v>28.4986</v>
      </c>
      <c r="G1634" s="3" t="n">
        <f aca="false">0.98*D1634</f>
        <v>28.7924</v>
      </c>
      <c r="H1634" s="3" t="n">
        <f aca="false">D1634*1</f>
        <v>29.38</v>
      </c>
      <c r="I1634" s="3" t="n">
        <f aca="false">D1634*0.907</f>
        <v>26.64766</v>
      </c>
      <c r="J1634" s="3" t="n">
        <f aca="false">E1634*0.907</f>
        <v>26.64766</v>
      </c>
      <c r="K1634" s="3" t="n">
        <v>29.38</v>
      </c>
    </row>
    <row r="1635" customFormat="false" ht="25.8" hidden="false" customHeight="false" outlineLevel="0" collapsed="false">
      <c r="A1635" s="1" t="s">
        <v>12</v>
      </c>
      <c r="B1635" s="1" t="s">
        <v>647</v>
      </c>
      <c r="C1635" s="1" t="n">
        <v>50742026001</v>
      </c>
      <c r="D1635" s="3" t="n">
        <v>12.28</v>
      </c>
      <c r="E1635" s="3" t="n">
        <f aca="false">D1635</f>
        <v>12.28</v>
      </c>
      <c r="F1635" s="3" t="n">
        <f aca="false">0.97*D1635</f>
        <v>11.9116</v>
      </c>
      <c r="G1635" s="3" t="n">
        <f aca="false">0.98*D1635</f>
        <v>12.0344</v>
      </c>
      <c r="H1635" s="3" t="n">
        <f aca="false">D1635*1</f>
        <v>12.28</v>
      </c>
      <c r="I1635" s="3" t="n">
        <f aca="false">D1635*0.907</f>
        <v>11.13796</v>
      </c>
      <c r="J1635" s="3" t="n">
        <f aca="false">E1635*0.907</f>
        <v>11.13796</v>
      </c>
      <c r="K1635" s="3" t="n">
        <v>12.28</v>
      </c>
    </row>
    <row r="1636" customFormat="false" ht="38.4" hidden="false" customHeight="false" outlineLevel="0" collapsed="false">
      <c r="A1636" s="1" t="s">
        <v>12</v>
      </c>
      <c r="B1636" s="1" t="s">
        <v>648</v>
      </c>
      <c r="C1636" s="1" t="n">
        <v>185012201</v>
      </c>
      <c r="D1636" s="3" t="n">
        <v>26.61</v>
      </c>
      <c r="E1636" s="3" t="n">
        <f aca="false">D1636</f>
        <v>26.61</v>
      </c>
      <c r="F1636" s="3" t="n">
        <f aca="false">0.97*D1636</f>
        <v>25.8117</v>
      </c>
      <c r="G1636" s="3" t="n">
        <f aca="false">0.98*D1636</f>
        <v>26.0778</v>
      </c>
      <c r="H1636" s="3" t="n">
        <f aca="false">D1636*1</f>
        <v>26.61</v>
      </c>
      <c r="I1636" s="3" t="n">
        <f aca="false">D1636*0.907</f>
        <v>24.13527</v>
      </c>
      <c r="J1636" s="3" t="n">
        <f aca="false">E1636*0.907</f>
        <v>24.13527</v>
      </c>
      <c r="K1636" s="3" t="n">
        <v>26.61</v>
      </c>
    </row>
    <row r="1637" customFormat="false" ht="38.4" hidden="false" customHeight="false" outlineLevel="0" collapsed="false">
      <c r="A1637" s="1" t="s">
        <v>12</v>
      </c>
      <c r="B1637" s="1" t="s">
        <v>648</v>
      </c>
      <c r="C1637" s="1" t="n">
        <v>68084044611</v>
      </c>
      <c r="D1637" s="3" t="n">
        <v>37.62</v>
      </c>
      <c r="E1637" s="3" t="n">
        <f aca="false">D1637</f>
        <v>37.62</v>
      </c>
      <c r="F1637" s="3" t="n">
        <f aca="false">0.97*D1637</f>
        <v>36.4914</v>
      </c>
      <c r="G1637" s="3" t="n">
        <f aca="false">0.98*D1637</f>
        <v>36.8676</v>
      </c>
      <c r="H1637" s="3" t="n">
        <f aca="false">D1637*1</f>
        <v>37.62</v>
      </c>
      <c r="I1637" s="3" t="n">
        <f aca="false">D1637*0.907</f>
        <v>34.12134</v>
      </c>
      <c r="J1637" s="3" t="n">
        <f aca="false">E1637*0.907</f>
        <v>34.12134</v>
      </c>
      <c r="K1637" s="3" t="n">
        <v>37.62</v>
      </c>
    </row>
    <row r="1638" customFormat="false" ht="38.4" hidden="false" customHeight="false" outlineLevel="0" collapsed="false">
      <c r="A1638" s="1" t="s">
        <v>12</v>
      </c>
      <c r="B1638" s="1" t="s">
        <v>648</v>
      </c>
      <c r="C1638" s="1" t="n">
        <v>16714043901</v>
      </c>
      <c r="D1638" s="3" t="n">
        <v>26.68</v>
      </c>
      <c r="E1638" s="3" t="n">
        <f aca="false">D1638</f>
        <v>26.68</v>
      </c>
      <c r="F1638" s="3" t="n">
        <f aca="false">0.97*D1638</f>
        <v>25.8796</v>
      </c>
      <c r="G1638" s="3" t="n">
        <f aca="false">0.98*D1638</f>
        <v>26.1464</v>
      </c>
      <c r="H1638" s="3" t="n">
        <f aca="false">D1638*1</f>
        <v>26.68</v>
      </c>
      <c r="I1638" s="3" t="n">
        <f aca="false">D1638*0.907</f>
        <v>24.19876</v>
      </c>
      <c r="J1638" s="3" t="n">
        <f aca="false">E1638*0.907</f>
        <v>24.19876</v>
      </c>
      <c r="K1638" s="3" t="n">
        <v>26.68</v>
      </c>
    </row>
    <row r="1639" customFormat="false" ht="25.8" hidden="false" customHeight="false" outlineLevel="0" collapsed="false">
      <c r="A1639" s="1" t="s">
        <v>12</v>
      </c>
      <c r="B1639" s="1" t="s">
        <v>649</v>
      </c>
      <c r="C1639" s="1" t="n">
        <v>378910293</v>
      </c>
      <c r="D1639" s="3" t="n">
        <v>18.68</v>
      </c>
      <c r="E1639" s="3" t="n">
        <f aca="false">D1639</f>
        <v>18.68</v>
      </c>
      <c r="F1639" s="3" t="n">
        <f aca="false">0.97*D1639</f>
        <v>18.1196</v>
      </c>
      <c r="G1639" s="3" t="n">
        <f aca="false">0.98*D1639</f>
        <v>18.3064</v>
      </c>
      <c r="H1639" s="3" t="n">
        <f aca="false">D1639*1</f>
        <v>18.68</v>
      </c>
      <c r="I1639" s="3" t="n">
        <f aca="false">D1639*0.907</f>
        <v>16.94276</v>
      </c>
      <c r="J1639" s="3" t="n">
        <f aca="false">E1639*0.907</f>
        <v>16.94276</v>
      </c>
      <c r="K1639" s="3" t="n">
        <v>18.68</v>
      </c>
    </row>
    <row r="1640" customFormat="false" ht="25.8" hidden="false" customHeight="false" outlineLevel="0" collapsed="false">
      <c r="A1640" s="1" t="s">
        <v>12</v>
      </c>
      <c r="B1640" s="1" t="s">
        <v>649</v>
      </c>
      <c r="C1640" s="1" t="n">
        <v>47781029603</v>
      </c>
      <c r="D1640" s="3" t="n">
        <v>22.52</v>
      </c>
      <c r="E1640" s="3" t="n">
        <f aca="false">D1640</f>
        <v>22.52</v>
      </c>
      <c r="F1640" s="3" t="n">
        <f aca="false">0.97*D1640</f>
        <v>21.8444</v>
      </c>
      <c r="G1640" s="3" t="n">
        <f aca="false">0.98*D1640</f>
        <v>22.0696</v>
      </c>
      <c r="H1640" s="3" t="n">
        <f aca="false">D1640*1</f>
        <v>22.52</v>
      </c>
      <c r="I1640" s="3" t="n">
        <f aca="false">D1640*0.907</f>
        <v>20.42564</v>
      </c>
      <c r="J1640" s="3" t="n">
        <f aca="false">E1640*0.907</f>
        <v>20.42564</v>
      </c>
      <c r="K1640" s="3" t="n">
        <v>22.52</v>
      </c>
    </row>
    <row r="1641" customFormat="false" ht="25.8" hidden="false" customHeight="false" outlineLevel="0" collapsed="false">
      <c r="A1641" s="1" t="s">
        <v>12</v>
      </c>
      <c r="B1641" s="1" t="s">
        <v>649</v>
      </c>
      <c r="C1641" s="1" t="n">
        <v>378910216</v>
      </c>
      <c r="D1641" s="3" t="n">
        <v>18.68</v>
      </c>
      <c r="E1641" s="3" t="n">
        <f aca="false">D1641</f>
        <v>18.68</v>
      </c>
      <c r="F1641" s="3" t="n">
        <f aca="false">0.97*D1641</f>
        <v>18.1196</v>
      </c>
      <c r="G1641" s="3" t="n">
        <f aca="false">0.98*D1641</f>
        <v>18.3064</v>
      </c>
      <c r="H1641" s="3" t="n">
        <f aca="false">D1641*1</f>
        <v>18.68</v>
      </c>
      <c r="I1641" s="3" t="n">
        <f aca="false">D1641*0.907</f>
        <v>16.94276</v>
      </c>
      <c r="J1641" s="3" t="n">
        <f aca="false">E1641*0.907</f>
        <v>16.94276</v>
      </c>
      <c r="K1641" s="3" t="n">
        <v>18.68</v>
      </c>
    </row>
    <row r="1642" customFormat="false" ht="25.8" hidden="false" customHeight="false" outlineLevel="0" collapsed="false">
      <c r="A1642" s="1" t="s">
        <v>12</v>
      </c>
      <c r="B1642" s="1" t="s">
        <v>650</v>
      </c>
      <c r="C1642" s="1" t="n">
        <v>59762330403</v>
      </c>
      <c r="D1642" s="3" t="n">
        <v>21.67</v>
      </c>
      <c r="E1642" s="3" t="n">
        <f aca="false">D1642</f>
        <v>21.67</v>
      </c>
      <c r="F1642" s="3" t="n">
        <f aca="false">0.97*D1642</f>
        <v>21.0199</v>
      </c>
      <c r="G1642" s="3" t="n">
        <f aca="false">0.98*D1642</f>
        <v>21.2366</v>
      </c>
      <c r="H1642" s="3" t="n">
        <f aca="false">D1642*1</f>
        <v>21.67</v>
      </c>
      <c r="I1642" s="3" t="n">
        <f aca="false">D1642*0.907</f>
        <v>19.65469</v>
      </c>
      <c r="J1642" s="3" t="n">
        <f aca="false">E1642*0.907</f>
        <v>19.65469</v>
      </c>
      <c r="K1642" s="3" t="n">
        <v>21.67</v>
      </c>
    </row>
    <row r="1643" customFormat="false" ht="25.8" hidden="false" customHeight="false" outlineLevel="0" collapsed="false">
      <c r="A1643" s="1" t="s">
        <v>12</v>
      </c>
      <c r="B1643" s="1" t="s">
        <v>651</v>
      </c>
      <c r="C1643" s="1" t="n">
        <v>281032608</v>
      </c>
      <c r="D1643" s="3" t="n">
        <v>24.72</v>
      </c>
      <c r="E1643" s="3" t="n">
        <f aca="false">D1643</f>
        <v>24.72</v>
      </c>
      <c r="F1643" s="3" t="n">
        <f aca="false">0.97*D1643</f>
        <v>23.9784</v>
      </c>
      <c r="G1643" s="3" t="n">
        <f aca="false">0.98*D1643</f>
        <v>24.2256</v>
      </c>
      <c r="H1643" s="3" t="n">
        <f aca="false">D1643*1</f>
        <v>24.72</v>
      </c>
      <c r="I1643" s="3" t="n">
        <f aca="false">D1643*0.907</f>
        <v>22.42104</v>
      </c>
      <c r="J1643" s="3" t="n">
        <f aca="false">E1643*0.907</f>
        <v>22.42104</v>
      </c>
      <c r="K1643" s="3" t="n">
        <v>24.72</v>
      </c>
    </row>
    <row r="1644" customFormat="false" ht="25.8" hidden="false" customHeight="false" outlineLevel="0" collapsed="false">
      <c r="A1644" s="1" t="s">
        <v>12</v>
      </c>
      <c r="B1644" s="1" t="s">
        <v>651</v>
      </c>
      <c r="C1644" s="1" t="n">
        <v>281032630</v>
      </c>
      <c r="D1644" s="3" t="n">
        <v>18.07</v>
      </c>
      <c r="E1644" s="3" t="n">
        <f aca="false">D1644</f>
        <v>18.07</v>
      </c>
      <c r="F1644" s="3" t="n">
        <f aca="false">0.97*D1644</f>
        <v>17.5279</v>
      </c>
      <c r="G1644" s="3" t="n">
        <f aca="false">0.98*D1644</f>
        <v>17.7086</v>
      </c>
      <c r="H1644" s="3" t="n">
        <f aca="false">D1644*1</f>
        <v>18.07</v>
      </c>
      <c r="I1644" s="3" t="n">
        <f aca="false">D1644*0.907</f>
        <v>16.38949</v>
      </c>
      <c r="J1644" s="3" t="n">
        <f aca="false">E1644*0.907</f>
        <v>16.38949</v>
      </c>
      <c r="K1644" s="3" t="n">
        <v>18.07</v>
      </c>
    </row>
    <row r="1645" customFormat="false" ht="38.4" hidden="false" customHeight="false" outlineLevel="0" collapsed="false">
      <c r="A1645" s="1" t="s">
        <v>12</v>
      </c>
      <c r="B1645" s="1" t="s">
        <v>652</v>
      </c>
      <c r="C1645" s="1" t="n">
        <v>338104902</v>
      </c>
      <c r="D1645" s="3" t="n">
        <v>146.5</v>
      </c>
      <c r="E1645" s="3" t="n">
        <f aca="false">D1645</f>
        <v>146.5</v>
      </c>
      <c r="F1645" s="3" t="n">
        <f aca="false">0.97*D1645</f>
        <v>142.105</v>
      </c>
      <c r="G1645" s="3" t="n">
        <f aca="false">0.98*D1645</f>
        <v>143.57</v>
      </c>
      <c r="H1645" s="3" t="n">
        <f aca="false">D1645*1</f>
        <v>146.5</v>
      </c>
      <c r="I1645" s="3" t="n">
        <f aca="false">D1645*0.907</f>
        <v>132.8755</v>
      </c>
      <c r="J1645" s="3" t="n">
        <f aca="false">E1645*0.907</f>
        <v>132.8755</v>
      </c>
      <c r="K1645" s="3" t="n">
        <v>146.5</v>
      </c>
    </row>
    <row r="1646" customFormat="false" ht="25.8" hidden="false" customHeight="false" outlineLevel="0" collapsed="false">
      <c r="A1646" s="1" t="s">
        <v>12</v>
      </c>
      <c r="B1646" s="1" t="s">
        <v>653</v>
      </c>
      <c r="C1646" s="1" t="n">
        <v>49483022110</v>
      </c>
      <c r="D1646" s="3" t="n">
        <v>16.51</v>
      </c>
      <c r="E1646" s="3" t="n">
        <f aca="false">D1646</f>
        <v>16.51</v>
      </c>
      <c r="F1646" s="3" t="n">
        <f aca="false">0.97*D1646</f>
        <v>16.0147</v>
      </c>
      <c r="G1646" s="3" t="n">
        <f aca="false">0.98*D1646</f>
        <v>16.1798</v>
      </c>
      <c r="H1646" s="3" t="n">
        <f aca="false">D1646*1</f>
        <v>16.51</v>
      </c>
      <c r="I1646" s="3" t="n">
        <f aca="false">D1646*0.907</f>
        <v>14.97457</v>
      </c>
      <c r="J1646" s="3" t="n">
        <f aca="false">E1646*0.907</f>
        <v>14.97457</v>
      </c>
      <c r="K1646" s="3" t="n">
        <v>16.51</v>
      </c>
    </row>
    <row r="1647" customFormat="false" ht="25.8" hidden="false" customHeight="false" outlineLevel="0" collapsed="false">
      <c r="A1647" s="1" t="s">
        <v>12</v>
      </c>
      <c r="B1647" s="1" t="s">
        <v>654</v>
      </c>
      <c r="C1647" s="1" t="n">
        <v>36000016201</v>
      </c>
      <c r="D1647" s="3" t="n">
        <v>79.08</v>
      </c>
      <c r="E1647" s="3" t="n">
        <f aca="false">D1647</f>
        <v>79.08</v>
      </c>
      <c r="F1647" s="3" t="n">
        <f aca="false">0.97*D1647</f>
        <v>76.7076</v>
      </c>
      <c r="G1647" s="3" t="n">
        <f aca="false">0.98*D1647</f>
        <v>77.4984</v>
      </c>
      <c r="H1647" s="3" t="n">
        <f aca="false">D1647*1</f>
        <v>79.08</v>
      </c>
      <c r="I1647" s="3" t="n">
        <f aca="false">D1647*0.907</f>
        <v>71.72556</v>
      </c>
      <c r="J1647" s="3" t="n">
        <f aca="false">E1647*0.907</f>
        <v>71.72556</v>
      </c>
      <c r="K1647" s="3" t="n">
        <v>79.08</v>
      </c>
    </row>
    <row r="1648" customFormat="false" ht="25.8" hidden="false" customHeight="false" outlineLevel="0" collapsed="false">
      <c r="A1648" s="1" t="s">
        <v>12</v>
      </c>
      <c r="B1648" s="1" t="s">
        <v>654</v>
      </c>
      <c r="C1648" s="1" t="n">
        <v>703115301</v>
      </c>
      <c r="D1648" s="3" t="n">
        <v>142.13</v>
      </c>
      <c r="E1648" s="3" t="n">
        <f aca="false">D1648</f>
        <v>142.13</v>
      </c>
      <c r="F1648" s="3" t="n">
        <f aca="false">0.97*D1648</f>
        <v>137.8661</v>
      </c>
      <c r="G1648" s="3" t="n">
        <f aca="false">0.98*D1648</f>
        <v>139.2874</v>
      </c>
      <c r="H1648" s="3" t="n">
        <f aca="false">D1648*1</f>
        <v>142.13</v>
      </c>
      <c r="I1648" s="3" t="n">
        <f aca="false">D1648*0.907</f>
        <v>128.91191</v>
      </c>
      <c r="J1648" s="3" t="n">
        <f aca="false">E1648*0.907</f>
        <v>128.91191</v>
      </c>
      <c r="K1648" s="3" t="n">
        <v>142.13</v>
      </c>
    </row>
    <row r="1649" customFormat="false" ht="25.8" hidden="false" customHeight="false" outlineLevel="0" collapsed="false">
      <c r="A1649" s="1" t="s">
        <v>12</v>
      </c>
      <c r="B1649" s="1" t="s">
        <v>654</v>
      </c>
      <c r="C1649" s="1" t="n">
        <v>67457085200</v>
      </c>
      <c r="D1649" s="3" t="n">
        <v>138.49</v>
      </c>
      <c r="E1649" s="3" t="n">
        <f aca="false">D1649</f>
        <v>138.49</v>
      </c>
      <c r="F1649" s="3" t="n">
        <f aca="false">0.97*D1649</f>
        <v>134.3353</v>
      </c>
      <c r="G1649" s="3" t="n">
        <f aca="false">0.98*D1649</f>
        <v>135.7202</v>
      </c>
      <c r="H1649" s="3" t="n">
        <f aca="false">D1649*1</f>
        <v>138.49</v>
      </c>
      <c r="I1649" s="3" t="n">
        <f aca="false">D1649*0.907</f>
        <v>125.61043</v>
      </c>
      <c r="J1649" s="3" t="n">
        <f aca="false">E1649*0.907</f>
        <v>125.61043</v>
      </c>
      <c r="K1649" s="3" t="n">
        <v>138.49</v>
      </c>
    </row>
    <row r="1650" customFormat="false" ht="25.8" hidden="false" customHeight="false" outlineLevel="0" collapsed="false">
      <c r="A1650" s="1" t="s">
        <v>12</v>
      </c>
      <c r="B1650" s="1" t="s">
        <v>654</v>
      </c>
      <c r="C1650" s="1" t="n">
        <v>51991098399</v>
      </c>
      <c r="D1650" s="3" t="n">
        <v>81.81</v>
      </c>
      <c r="E1650" s="3" t="n">
        <f aca="false">D1650</f>
        <v>81.81</v>
      </c>
      <c r="F1650" s="3" t="n">
        <f aca="false">0.97*D1650</f>
        <v>79.3557</v>
      </c>
      <c r="G1650" s="3" t="n">
        <f aca="false">0.98*D1650</f>
        <v>80.1738</v>
      </c>
      <c r="H1650" s="3" t="n">
        <f aca="false">D1650*1</f>
        <v>81.81</v>
      </c>
      <c r="I1650" s="3" t="n">
        <f aca="false">D1650*0.907</f>
        <v>74.20167</v>
      </c>
      <c r="J1650" s="3" t="n">
        <f aca="false">E1650*0.907</f>
        <v>74.20167</v>
      </c>
      <c r="K1650" s="3" t="n">
        <v>81.81</v>
      </c>
    </row>
    <row r="1651" customFormat="false" ht="38.4" hidden="false" customHeight="false" outlineLevel="0" collapsed="false">
      <c r="A1651" s="1" t="s">
        <v>12</v>
      </c>
      <c r="B1651" s="1" t="s">
        <v>655</v>
      </c>
      <c r="C1651" s="1" t="n">
        <v>70004077140</v>
      </c>
      <c r="D1651" s="3" t="n">
        <v>166.48</v>
      </c>
      <c r="E1651" s="3" t="n">
        <f aca="false">D1651</f>
        <v>166.48</v>
      </c>
      <c r="F1651" s="3" t="n">
        <f aca="false">0.97*D1651</f>
        <v>161.4856</v>
      </c>
      <c r="G1651" s="3" t="n">
        <f aca="false">0.98*D1651</f>
        <v>163.1504</v>
      </c>
      <c r="H1651" s="3" t="n">
        <f aca="false">D1651*1</f>
        <v>166.48</v>
      </c>
      <c r="I1651" s="3" t="n">
        <f aca="false">D1651*0.907</f>
        <v>150.99736</v>
      </c>
      <c r="J1651" s="3" t="n">
        <f aca="false">E1651*0.907</f>
        <v>150.99736</v>
      </c>
      <c r="K1651" s="3" t="n">
        <v>166.48</v>
      </c>
    </row>
    <row r="1652" customFormat="false" ht="38.4" hidden="false" customHeight="false" outlineLevel="0" collapsed="false">
      <c r="A1652" s="1" t="s">
        <v>12</v>
      </c>
      <c r="B1652" s="1" t="s">
        <v>655</v>
      </c>
      <c r="C1652" s="1" t="n">
        <v>69374052825</v>
      </c>
      <c r="D1652" s="3" t="n">
        <v>135.7</v>
      </c>
      <c r="E1652" s="3" t="n">
        <f aca="false">D1652</f>
        <v>135.7</v>
      </c>
      <c r="F1652" s="3" t="n">
        <f aca="false">0.97*D1652</f>
        <v>131.629</v>
      </c>
      <c r="G1652" s="3" t="n">
        <f aca="false">0.98*D1652</f>
        <v>132.986</v>
      </c>
      <c r="H1652" s="3" t="n">
        <f aca="false">D1652*1</f>
        <v>135.7</v>
      </c>
      <c r="I1652" s="3" t="n">
        <f aca="false">D1652*0.907</f>
        <v>123.0799</v>
      </c>
      <c r="J1652" s="3" t="n">
        <f aca="false">E1652*0.907</f>
        <v>123.0799</v>
      </c>
      <c r="K1652" s="3" t="n">
        <v>135.7</v>
      </c>
    </row>
    <row r="1653" customFormat="false" ht="38.4" hidden="false" customHeight="false" outlineLevel="0" collapsed="false">
      <c r="A1653" s="1" t="s">
        <v>12</v>
      </c>
      <c r="B1653" s="1" t="s">
        <v>655</v>
      </c>
      <c r="C1653" s="1" t="n">
        <v>69374031925</v>
      </c>
      <c r="D1653" s="3" t="n">
        <v>142</v>
      </c>
      <c r="E1653" s="3" t="n">
        <f aca="false">D1653</f>
        <v>142</v>
      </c>
      <c r="F1653" s="3" t="n">
        <f aca="false">0.97*D1653</f>
        <v>137.74</v>
      </c>
      <c r="G1653" s="3" t="n">
        <f aca="false">0.98*D1653</f>
        <v>139.16</v>
      </c>
      <c r="H1653" s="3" t="n">
        <f aca="false">D1653*1</f>
        <v>142</v>
      </c>
      <c r="I1653" s="3" t="n">
        <f aca="false">D1653*0.907</f>
        <v>128.794</v>
      </c>
      <c r="J1653" s="3" t="n">
        <f aca="false">E1653*0.907</f>
        <v>128.794</v>
      </c>
      <c r="K1653" s="3" t="n">
        <v>142</v>
      </c>
    </row>
    <row r="1654" customFormat="false" ht="38.4" hidden="false" customHeight="false" outlineLevel="0" collapsed="false">
      <c r="A1654" s="1" t="s">
        <v>12</v>
      </c>
      <c r="B1654" s="1" t="s">
        <v>656</v>
      </c>
      <c r="C1654" s="1" t="n">
        <v>69374031625</v>
      </c>
      <c r="D1654" s="3" t="n">
        <v>145.15</v>
      </c>
      <c r="E1654" s="3" t="n">
        <f aca="false">D1654</f>
        <v>145.15</v>
      </c>
      <c r="F1654" s="3" t="n">
        <f aca="false">0.97*D1654</f>
        <v>140.7955</v>
      </c>
      <c r="G1654" s="3" t="n">
        <f aca="false">0.98*D1654</f>
        <v>142.247</v>
      </c>
      <c r="H1654" s="3" t="n">
        <f aca="false">D1654*1</f>
        <v>145.15</v>
      </c>
      <c r="I1654" s="3" t="n">
        <f aca="false">D1654*0.907</f>
        <v>131.65105</v>
      </c>
      <c r="J1654" s="3" t="n">
        <f aca="false">E1654*0.907</f>
        <v>131.65105</v>
      </c>
      <c r="K1654" s="3" t="n">
        <v>145.15</v>
      </c>
    </row>
    <row r="1655" customFormat="false" ht="38.4" hidden="false" customHeight="false" outlineLevel="0" collapsed="false">
      <c r="A1655" s="1" t="s">
        <v>12</v>
      </c>
      <c r="B1655" s="1" t="s">
        <v>656</v>
      </c>
      <c r="C1655" s="1" t="n">
        <v>73702011503</v>
      </c>
      <c r="D1655" s="3" t="n">
        <v>160</v>
      </c>
      <c r="E1655" s="3" t="n">
        <f aca="false">D1655</f>
        <v>160</v>
      </c>
      <c r="F1655" s="3" t="n">
        <f aca="false">0.97*D1655</f>
        <v>155.2</v>
      </c>
      <c r="G1655" s="3" t="n">
        <f aca="false">0.98*D1655</f>
        <v>156.8</v>
      </c>
      <c r="H1655" s="3" t="n">
        <f aca="false">D1655*1</f>
        <v>160</v>
      </c>
      <c r="I1655" s="3" t="n">
        <f aca="false">D1655*0.907</f>
        <v>145.12</v>
      </c>
      <c r="J1655" s="3" t="n">
        <f aca="false">E1655*0.907</f>
        <v>145.12</v>
      </c>
      <c r="K1655" s="3" t="n">
        <v>160</v>
      </c>
    </row>
    <row r="1656" customFormat="false" ht="25.8" hidden="false" customHeight="false" outlineLevel="0" collapsed="false">
      <c r="A1656" s="1" t="s">
        <v>12</v>
      </c>
      <c r="B1656" s="1" t="s">
        <v>657</v>
      </c>
      <c r="C1656" s="1" t="n">
        <v>51672400101</v>
      </c>
      <c r="D1656" s="3" t="n">
        <v>15.55</v>
      </c>
      <c r="E1656" s="3" t="n">
        <f aca="false">D1656</f>
        <v>15.55</v>
      </c>
      <c r="F1656" s="3" t="n">
        <f aca="false">0.97*D1656</f>
        <v>15.0835</v>
      </c>
      <c r="G1656" s="3" t="n">
        <f aca="false">0.98*D1656</f>
        <v>15.239</v>
      </c>
      <c r="H1656" s="3" t="n">
        <f aca="false">D1656*1</f>
        <v>15.55</v>
      </c>
      <c r="I1656" s="3" t="n">
        <f aca="false">D1656*0.907</f>
        <v>14.10385</v>
      </c>
      <c r="J1656" s="3" t="n">
        <f aca="false">E1656*0.907</f>
        <v>14.10385</v>
      </c>
      <c r="K1656" s="3" t="n">
        <v>15.55</v>
      </c>
    </row>
    <row r="1657" customFormat="false" ht="25.8" hidden="false" customHeight="false" outlineLevel="0" collapsed="false">
      <c r="A1657" s="1" t="s">
        <v>12</v>
      </c>
      <c r="B1657" s="1" t="s">
        <v>657</v>
      </c>
      <c r="C1657" s="1" t="n">
        <v>50268060311</v>
      </c>
      <c r="D1657" s="3" t="n">
        <v>16.08</v>
      </c>
      <c r="E1657" s="3" t="n">
        <f aca="false">D1657</f>
        <v>16.08</v>
      </c>
      <c r="F1657" s="3" t="n">
        <f aca="false">0.97*D1657</f>
        <v>15.5976</v>
      </c>
      <c r="G1657" s="3" t="n">
        <f aca="false">0.98*D1657</f>
        <v>15.7584</v>
      </c>
      <c r="H1657" s="3" t="n">
        <f aca="false">D1657*1</f>
        <v>16.08</v>
      </c>
      <c r="I1657" s="3" t="n">
        <f aca="false">D1657*0.907</f>
        <v>14.58456</v>
      </c>
      <c r="J1657" s="3" t="n">
        <f aca="false">E1657*0.907</f>
        <v>14.58456</v>
      </c>
      <c r="K1657" s="3" t="n">
        <v>16.08</v>
      </c>
    </row>
    <row r="1658" customFormat="false" ht="25.8" hidden="false" customHeight="false" outlineLevel="0" collapsed="false">
      <c r="A1658" s="1" t="s">
        <v>12</v>
      </c>
      <c r="B1658" s="1" t="s">
        <v>658</v>
      </c>
      <c r="C1658" s="1" t="n">
        <v>51672400205</v>
      </c>
      <c r="D1658" s="3" t="n">
        <v>8.83</v>
      </c>
      <c r="E1658" s="3" t="n">
        <f aca="false">D1658</f>
        <v>8.83</v>
      </c>
      <c r="F1658" s="3" t="n">
        <f aca="false">0.97*D1658</f>
        <v>8.5651</v>
      </c>
      <c r="G1658" s="3" t="n">
        <f aca="false">0.98*D1658</f>
        <v>8.6534</v>
      </c>
      <c r="H1658" s="3" t="n">
        <f aca="false">D1658*1</f>
        <v>8.83</v>
      </c>
      <c r="I1658" s="3" t="n">
        <f aca="false">D1658*0.907</f>
        <v>8.00881</v>
      </c>
      <c r="J1658" s="3" t="n">
        <f aca="false">E1658*0.907</f>
        <v>8.00881</v>
      </c>
      <c r="K1658" s="3" t="n">
        <v>8.83</v>
      </c>
    </row>
    <row r="1659" customFormat="false" ht="25.8" hidden="false" customHeight="false" outlineLevel="0" collapsed="false">
      <c r="A1659" s="1" t="s">
        <v>12</v>
      </c>
      <c r="B1659" s="1" t="s">
        <v>658</v>
      </c>
      <c r="C1659" s="1" t="n">
        <v>50268060411</v>
      </c>
      <c r="D1659" s="3" t="n">
        <v>11.29</v>
      </c>
      <c r="E1659" s="3" t="n">
        <f aca="false">D1659</f>
        <v>11.29</v>
      </c>
      <c r="F1659" s="3" t="n">
        <f aca="false">0.97*D1659</f>
        <v>10.9513</v>
      </c>
      <c r="G1659" s="3" t="n">
        <f aca="false">0.98*D1659</f>
        <v>11.0642</v>
      </c>
      <c r="H1659" s="3" t="n">
        <f aca="false">D1659*1</f>
        <v>11.29</v>
      </c>
      <c r="I1659" s="3" t="n">
        <f aca="false">D1659*0.907</f>
        <v>10.24003</v>
      </c>
      <c r="J1659" s="3" t="n">
        <f aca="false">E1659*0.907</f>
        <v>10.24003</v>
      </c>
      <c r="K1659" s="3" t="n">
        <v>11.29</v>
      </c>
    </row>
    <row r="1660" customFormat="false" ht="25.8" hidden="false" customHeight="false" outlineLevel="0" collapsed="false">
      <c r="A1660" s="1" t="s">
        <v>12</v>
      </c>
      <c r="B1660" s="1" t="s">
        <v>659</v>
      </c>
      <c r="C1660" s="1" t="n">
        <v>168000715</v>
      </c>
      <c r="D1660" s="3" t="n">
        <v>60.18</v>
      </c>
      <c r="E1660" s="3" t="n">
        <f aca="false">D1660</f>
        <v>60.18</v>
      </c>
      <c r="F1660" s="3" t="n">
        <f aca="false">0.97*D1660</f>
        <v>58.3746</v>
      </c>
      <c r="G1660" s="3" t="n">
        <f aca="false">0.98*D1660</f>
        <v>58.9764</v>
      </c>
      <c r="H1660" s="3" t="n">
        <f aca="false">D1660*1</f>
        <v>60.18</v>
      </c>
      <c r="I1660" s="3" t="n">
        <f aca="false">D1660*0.907</f>
        <v>54.58326</v>
      </c>
      <c r="J1660" s="3" t="n">
        <f aca="false">E1660*0.907</f>
        <v>54.58326</v>
      </c>
      <c r="K1660" s="3" t="n">
        <v>60.18</v>
      </c>
    </row>
    <row r="1661" customFormat="false" ht="25.8" hidden="false" customHeight="false" outlineLevel="0" collapsed="false">
      <c r="A1661" s="1" t="s">
        <v>12</v>
      </c>
      <c r="B1661" s="1" t="s">
        <v>659</v>
      </c>
      <c r="C1661" s="1" t="n">
        <v>713068615</v>
      </c>
      <c r="D1661" s="3" t="n">
        <v>60.18</v>
      </c>
      <c r="E1661" s="3" t="n">
        <f aca="false">D1661</f>
        <v>60.18</v>
      </c>
      <c r="F1661" s="3" t="n">
        <f aca="false">0.97*D1661</f>
        <v>58.3746</v>
      </c>
      <c r="G1661" s="3" t="n">
        <f aca="false">0.98*D1661</f>
        <v>58.9764</v>
      </c>
      <c r="H1661" s="3" t="n">
        <f aca="false">D1661*1</f>
        <v>60.18</v>
      </c>
      <c r="I1661" s="3" t="n">
        <f aca="false">D1661*0.907</f>
        <v>54.58326</v>
      </c>
      <c r="J1661" s="3" t="n">
        <f aca="false">E1661*0.907</f>
        <v>54.58326</v>
      </c>
      <c r="K1661" s="3" t="n">
        <v>60.18</v>
      </c>
    </row>
    <row r="1662" customFormat="false" ht="25.8" hidden="false" customHeight="false" outlineLevel="0" collapsed="false">
      <c r="A1662" s="1" t="s">
        <v>12</v>
      </c>
      <c r="B1662" s="1" t="s">
        <v>660</v>
      </c>
      <c r="C1662" s="1" t="n">
        <v>832046515</v>
      </c>
      <c r="D1662" s="3" t="n">
        <v>20.32</v>
      </c>
      <c r="E1662" s="3" t="n">
        <f aca="false">D1662</f>
        <v>20.32</v>
      </c>
      <c r="F1662" s="3" t="n">
        <f aca="false">0.97*D1662</f>
        <v>19.7104</v>
      </c>
      <c r="G1662" s="3" t="n">
        <f aca="false">0.98*D1662</f>
        <v>19.9136</v>
      </c>
      <c r="H1662" s="3" t="n">
        <f aca="false">D1662*1</f>
        <v>20.32</v>
      </c>
      <c r="I1662" s="3" t="n">
        <f aca="false">D1662*0.907</f>
        <v>18.43024</v>
      </c>
      <c r="J1662" s="3" t="n">
        <f aca="false">E1662*0.907</f>
        <v>18.43024</v>
      </c>
      <c r="K1662" s="3" t="n">
        <v>20.32</v>
      </c>
    </row>
    <row r="1663" customFormat="false" ht="25.8" hidden="false" customHeight="false" outlineLevel="0" collapsed="false">
      <c r="A1663" s="1" t="s">
        <v>12</v>
      </c>
      <c r="B1663" s="1" t="s">
        <v>661</v>
      </c>
      <c r="C1663" s="1" t="n">
        <v>66689000802</v>
      </c>
      <c r="D1663" s="3" t="n">
        <v>51.6</v>
      </c>
      <c r="E1663" s="3" t="n">
        <f aca="false">D1663</f>
        <v>51.6</v>
      </c>
      <c r="F1663" s="3" t="n">
        <f aca="false">0.97*D1663</f>
        <v>50.052</v>
      </c>
      <c r="G1663" s="3" t="n">
        <f aca="false">0.98*D1663</f>
        <v>50.568</v>
      </c>
      <c r="H1663" s="3" t="n">
        <f aca="false">D1663*1</f>
        <v>51.6</v>
      </c>
      <c r="I1663" s="3" t="n">
        <f aca="false">D1663*0.907</f>
        <v>46.8012</v>
      </c>
      <c r="J1663" s="3" t="n">
        <f aca="false">E1663*0.907</f>
        <v>46.8012</v>
      </c>
      <c r="K1663" s="3" t="n">
        <v>51.6</v>
      </c>
    </row>
    <row r="1664" customFormat="false" ht="25.8" hidden="false" customHeight="false" outlineLevel="0" collapsed="false">
      <c r="A1664" s="1" t="s">
        <v>12</v>
      </c>
      <c r="B1664" s="1" t="s">
        <v>661</v>
      </c>
      <c r="C1664" s="1" t="n">
        <v>60432053760</v>
      </c>
      <c r="D1664" s="3" t="n">
        <v>54.7</v>
      </c>
      <c r="E1664" s="3" t="n">
        <f aca="false">D1664</f>
        <v>54.7</v>
      </c>
      <c r="F1664" s="3" t="n">
        <f aca="false">0.97*D1664</f>
        <v>53.059</v>
      </c>
      <c r="G1664" s="3" t="n">
        <f aca="false">0.98*D1664</f>
        <v>53.606</v>
      </c>
      <c r="H1664" s="3" t="n">
        <f aca="false">D1664*1</f>
        <v>54.7</v>
      </c>
      <c r="I1664" s="3" t="n">
        <f aca="false">D1664*0.907</f>
        <v>49.6129</v>
      </c>
      <c r="J1664" s="3" t="n">
        <f aca="false">E1664*0.907</f>
        <v>49.6129</v>
      </c>
      <c r="K1664" s="3" t="n">
        <v>54.7</v>
      </c>
    </row>
    <row r="1665" customFormat="false" ht="25.8" hidden="false" customHeight="false" outlineLevel="0" collapsed="false">
      <c r="A1665" s="1" t="s">
        <v>12</v>
      </c>
      <c r="B1665" s="1" t="s">
        <v>662</v>
      </c>
      <c r="C1665" s="1" t="n">
        <v>68462031417</v>
      </c>
      <c r="D1665" s="3" t="n">
        <v>90.11</v>
      </c>
      <c r="E1665" s="3" t="n">
        <f aca="false">D1665</f>
        <v>90.11</v>
      </c>
      <c r="F1665" s="3" t="n">
        <f aca="false">0.97*D1665</f>
        <v>87.4067</v>
      </c>
      <c r="G1665" s="3" t="n">
        <f aca="false">0.98*D1665</f>
        <v>88.3078</v>
      </c>
      <c r="H1665" s="3" t="n">
        <f aca="false">D1665*1</f>
        <v>90.11</v>
      </c>
      <c r="I1665" s="3" t="n">
        <f aca="false">D1665*0.907</f>
        <v>81.72977</v>
      </c>
      <c r="J1665" s="3" t="n">
        <f aca="false">E1665*0.907</f>
        <v>81.72977</v>
      </c>
      <c r="K1665" s="3" t="n">
        <v>90.11</v>
      </c>
    </row>
    <row r="1666" customFormat="false" ht="25.8" hidden="false" customHeight="false" outlineLevel="0" collapsed="false">
      <c r="A1666" s="1" t="s">
        <v>12</v>
      </c>
      <c r="B1666" s="1" t="s">
        <v>662</v>
      </c>
      <c r="C1666" s="1" t="n">
        <v>45802088014</v>
      </c>
      <c r="D1666" s="3" t="n">
        <v>90.11</v>
      </c>
      <c r="E1666" s="3" t="n">
        <f aca="false">D1666</f>
        <v>90.11</v>
      </c>
      <c r="F1666" s="3" t="n">
        <f aca="false">0.97*D1666</f>
        <v>87.4067</v>
      </c>
      <c r="G1666" s="3" t="n">
        <f aca="false">0.98*D1666</f>
        <v>88.3078</v>
      </c>
      <c r="H1666" s="3" t="n">
        <f aca="false">D1666*1</f>
        <v>90.11</v>
      </c>
      <c r="I1666" s="3" t="n">
        <f aca="false">D1666*0.907</f>
        <v>81.72977</v>
      </c>
      <c r="J1666" s="3" t="n">
        <f aca="false">E1666*0.907</f>
        <v>81.72977</v>
      </c>
      <c r="K1666" s="3" t="n">
        <v>90.11</v>
      </c>
    </row>
    <row r="1667" customFormat="false" ht="25.8" hidden="false" customHeight="false" outlineLevel="0" collapsed="false">
      <c r="A1667" s="1" t="s">
        <v>12</v>
      </c>
      <c r="B1667" s="1" t="s">
        <v>662</v>
      </c>
      <c r="C1667" s="1" t="n">
        <v>51672126301</v>
      </c>
      <c r="D1667" s="3" t="n">
        <v>90.11</v>
      </c>
      <c r="E1667" s="3" t="n">
        <f aca="false">D1667</f>
        <v>90.11</v>
      </c>
      <c r="F1667" s="3" t="n">
        <f aca="false">0.97*D1667</f>
        <v>87.4067</v>
      </c>
      <c r="G1667" s="3" t="n">
        <f aca="false">0.98*D1667</f>
        <v>88.3078</v>
      </c>
      <c r="H1667" s="3" t="n">
        <f aca="false">D1667*1</f>
        <v>90.11</v>
      </c>
      <c r="I1667" s="3" t="n">
        <f aca="false">D1667*0.907</f>
        <v>81.72977</v>
      </c>
      <c r="J1667" s="3" t="n">
        <f aca="false">E1667*0.907</f>
        <v>81.72977</v>
      </c>
      <c r="K1667" s="3" t="n">
        <v>90.11</v>
      </c>
    </row>
    <row r="1668" customFormat="false" ht="25.8" hidden="false" customHeight="false" outlineLevel="0" collapsed="false">
      <c r="A1668" s="1" t="s">
        <v>12</v>
      </c>
      <c r="B1668" s="1" t="s">
        <v>663</v>
      </c>
      <c r="C1668" s="1" t="n">
        <v>63323037601</v>
      </c>
      <c r="D1668" s="3" t="n">
        <v>73.46</v>
      </c>
      <c r="E1668" s="3" t="n">
        <f aca="false">D1668</f>
        <v>73.46</v>
      </c>
      <c r="F1668" s="3" t="n">
        <f aca="false">0.97*D1668</f>
        <v>71.2562</v>
      </c>
      <c r="G1668" s="3" t="n">
        <f aca="false">0.98*D1668</f>
        <v>71.9908</v>
      </c>
      <c r="H1668" s="3" t="n">
        <f aca="false">D1668*1</f>
        <v>73.46</v>
      </c>
      <c r="I1668" s="3" t="n">
        <f aca="false">D1668*0.907</f>
        <v>66.62822</v>
      </c>
      <c r="J1668" s="3" t="n">
        <f aca="false">E1668*0.907</f>
        <v>66.62822</v>
      </c>
      <c r="K1668" s="3" t="n">
        <v>73.46</v>
      </c>
    </row>
    <row r="1669" customFormat="false" ht="25.8" hidden="false" customHeight="false" outlineLevel="0" collapsed="false">
      <c r="A1669" s="1" t="s">
        <v>12</v>
      </c>
      <c r="B1669" s="1" t="s">
        <v>663</v>
      </c>
      <c r="C1669" s="1" t="n">
        <v>78018161</v>
      </c>
      <c r="D1669" s="3" t="n">
        <v>133.74</v>
      </c>
      <c r="E1669" s="3" t="n">
        <f aca="false">D1669</f>
        <v>133.74</v>
      </c>
      <c r="F1669" s="3" t="n">
        <f aca="false">0.97*D1669</f>
        <v>129.7278</v>
      </c>
      <c r="G1669" s="3" t="n">
        <f aca="false">0.98*D1669</f>
        <v>131.0652</v>
      </c>
      <c r="H1669" s="3" t="n">
        <f aca="false">D1669*1</f>
        <v>133.74</v>
      </c>
      <c r="I1669" s="3" t="n">
        <f aca="false">D1669*0.907</f>
        <v>121.30218</v>
      </c>
      <c r="J1669" s="3" t="n">
        <f aca="false">E1669*0.907</f>
        <v>121.30218</v>
      </c>
      <c r="K1669" s="3" t="n">
        <v>133.74</v>
      </c>
    </row>
    <row r="1670" customFormat="false" ht="25.8" hidden="false" customHeight="false" outlineLevel="0" collapsed="false">
      <c r="A1670" s="1" t="s">
        <v>12</v>
      </c>
      <c r="B1670" s="1" t="s">
        <v>663</v>
      </c>
      <c r="C1670" s="1" t="n">
        <v>63323037604</v>
      </c>
      <c r="D1670" s="3" t="n">
        <v>52.8</v>
      </c>
      <c r="E1670" s="3" t="n">
        <f aca="false">D1670</f>
        <v>52.8</v>
      </c>
      <c r="F1670" s="3" t="n">
        <f aca="false">0.97*D1670</f>
        <v>51.216</v>
      </c>
      <c r="G1670" s="3" t="n">
        <f aca="false">0.98*D1670</f>
        <v>51.744</v>
      </c>
      <c r="H1670" s="3" t="n">
        <f aca="false">D1670*1</f>
        <v>52.8</v>
      </c>
      <c r="I1670" s="3" t="n">
        <f aca="false">D1670*0.907</f>
        <v>47.8896</v>
      </c>
      <c r="J1670" s="3" t="n">
        <f aca="false">E1670*0.907</f>
        <v>47.8896</v>
      </c>
      <c r="K1670" s="3" t="n">
        <v>52.8</v>
      </c>
    </row>
    <row r="1671" customFormat="false" ht="25.8" hidden="false" customHeight="false" outlineLevel="0" collapsed="false">
      <c r="A1671" s="1" t="s">
        <v>12</v>
      </c>
      <c r="B1671" s="1" t="s">
        <v>663</v>
      </c>
      <c r="C1671" s="1" t="n">
        <v>641617501</v>
      </c>
      <c r="D1671" s="3" t="n">
        <v>67.41</v>
      </c>
      <c r="E1671" s="3" t="n">
        <f aca="false">D1671</f>
        <v>67.41</v>
      </c>
      <c r="F1671" s="3" t="n">
        <f aca="false">0.97*D1671</f>
        <v>65.3877</v>
      </c>
      <c r="G1671" s="3" t="n">
        <f aca="false">0.98*D1671</f>
        <v>66.0618</v>
      </c>
      <c r="H1671" s="3" t="n">
        <f aca="false">D1671*1</f>
        <v>67.41</v>
      </c>
      <c r="I1671" s="3" t="n">
        <f aca="false">D1671*0.907</f>
        <v>61.14087</v>
      </c>
      <c r="J1671" s="3" t="n">
        <f aca="false">E1671*0.907</f>
        <v>61.14087</v>
      </c>
      <c r="K1671" s="3" t="n">
        <v>67.41</v>
      </c>
    </row>
    <row r="1672" customFormat="false" ht="25.8" hidden="false" customHeight="false" outlineLevel="0" collapsed="false">
      <c r="A1672" s="1" t="s">
        <v>12</v>
      </c>
      <c r="B1672" s="1" t="s">
        <v>664</v>
      </c>
      <c r="C1672" s="1" t="n">
        <v>703333301</v>
      </c>
      <c r="D1672" s="3" t="n">
        <v>300.4</v>
      </c>
      <c r="E1672" s="3" t="n">
        <f aca="false">D1672</f>
        <v>300.4</v>
      </c>
      <c r="F1672" s="3" t="n">
        <f aca="false">0.97*D1672</f>
        <v>291.388</v>
      </c>
      <c r="G1672" s="3" t="n">
        <f aca="false">0.98*D1672</f>
        <v>294.392</v>
      </c>
      <c r="H1672" s="3" t="n">
        <f aca="false">D1672*1</f>
        <v>300.4</v>
      </c>
      <c r="I1672" s="3" t="n">
        <f aca="false">D1672*0.907</f>
        <v>272.4628</v>
      </c>
      <c r="J1672" s="3" t="n">
        <f aca="false">E1672*0.907</f>
        <v>272.4628</v>
      </c>
      <c r="K1672" s="3" t="n">
        <v>300.4</v>
      </c>
    </row>
    <row r="1673" customFormat="false" ht="25.8" hidden="false" customHeight="false" outlineLevel="0" collapsed="false">
      <c r="A1673" s="1" t="s">
        <v>12</v>
      </c>
      <c r="B1673" s="1" t="s">
        <v>665</v>
      </c>
      <c r="C1673" s="1" t="n">
        <v>63323037701</v>
      </c>
      <c r="D1673" s="3" t="n">
        <v>293.33</v>
      </c>
      <c r="E1673" s="3" t="n">
        <f aca="false">D1673</f>
        <v>293.33</v>
      </c>
      <c r="F1673" s="3" t="n">
        <f aca="false">0.97*D1673</f>
        <v>284.5301</v>
      </c>
      <c r="G1673" s="3" t="n">
        <f aca="false">0.98*D1673</f>
        <v>287.4634</v>
      </c>
      <c r="H1673" s="3" t="n">
        <f aca="false">D1673*1</f>
        <v>293.33</v>
      </c>
      <c r="I1673" s="3" t="n">
        <f aca="false">D1673*0.907</f>
        <v>266.05031</v>
      </c>
      <c r="J1673" s="3" t="n">
        <f aca="false">E1673*0.907</f>
        <v>266.05031</v>
      </c>
      <c r="K1673" s="3" t="n">
        <v>293.33</v>
      </c>
    </row>
    <row r="1674" customFormat="false" ht="25.8" hidden="false" customHeight="false" outlineLevel="0" collapsed="false">
      <c r="A1674" s="1" t="s">
        <v>12</v>
      </c>
      <c r="B1674" s="1" t="s">
        <v>665</v>
      </c>
      <c r="C1674" s="1" t="n">
        <v>62756035144</v>
      </c>
      <c r="D1674" s="3" t="n">
        <v>335.45</v>
      </c>
      <c r="E1674" s="3" t="n">
        <f aca="false">D1674</f>
        <v>335.45</v>
      </c>
      <c r="F1674" s="3" t="n">
        <f aca="false">0.97*D1674</f>
        <v>325.3865</v>
      </c>
      <c r="G1674" s="3" t="n">
        <f aca="false">0.98*D1674</f>
        <v>328.741</v>
      </c>
      <c r="H1674" s="3" t="n">
        <f aca="false">D1674*1</f>
        <v>335.45</v>
      </c>
      <c r="I1674" s="3" t="n">
        <f aca="false">D1674*0.907</f>
        <v>304.25315</v>
      </c>
      <c r="J1674" s="3" t="n">
        <f aca="false">E1674*0.907</f>
        <v>304.25315</v>
      </c>
      <c r="K1674" s="3" t="n">
        <v>335.45</v>
      </c>
    </row>
    <row r="1675" customFormat="false" ht="25.8" hidden="false" customHeight="false" outlineLevel="0" collapsed="false">
      <c r="A1675" s="1" t="s">
        <v>12</v>
      </c>
      <c r="B1675" s="1" t="s">
        <v>665</v>
      </c>
      <c r="C1675" s="1" t="n">
        <v>63323037704</v>
      </c>
      <c r="D1675" s="3" t="n">
        <v>121.85</v>
      </c>
      <c r="E1675" s="3" t="n">
        <f aca="false">D1675</f>
        <v>121.85</v>
      </c>
      <c r="F1675" s="3" t="n">
        <f aca="false">0.97*D1675</f>
        <v>118.1945</v>
      </c>
      <c r="G1675" s="3" t="n">
        <f aca="false">0.98*D1675</f>
        <v>119.413</v>
      </c>
      <c r="H1675" s="3" t="n">
        <f aca="false">D1675*1</f>
        <v>121.85</v>
      </c>
      <c r="I1675" s="3" t="n">
        <f aca="false">D1675*0.907</f>
        <v>110.51795</v>
      </c>
      <c r="J1675" s="3" t="n">
        <f aca="false">E1675*0.907</f>
        <v>110.51795</v>
      </c>
      <c r="K1675" s="3" t="n">
        <v>121.85</v>
      </c>
    </row>
    <row r="1676" customFormat="false" ht="38.4" hidden="false" customHeight="false" outlineLevel="0" collapsed="false">
      <c r="A1676" s="1" t="s">
        <v>12</v>
      </c>
      <c r="B1676" s="1" t="s">
        <v>666</v>
      </c>
      <c r="C1676" s="1" t="n">
        <v>78082581</v>
      </c>
      <c r="D1676" s="3" t="n">
        <v>19055.7</v>
      </c>
      <c r="E1676" s="3" t="n">
        <f aca="false">D1676</f>
        <v>19055.7</v>
      </c>
      <c r="F1676" s="3" t="n">
        <f aca="false">0.97*D1676</f>
        <v>18484.029</v>
      </c>
      <c r="G1676" s="3" t="n">
        <f aca="false">0.98*D1676</f>
        <v>18674.586</v>
      </c>
      <c r="H1676" s="3" t="n">
        <f aca="false">D1676*1</f>
        <v>19055.7</v>
      </c>
      <c r="I1676" s="3" t="n">
        <f aca="false">D1676*0.907</f>
        <v>17283.5199</v>
      </c>
      <c r="J1676" s="3" t="n">
        <f aca="false">E1676*0.907</f>
        <v>17283.5199</v>
      </c>
      <c r="K1676" s="3" t="n">
        <v>19055.7</v>
      </c>
    </row>
    <row r="1677" customFormat="false" ht="25.8" hidden="false" customHeight="false" outlineLevel="0" collapsed="false">
      <c r="A1677" s="1" t="s">
        <v>12</v>
      </c>
      <c r="B1677" s="1" t="s">
        <v>667</v>
      </c>
      <c r="C1677" s="1" t="n">
        <v>60505311300</v>
      </c>
      <c r="D1677" s="3" t="n">
        <v>10.9</v>
      </c>
      <c r="E1677" s="3" t="n">
        <f aca="false">D1677</f>
        <v>10.9</v>
      </c>
      <c r="F1677" s="3" t="n">
        <f aca="false">0.97*D1677</f>
        <v>10.573</v>
      </c>
      <c r="G1677" s="3" t="n">
        <f aca="false">0.98*D1677</f>
        <v>10.682</v>
      </c>
      <c r="H1677" s="3" t="n">
        <f aca="false">D1677*1</f>
        <v>10.9</v>
      </c>
      <c r="I1677" s="3" t="n">
        <f aca="false">D1677*0.907</f>
        <v>9.8863</v>
      </c>
      <c r="J1677" s="3" t="n">
        <f aca="false">E1677*0.907</f>
        <v>9.8863</v>
      </c>
      <c r="K1677" s="3" t="n">
        <v>10.9</v>
      </c>
    </row>
    <row r="1678" customFormat="false" ht="25.8" hidden="false" customHeight="false" outlineLevel="0" collapsed="false">
      <c r="A1678" s="1" t="s">
        <v>12</v>
      </c>
      <c r="B1678" s="1" t="s">
        <v>667</v>
      </c>
      <c r="C1678" s="1" t="n">
        <v>43598016630</v>
      </c>
      <c r="D1678" s="3" t="n">
        <v>10.9</v>
      </c>
      <c r="E1678" s="3" t="n">
        <f aca="false">D1678</f>
        <v>10.9</v>
      </c>
      <c r="F1678" s="3" t="n">
        <f aca="false">0.97*D1678</f>
        <v>10.573</v>
      </c>
      <c r="G1678" s="3" t="n">
        <f aca="false">0.98*D1678</f>
        <v>10.682</v>
      </c>
      <c r="H1678" s="3" t="n">
        <f aca="false">D1678*1</f>
        <v>10.9</v>
      </c>
      <c r="I1678" s="3" t="n">
        <f aca="false">D1678*0.907</f>
        <v>9.8863</v>
      </c>
      <c r="J1678" s="3" t="n">
        <f aca="false">E1678*0.907</f>
        <v>9.8863</v>
      </c>
      <c r="K1678" s="3" t="n">
        <v>10.9</v>
      </c>
    </row>
    <row r="1679" customFormat="false" ht="25.8" hidden="false" customHeight="false" outlineLevel="0" collapsed="false">
      <c r="A1679" s="1" t="s">
        <v>12</v>
      </c>
      <c r="B1679" s="1" t="s">
        <v>667</v>
      </c>
      <c r="C1679" s="1" t="n">
        <v>904637661</v>
      </c>
      <c r="D1679" s="3" t="n">
        <v>12.05</v>
      </c>
      <c r="E1679" s="3" t="n">
        <f aca="false">D1679</f>
        <v>12.05</v>
      </c>
      <c r="F1679" s="3" t="n">
        <f aca="false">0.97*D1679</f>
        <v>11.6885</v>
      </c>
      <c r="G1679" s="3" t="n">
        <f aca="false">0.98*D1679</f>
        <v>11.809</v>
      </c>
      <c r="H1679" s="3" t="n">
        <f aca="false">D1679*1</f>
        <v>12.05</v>
      </c>
      <c r="I1679" s="3" t="n">
        <f aca="false">D1679*0.907</f>
        <v>10.92935</v>
      </c>
      <c r="J1679" s="3" t="n">
        <f aca="false">E1679*0.907</f>
        <v>10.92935</v>
      </c>
      <c r="K1679" s="3" t="n">
        <v>12.05</v>
      </c>
    </row>
    <row r="1680" customFormat="false" ht="25.8" hidden="false" customHeight="false" outlineLevel="0" collapsed="false">
      <c r="A1680" s="1" t="s">
        <v>12</v>
      </c>
      <c r="B1680" s="1" t="s">
        <v>668</v>
      </c>
      <c r="C1680" s="1" t="n">
        <v>904628361</v>
      </c>
      <c r="D1680" s="3" t="n">
        <v>13.89</v>
      </c>
      <c r="E1680" s="3" t="n">
        <f aca="false">D1680</f>
        <v>13.89</v>
      </c>
      <c r="F1680" s="3" t="n">
        <f aca="false">0.97*D1680</f>
        <v>13.4733</v>
      </c>
      <c r="G1680" s="3" t="n">
        <f aca="false">0.98*D1680</f>
        <v>13.6122</v>
      </c>
      <c r="H1680" s="3" t="n">
        <f aca="false">D1680*1</f>
        <v>13.89</v>
      </c>
      <c r="I1680" s="3" t="n">
        <f aca="false">D1680*0.907</f>
        <v>12.59823</v>
      </c>
      <c r="J1680" s="3" t="n">
        <f aca="false">E1680*0.907</f>
        <v>12.59823</v>
      </c>
      <c r="K1680" s="3" t="n">
        <v>13.89</v>
      </c>
    </row>
    <row r="1681" customFormat="false" ht="25.8" hidden="false" customHeight="false" outlineLevel="0" collapsed="false">
      <c r="A1681" s="1" t="s">
        <v>12</v>
      </c>
      <c r="B1681" s="1" t="s">
        <v>668</v>
      </c>
      <c r="C1681" s="1" t="n">
        <v>55111016330</v>
      </c>
      <c r="D1681" s="3" t="n">
        <v>11.3</v>
      </c>
      <c r="E1681" s="3" t="n">
        <f aca="false">D1681</f>
        <v>11.3</v>
      </c>
      <c r="F1681" s="3" t="n">
        <f aca="false">0.97*D1681</f>
        <v>10.961</v>
      </c>
      <c r="G1681" s="3" t="n">
        <f aca="false">0.98*D1681</f>
        <v>11.074</v>
      </c>
      <c r="H1681" s="3" t="n">
        <f aca="false">D1681*1</f>
        <v>11.3</v>
      </c>
      <c r="I1681" s="3" t="n">
        <f aca="false">D1681*0.907</f>
        <v>10.2491</v>
      </c>
      <c r="J1681" s="3" t="n">
        <f aca="false">E1681*0.907</f>
        <v>10.2491</v>
      </c>
      <c r="K1681" s="3" t="n">
        <v>11.3</v>
      </c>
    </row>
    <row r="1682" customFormat="false" ht="25.8" hidden="false" customHeight="false" outlineLevel="0" collapsed="false">
      <c r="A1682" s="1" t="s">
        <v>12</v>
      </c>
      <c r="B1682" s="1" t="s">
        <v>668</v>
      </c>
      <c r="C1682" s="1" t="n">
        <v>60505311000</v>
      </c>
      <c r="D1682" s="3" t="n">
        <v>11.28</v>
      </c>
      <c r="E1682" s="3" t="n">
        <f aca="false">D1682</f>
        <v>11.28</v>
      </c>
      <c r="F1682" s="3" t="n">
        <f aca="false">0.97*D1682</f>
        <v>10.9416</v>
      </c>
      <c r="G1682" s="3" t="n">
        <f aca="false">0.98*D1682</f>
        <v>11.0544</v>
      </c>
      <c r="H1682" s="3" t="n">
        <f aca="false">D1682*1</f>
        <v>11.28</v>
      </c>
      <c r="I1682" s="3" t="n">
        <f aca="false">D1682*0.907</f>
        <v>10.23096</v>
      </c>
      <c r="J1682" s="3" t="n">
        <f aca="false">E1682*0.907</f>
        <v>10.23096</v>
      </c>
      <c r="K1682" s="3" t="n">
        <v>11.28</v>
      </c>
    </row>
    <row r="1683" customFormat="false" ht="25.8" hidden="false" customHeight="false" outlineLevel="0" collapsed="false">
      <c r="A1683" s="1" t="s">
        <v>12</v>
      </c>
      <c r="B1683" s="1" t="s">
        <v>669</v>
      </c>
      <c r="C1683" s="1" t="n">
        <v>49884032052</v>
      </c>
      <c r="D1683" s="3" t="n">
        <v>22.16</v>
      </c>
      <c r="E1683" s="3" t="n">
        <f aca="false">D1683</f>
        <v>22.16</v>
      </c>
      <c r="F1683" s="3" t="n">
        <f aca="false">0.97*D1683</f>
        <v>21.4952</v>
      </c>
      <c r="G1683" s="3" t="n">
        <f aca="false">0.98*D1683</f>
        <v>21.7168</v>
      </c>
      <c r="H1683" s="3" t="n">
        <f aca="false">D1683*1</f>
        <v>22.16</v>
      </c>
      <c r="I1683" s="3" t="n">
        <f aca="false">D1683*0.907</f>
        <v>20.09912</v>
      </c>
      <c r="J1683" s="3" t="n">
        <f aca="false">E1683*0.907</f>
        <v>20.09912</v>
      </c>
      <c r="K1683" s="3" t="n">
        <v>22.16</v>
      </c>
    </row>
    <row r="1684" customFormat="false" ht="25.8" hidden="false" customHeight="false" outlineLevel="0" collapsed="false">
      <c r="A1684" s="1" t="s">
        <v>12</v>
      </c>
      <c r="B1684" s="1" t="s">
        <v>669</v>
      </c>
      <c r="C1684" s="1" t="n">
        <v>60505327500</v>
      </c>
      <c r="D1684" s="3" t="n">
        <v>28.53</v>
      </c>
      <c r="E1684" s="3" t="n">
        <f aca="false">D1684</f>
        <v>28.53</v>
      </c>
      <c r="F1684" s="3" t="n">
        <f aca="false">0.97*D1684</f>
        <v>27.6741</v>
      </c>
      <c r="G1684" s="3" t="n">
        <f aca="false">0.98*D1684</f>
        <v>27.9594</v>
      </c>
      <c r="H1684" s="3" t="n">
        <f aca="false">D1684*1</f>
        <v>28.53</v>
      </c>
      <c r="I1684" s="3" t="n">
        <f aca="false">D1684*0.907</f>
        <v>25.87671</v>
      </c>
      <c r="J1684" s="3" t="n">
        <f aca="false">E1684*0.907</f>
        <v>25.87671</v>
      </c>
      <c r="K1684" s="3" t="n">
        <v>28.53</v>
      </c>
    </row>
    <row r="1685" customFormat="false" ht="25.8" hidden="false" customHeight="false" outlineLevel="0" collapsed="false">
      <c r="A1685" s="1" t="s">
        <v>12</v>
      </c>
      <c r="B1685" s="1" t="s">
        <v>669</v>
      </c>
      <c r="C1685" s="1" t="n">
        <v>378551093</v>
      </c>
      <c r="D1685" s="3" t="n">
        <v>22.16</v>
      </c>
      <c r="E1685" s="3" t="n">
        <f aca="false">D1685</f>
        <v>22.16</v>
      </c>
      <c r="F1685" s="3" t="n">
        <f aca="false">0.97*D1685</f>
        <v>21.4952</v>
      </c>
      <c r="G1685" s="3" t="n">
        <f aca="false">0.98*D1685</f>
        <v>21.7168</v>
      </c>
      <c r="H1685" s="3" t="n">
        <f aca="false">D1685*1</f>
        <v>22.16</v>
      </c>
      <c r="I1685" s="3" t="n">
        <f aca="false">D1685*0.907</f>
        <v>20.09912</v>
      </c>
      <c r="J1685" s="3" t="n">
        <f aca="false">E1685*0.907</f>
        <v>20.09912</v>
      </c>
      <c r="K1685" s="3" t="n">
        <v>22.16</v>
      </c>
    </row>
    <row r="1686" customFormat="false" ht="25.8" hidden="false" customHeight="false" outlineLevel="0" collapsed="false">
      <c r="A1686" s="1" t="s">
        <v>12</v>
      </c>
      <c r="B1686" s="1" t="s">
        <v>669</v>
      </c>
      <c r="C1686" s="1" t="n">
        <v>33342008307</v>
      </c>
      <c r="D1686" s="3" t="n">
        <v>22.16</v>
      </c>
      <c r="E1686" s="3" t="n">
        <f aca="false">D1686</f>
        <v>22.16</v>
      </c>
      <c r="F1686" s="3" t="n">
        <f aca="false">0.97*D1686</f>
        <v>21.4952</v>
      </c>
      <c r="G1686" s="3" t="n">
        <f aca="false">0.98*D1686</f>
        <v>21.7168</v>
      </c>
      <c r="H1686" s="3" t="n">
        <f aca="false">D1686*1</f>
        <v>22.16</v>
      </c>
      <c r="I1686" s="3" t="n">
        <f aca="false">D1686*0.907</f>
        <v>20.09912</v>
      </c>
      <c r="J1686" s="3" t="n">
        <f aca="false">E1686*0.907</f>
        <v>20.09912</v>
      </c>
      <c r="K1686" s="3" t="n">
        <v>22.16</v>
      </c>
    </row>
    <row r="1687" customFormat="false" ht="25.8" hidden="false" customHeight="false" outlineLevel="0" collapsed="false">
      <c r="A1687" s="1" t="s">
        <v>12</v>
      </c>
      <c r="B1687" s="1" t="s">
        <v>670</v>
      </c>
      <c r="C1687" s="1" t="n">
        <v>68462043630</v>
      </c>
      <c r="D1687" s="3" t="n">
        <v>9.83</v>
      </c>
      <c r="E1687" s="3" t="n">
        <f aca="false">D1687</f>
        <v>9.83</v>
      </c>
      <c r="F1687" s="3" t="n">
        <f aca="false">0.97*D1687</f>
        <v>9.5351</v>
      </c>
      <c r="G1687" s="3" t="n">
        <f aca="false">0.98*D1687</f>
        <v>9.6334</v>
      </c>
      <c r="H1687" s="3" t="n">
        <f aca="false">D1687*1</f>
        <v>9.83</v>
      </c>
      <c r="I1687" s="3" t="n">
        <f aca="false">D1687*0.907</f>
        <v>8.91581</v>
      </c>
      <c r="J1687" s="3" t="n">
        <f aca="false">E1687*0.907</f>
        <v>8.91581</v>
      </c>
      <c r="K1687" s="3" t="n">
        <v>9.83</v>
      </c>
    </row>
    <row r="1688" customFormat="false" ht="25.8" hidden="false" customHeight="false" outlineLevel="0" collapsed="false">
      <c r="A1688" s="1" t="s">
        <v>12</v>
      </c>
      <c r="B1688" s="1" t="s">
        <v>671</v>
      </c>
      <c r="C1688" s="1" t="n">
        <v>49884001908</v>
      </c>
      <c r="D1688" s="3" t="n">
        <v>40.22</v>
      </c>
      <c r="E1688" s="3" t="n">
        <f aca="false">D1688</f>
        <v>40.22</v>
      </c>
      <c r="F1688" s="3" t="n">
        <f aca="false">0.97*D1688</f>
        <v>39.0134</v>
      </c>
      <c r="G1688" s="3" t="n">
        <f aca="false">0.98*D1688</f>
        <v>39.4156</v>
      </c>
      <c r="H1688" s="3" t="n">
        <f aca="false">D1688*1</f>
        <v>40.22</v>
      </c>
      <c r="I1688" s="3" t="n">
        <f aca="false">D1688*0.907</f>
        <v>36.47954</v>
      </c>
      <c r="J1688" s="3" t="n">
        <f aca="false">E1688*0.907</f>
        <v>36.47954</v>
      </c>
      <c r="K1688" s="3" t="n">
        <v>40.22</v>
      </c>
    </row>
    <row r="1689" customFormat="false" ht="25.8" hidden="false" customHeight="false" outlineLevel="0" collapsed="false">
      <c r="A1689" s="1" t="s">
        <v>12</v>
      </c>
      <c r="B1689" s="1" t="s">
        <v>671</v>
      </c>
      <c r="C1689" s="1" t="n">
        <v>60505317007</v>
      </c>
      <c r="D1689" s="3" t="n">
        <v>27.04</v>
      </c>
      <c r="E1689" s="3" t="n">
        <f aca="false">D1689</f>
        <v>27.04</v>
      </c>
      <c r="F1689" s="3" t="n">
        <f aca="false">0.97*D1689</f>
        <v>26.2288</v>
      </c>
      <c r="G1689" s="3" t="n">
        <f aca="false">0.98*D1689</f>
        <v>26.4992</v>
      </c>
      <c r="H1689" s="3" t="n">
        <f aca="false">D1689*1</f>
        <v>27.04</v>
      </c>
      <c r="I1689" s="3" t="n">
        <f aca="false">D1689*0.907</f>
        <v>24.52528</v>
      </c>
      <c r="J1689" s="3" t="n">
        <f aca="false">E1689*0.907</f>
        <v>24.52528</v>
      </c>
      <c r="K1689" s="3" t="n">
        <v>27.04</v>
      </c>
    </row>
    <row r="1690" customFormat="false" ht="25.8" hidden="false" customHeight="false" outlineLevel="0" collapsed="false">
      <c r="A1690" s="1" t="s">
        <v>12</v>
      </c>
      <c r="B1690" s="1" t="s">
        <v>671</v>
      </c>
      <c r="C1690" s="1" t="n">
        <v>65162003416</v>
      </c>
      <c r="D1690" s="3" t="n">
        <v>15.73</v>
      </c>
      <c r="E1690" s="3" t="n">
        <f aca="false">D1690</f>
        <v>15.73</v>
      </c>
      <c r="F1690" s="3" t="n">
        <f aca="false">0.97*D1690</f>
        <v>15.2581</v>
      </c>
      <c r="G1690" s="3" t="n">
        <f aca="false">0.98*D1690</f>
        <v>15.4154</v>
      </c>
      <c r="H1690" s="3" t="n">
        <f aca="false">D1690*1</f>
        <v>15.73</v>
      </c>
      <c r="I1690" s="3" t="n">
        <f aca="false">D1690*0.907</f>
        <v>14.26711</v>
      </c>
      <c r="J1690" s="3" t="n">
        <f aca="false">E1690*0.907</f>
        <v>14.26711</v>
      </c>
      <c r="K1690" s="3" t="n">
        <v>15.73</v>
      </c>
    </row>
    <row r="1691" customFormat="false" ht="25.8" hidden="false" customHeight="false" outlineLevel="0" collapsed="false">
      <c r="A1691" s="1" t="s">
        <v>12</v>
      </c>
      <c r="B1691" s="1" t="s">
        <v>671</v>
      </c>
      <c r="C1691" s="1" t="n">
        <v>64380076111</v>
      </c>
      <c r="D1691" s="3" t="n">
        <v>22.78</v>
      </c>
      <c r="E1691" s="3" t="n">
        <f aca="false">D1691</f>
        <v>22.78</v>
      </c>
      <c r="F1691" s="3" t="n">
        <f aca="false">0.97*D1691</f>
        <v>22.0966</v>
      </c>
      <c r="G1691" s="3" t="n">
        <f aca="false">0.98*D1691</f>
        <v>22.3244</v>
      </c>
      <c r="H1691" s="3" t="n">
        <f aca="false">D1691*1</f>
        <v>22.78</v>
      </c>
      <c r="I1691" s="3" t="n">
        <f aca="false">D1691*0.907</f>
        <v>20.66146</v>
      </c>
      <c r="J1691" s="3" t="n">
        <f aca="false">E1691*0.907</f>
        <v>20.66146</v>
      </c>
      <c r="K1691" s="3" t="n">
        <v>22.78</v>
      </c>
    </row>
    <row r="1692" customFormat="false" ht="25.8" hidden="false" customHeight="false" outlineLevel="0" collapsed="false">
      <c r="A1692" s="1" t="s">
        <v>12</v>
      </c>
      <c r="B1692" s="1" t="s">
        <v>672</v>
      </c>
      <c r="C1692" s="1" t="n">
        <v>904691761</v>
      </c>
      <c r="D1692" s="3" t="n">
        <v>9.81</v>
      </c>
      <c r="E1692" s="3" t="n">
        <f aca="false">D1692</f>
        <v>9.81</v>
      </c>
      <c r="F1692" s="3" t="n">
        <f aca="false">0.97*D1692</f>
        <v>9.5157</v>
      </c>
      <c r="G1692" s="3" t="n">
        <f aca="false">0.98*D1692</f>
        <v>9.6138</v>
      </c>
      <c r="H1692" s="3" t="n">
        <f aca="false">D1692*1</f>
        <v>9.81</v>
      </c>
      <c r="I1692" s="3" t="n">
        <f aca="false">D1692*0.907</f>
        <v>8.89767</v>
      </c>
      <c r="J1692" s="3" t="n">
        <f aca="false">E1692*0.907</f>
        <v>8.89767</v>
      </c>
      <c r="K1692" s="3" t="n">
        <v>9.81</v>
      </c>
    </row>
    <row r="1693" customFormat="false" ht="25.8" hidden="false" customHeight="false" outlineLevel="0" collapsed="false">
      <c r="A1693" s="1" t="s">
        <v>12</v>
      </c>
      <c r="B1693" s="1" t="s">
        <v>673</v>
      </c>
      <c r="C1693" s="1" t="n">
        <v>65862039010</v>
      </c>
      <c r="D1693" s="3" t="n">
        <v>18.69</v>
      </c>
      <c r="E1693" s="3" t="n">
        <f aca="false">D1693</f>
        <v>18.69</v>
      </c>
      <c r="F1693" s="3" t="n">
        <f aca="false">0.97*D1693</f>
        <v>18.1293</v>
      </c>
      <c r="G1693" s="3" t="n">
        <f aca="false">0.98*D1693</f>
        <v>18.3162</v>
      </c>
      <c r="H1693" s="3" t="n">
        <f aca="false">D1693*1</f>
        <v>18.69</v>
      </c>
      <c r="I1693" s="3" t="n">
        <f aca="false">D1693*0.907</f>
        <v>16.95183</v>
      </c>
      <c r="J1693" s="3" t="n">
        <f aca="false">E1693*0.907</f>
        <v>16.95183</v>
      </c>
      <c r="K1693" s="3" t="n">
        <v>18.69</v>
      </c>
    </row>
    <row r="1694" customFormat="false" ht="25.8" hidden="false" customHeight="false" outlineLevel="0" collapsed="false">
      <c r="A1694" s="1" t="s">
        <v>12</v>
      </c>
      <c r="B1694" s="1" t="s">
        <v>673</v>
      </c>
      <c r="C1694" s="1" t="n">
        <v>57237007710</v>
      </c>
      <c r="D1694" s="3" t="n">
        <v>12.24</v>
      </c>
      <c r="E1694" s="3" t="n">
        <f aca="false">D1694</f>
        <v>12.24</v>
      </c>
      <c r="F1694" s="3" t="n">
        <f aca="false">0.97*D1694</f>
        <v>11.8728</v>
      </c>
      <c r="G1694" s="3" t="n">
        <f aca="false">0.98*D1694</f>
        <v>11.9952</v>
      </c>
      <c r="H1694" s="3" t="n">
        <f aca="false">D1694*1</f>
        <v>12.24</v>
      </c>
      <c r="I1694" s="3" t="n">
        <f aca="false">D1694*0.907</f>
        <v>11.10168</v>
      </c>
      <c r="J1694" s="3" t="n">
        <f aca="false">E1694*0.907</f>
        <v>11.10168</v>
      </c>
      <c r="K1694" s="3" t="n">
        <v>12.24</v>
      </c>
    </row>
    <row r="1695" customFormat="false" ht="25.8" hidden="false" customHeight="false" outlineLevel="0" collapsed="false">
      <c r="A1695" s="1" t="s">
        <v>12</v>
      </c>
      <c r="B1695" s="1" t="s">
        <v>673</v>
      </c>
      <c r="C1695" s="1" t="n">
        <v>68462015740</v>
      </c>
      <c r="D1695" s="3" t="n">
        <v>15.88</v>
      </c>
      <c r="E1695" s="3" t="n">
        <f aca="false">D1695</f>
        <v>15.88</v>
      </c>
      <c r="F1695" s="3" t="n">
        <f aca="false">0.97*D1695</f>
        <v>15.4036</v>
      </c>
      <c r="G1695" s="3" t="n">
        <f aca="false">0.98*D1695</f>
        <v>15.5624</v>
      </c>
      <c r="H1695" s="3" t="n">
        <f aca="false">D1695*1</f>
        <v>15.88</v>
      </c>
      <c r="I1695" s="3" t="n">
        <f aca="false">D1695*0.907</f>
        <v>14.40316</v>
      </c>
      <c r="J1695" s="3" t="n">
        <f aca="false">E1695*0.907</f>
        <v>14.40316</v>
      </c>
      <c r="K1695" s="3" t="n">
        <v>15.88</v>
      </c>
    </row>
    <row r="1696" customFormat="false" ht="25.8" hidden="false" customHeight="false" outlineLevel="0" collapsed="false">
      <c r="A1696" s="1" t="s">
        <v>12</v>
      </c>
      <c r="B1696" s="1" t="s">
        <v>673</v>
      </c>
      <c r="C1696" s="1" t="n">
        <v>62756024060</v>
      </c>
      <c r="D1696" s="3" t="n">
        <v>25.54</v>
      </c>
      <c r="E1696" s="3" t="n">
        <f aca="false">D1696</f>
        <v>25.54</v>
      </c>
      <c r="F1696" s="3" t="n">
        <f aca="false">0.97*D1696</f>
        <v>24.7738</v>
      </c>
      <c r="G1696" s="3" t="n">
        <f aca="false">0.98*D1696</f>
        <v>25.0292</v>
      </c>
      <c r="H1696" s="3" t="n">
        <f aca="false">D1696*1</f>
        <v>25.54</v>
      </c>
      <c r="I1696" s="3" t="n">
        <f aca="false">D1696*0.907</f>
        <v>23.16478</v>
      </c>
      <c r="J1696" s="3" t="n">
        <f aca="false">E1696*0.907</f>
        <v>23.16478</v>
      </c>
      <c r="K1696" s="3" t="n">
        <v>25.54</v>
      </c>
    </row>
    <row r="1697" customFormat="false" ht="25.8" hidden="false" customHeight="false" outlineLevel="0" collapsed="false">
      <c r="A1697" s="1" t="s">
        <v>12</v>
      </c>
      <c r="B1697" s="1" t="s">
        <v>673</v>
      </c>
      <c r="C1697" s="1" t="n">
        <v>57237007730</v>
      </c>
      <c r="D1697" s="3" t="n">
        <v>12.14</v>
      </c>
      <c r="E1697" s="3" t="n">
        <f aca="false">D1697</f>
        <v>12.14</v>
      </c>
      <c r="F1697" s="3" t="n">
        <f aca="false">0.97*D1697</f>
        <v>11.7758</v>
      </c>
      <c r="G1697" s="3" t="n">
        <f aca="false">0.98*D1697</f>
        <v>11.8972</v>
      </c>
      <c r="H1697" s="3" t="n">
        <f aca="false">D1697*1</f>
        <v>12.14</v>
      </c>
      <c r="I1697" s="3" t="n">
        <f aca="false">D1697*0.907</f>
        <v>11.01098</v>
      </c>
      <c r="J1697" s="3" t="n">
        <f aca="false">E1697*0.907</f>
        <v>11.01098</v>
      </c>
      <c r="K1697" s="3" t="n">
        <v>12.14</v>
      </c>
    </row>
    <row r="1698" customFormat="false" ht="25.8" hidden="false" customHeight="false" outlineLevel="0" collapsed="false">
      <c r="A1698" s="1" t="s">
        <v>12</v>
      </c>
      <c r="B1698" s="1" t="s">
        <v>674</v>
      </c>
      <c r="C1698" s="1" t="n">
        <v>641607801</v>
      </c>
      <c r="D1698" s="3" t="n">
        <v>52.25</v>
      </c>
      <c r="E1698" s="3" t="n">
        <f aca="false">D1698</f>
        <v>52.25</v>
      </c>
      <c r="F1698" s="3" t="n">
        <f aca="false">0.97*D1698</f>
        <v>50.6825</v>
      </c>
      <c r="G1698" s="3" t="n">
        <f aca="false">0.98*D1698</f>
        <v>51.205</v>
      </c>
      <c r="H1698" s="3" t="n">
        <f aca="false">D1698*1</f>
        <v>52.25</v>
      </c>
      <c r="I1698" s="3" t="n">
        <f aca="false">D1698*0.907</f>
        <v>47.39075</v>
      </c>
      <c r="J1698" s="3" t="n">
        <f aca="false">E1698*0.907</f>
        <v>47.39075</v>
      </c>
      <c r="K1698" s="3" t="n">
        <v>52.25</v>
      </c>
    </row>
    <row r="1699" customFormat="false" ht="25.8" hidden="false" customHeight="false" outlineLevel="0" collapsed="false">
      <c r="A1699" s="1" t="s">
        <v>12</v>
      </c>
      <c r="B1699" s="1" t="s">
        <v>674</v>
      </c>
      <c r="C1699" s="1" t="n">
        <v>23155054731</v>
      </c>
      <c r="D1699" s="3" t="n">
        <v>52.25</v>
      </c>
      <c r="E1699" s="3" t="n">
        <f aca="false">D1699</f>
        <v>52.25</v>
      </c>
      <c r="F1699" s="3" t="n">
        <f aca="false">0.97*D1699</f>
        <v>50.6825</v>
      </c>
      <c r="G1699" s="3" t="n">
        <f aca="false">0.98*D1699</f>
        <v>51.205</v>
      </c>
      <c r="H1699" s="3" t="n">
        <f aca="false">D1699*1</f>
        <v>52.25</v>
      </c>
      <c r="I1699" s="3" t="n">
        <f aca="false">D1699*0.907</f>
        <v>47.39075</v>
      </c>
      <c r="J1699" s="3" t="n">
        <f aca="false">E1699*0.907</f>
        <v>47.39075</v>
      </c>
      <c r="K1699" s="3" t="n">
        <v>52.25</v>
      </c>
    </row>
    <row r="1700" customFormat="false" ht="25.8" hidden="false" customHeight="false" outlineLevel="0" collapsed="false">
      <c r="A1700" s="1" t="s">
        <v>12</v>
      </c>
      <c r="B1700" s="1" t="s">
        <v>674</v>
      </c>
      <c r="C1700" s="1" t="n">
        <v>23155054831</v>
      </c>
      <c r="D1700" s="3" t="n">
        <v>52.25</v>
      </c>
      <c r="E1700" s="3" t="n">
        <f aca="false">D1700</f>
        <v>52.25</v>
      </c>
      <c r="F1700" s="3" t="n">
        <f aca="false">0.97*D1700</f>
        <v>50.6825</v>
      </c>
      <c r="G1700" s="3" t="n">
        <f aca="false">0.98*D1700</f>
        <v>51.205</v>
      </c>
      <c r="H1700" s="3" t="n">
        <f aca="false">D1700*1</f>
        <v>52.25</v>
      </c>
      <c r="I1700" s="3" t="n">
        <f aca="false">D1700*0.907</f>
        <v>47.39075</v>
      </c>
      <c r="J1700" s="3" t="n">
        <f aca="false">E1700*0.907</f>
        <v>47.39075</v>
      </c>
      <c r="K1700" s="3" t="n">
        <v>52.25</v>
      </c>
    </row>
    <row r="1701" customFormat="false" ht="25.8" hidden="false" customHeight="false" outlineLevel="0" collapsed="false">
      <c r="A1701" s="1" t="s">
        <v>12</v>
      </c>
      <c r="B1701" s="1" t="s">
        <v>674</v>
      </c>
      <c r="C1701" s="1" t="n">
        <v>60505613000</v>
      </c>
      <c r="D1701" s="3" t="n">
        <v>52.25</v>
      </c>
      <c r="E1701" s="3" t="n">
        <f aca="false">D1701</f>
        <v>52.25</v>
      </c>
      <c r="F1701" s="3" t="n">
        <f aca="false">0.97*D1701</f>
        <v>50.6825</v>
      </c>
      <c r="G1701" s="3" t="n">
        <f aca="false">0.98*D1701</f>
        <v>51.205</v>
      </c>
      <c r="H1701" s="3" t="n">
        <f aca="false">D1701*1</f>
        <v>52.25</v>
      </c>
      <c r="I1701" s="3" t="n">
        <f aca="false">D1701*0.907</f>
        <v>47.39075</v>
      </c>
      <c r="J1701" s="3" t="n">
        <f aca="false">E1701*0.907</f>
        <v>47.39075</v>
      </c>
      <c r="K1701" s="3" t="n">
        <v>52.25</v>
      </c>
    </row>
    <row r="1702" customFormat="false" ht="25.8" hidden="false" customHeight="false" outlineLevel="0" collapsed="false">
      <c r="A1702" s="1" t="s">
        <v>12</v>
      </c>
      <c r="B1702" s="1" t="s">
        <v>674</v>
      </c>
      <c r="C1702" s="1" t="n">
        <v>60505613005</v>
      </c>
      <c r="D1702" s="3" t="n">
        <v>52.25</v>
      </c>
      <c r="E1702" s="3" t="n">
        <f aca="false">D1702</f>
        <v>52.25</v>
      </c>
      <c r="F1702" s="3" t="n">
        <f aca="false">0.97*D1702</f>
        <v>50.6825</v>
      </c>
      <c r="G1702" s="3" t="n">
        <f aca="false">0.98*D1702</f>
        <v>51.205</v>
      </c>
      <c r="H1702" s="3" t="n">
        <f aca="false">D1702*1</f>
        <v>52.25</v>
      </c>
      <c r="I1702" s="3" t="n">
        <f aca="false">D1702*0.907</f>
        <v>47.39075</v>
      </c>
      <c r="J1702" s="3" t="n">
        <f aca="false">E1702*0.907</f>
        <v>47.39075</v>
      </c>
      <c r="K1702" s="3" t="n">
        <v>52.25</v>
      </c>
    </row>
    <row r="1703" customFormat="false" ht="25.8" hidden="false" customHeight="false" outlineLevel="0" collapsed="false">
      <c r="A1703" s="1" t="s">
        <v>12</v>
      </c>
      <c r="B1703" s="1" t="s">
        <v>675</v>
      </c>
      <c r="C1703" s="1" t="n">
        <v>68084022011</v>
      </c>
      <c r="D1703" s="3" t="n">
        <v>20.65</v>
      </c>
      <c r="E1703" s="3" t="n">
        <f aca="false">D1703</f>
        <v>20.65</v>
      </c>
      <c r="F1703" s="3" t="n">
        <f aca="false">0.97*D1703</f>
        <v>20.0305</v>
      </c>
      <c r="G1703" s="3" t="n">
        <f aca="false">0.98*D1703</f>
        <v>20.237</v>
      </c>
      <c r="H1703" s="3" t="n">
        <f aca="false">D1703*1</f>
        <v>20.65</v>
      </c>
      <c r="I1703" s="3" t="n">
        <f aca="false">D1703*0.907</f>
        <v>18.72955</v>
      </c>
      <c r="J1703" s="3" t="n">
        <f aca="false">E1703*0.907</f>
        <v>18.72955</v>
      </c>
      <c r="K1703" s="3" t="n">
        <v>20.65</v>
      </c>
    </row>
    <row r="1704" customFormat="false" ht="25.8" hidden="false" customHeight="false" outlineLevel="0" collapsed="false">
      <c r="A1704" s="1" t="s">
        <v>12</v>
      </c>
      <c r="B1704" s="1" t="s">
        <v>675</v>
      </c>
      <c r="C1704" s="1" t="n">
        <v>904655161</v>
      </c>
      <c r="D1704" s="3" t="n">
        <v>25.54</v>
      </c>
      <c r="E1704" s="3" t="n">
        <f aca="false">D1704</f>
        <v>25.54</v>
      </c>
      <c r="F1704" s="3" t="n">
        <f aca="false">0.97*D1704</f>
        <v>24.7738</v>
      </c>
      <c r="G1704" s="3" t="n">
        <f aca="false">0.98*D1704</f>
        <v>25.0292</v>
      </c>
      <c r="H1704" s="3" t="n">
        <f aca="false">D1704*1</f>
        <v>25.54</v>
      </c>
      <c r="I1704" s="3" t="n">
        <f aca="false">D1704*0.907</f>
        <v>23.16478</v>
      </c>
      <c r="J1704" s="3" t="n">
        <f aca="false">E1704*0.907</f>
        <v>23.16478</v>
      </c>
      <c r="K1704" s="3" t="n">
        <v>25.54</v>
      </c>
    </row>
    <row r="1705" customFormat="false" ht="25.8" hidden="false" customHeight="false" outlineLevel="0" collapsed="false">
      <c r="A1705" s="1" t="s">
        <v>12</v>
      </c>
      <c r="B1705" s="1" t="s">
        <v>676</v>
      </c>
      <c r="C1705" s="1" t="n">
        <v>47781046813</v>
      </c>
      <c r="D1705" s="3" t="n">
        <v>40.24</v>
      </c>
      <c r="E1705" s="3" t="n">
        <f aca="false">D1705</f>
        <v>40.24</v>
      </c>
      <c r="F1705" s="3" t="n">
        <f aca="false">0.97*D1705</f>
        <v>39.0328</v>
      </c>
      <c r="G1705" s="3" t="n">
        <f aca="false">0.98*D1705</f>
        <v>39.4352</v>
      </c>
      <c r="H1705" s="3" t="n">
        <f aca="false">D1705*1</f>
        <v>40.24</v>
      </c>
      <c r="I1705" s="3" t="n">
        <f aca="false">D1705*0.907</f>
        <v>36.49768</v>
      </c>
      <c r="J1705" s="3" t="n">
        <f aca="false">E1705*0.907</f>
        <v>36.49768</v>
      </c>
      <c r="K1705" s="3" t="n">
        <v>40.24</v>
      </c>
    </row>
    <row r="1706" customFormat="false" ht="25.8" hidden="false" customHeight="false" outlineLevel="0" collapsed="false">
      <c r="A1706" s="1" t="s">
        <v>12</v>
      </c>
      <c r="B1706" s="1" t="s">
        <v>676</v>
      </c>
      <c r="C1706" s="1" t="n">
        <v>68180067511</v>
      </c>
      <c r="D1706" s="3" t="n">
        <v>39.7</v>
      </c>
      <c r="E1706" s="3" t="n">
        <f aca="false">D1706</f>
        <v>39.7</v>
      </c>
      <c r="F1706" s="3" t="n">
        <f aca="false">0.97*D1706</f>
        <v>38.509</v>
      </c>
      <c r="G1706" s="3" t="n">
        <f aca="false">0.98*D1706</f>
        <v>38.906</v>
      </c>
      <c r="H1706" s="3" t="n">
        <f aca="false">D1706*1</f>
        <v>39.7</v>
      </c>
      <c r="I1706" s="3" t="n">
        <f aca="false">D1706*0.907</f>
        <v>36.0079</v>
      </c>
      <c r="J1706" s="3" t="n">
        <f aca="false">E1706*0.907</f>
        <v>36.0079</v>
      </c>
      <c r="K1706" s="3" t="n">
        <v>39.7</v>
      </c>
    </row>
    <row r="1707" customFormat="false" ht="25.8" hidden="false" customHeight="false" outlineLevel="0" collapsed="false">
      <c r="A1707" s="1" t="s">
        <v>12</v>
      </c>
      <c r="B1707" s="1" t="s">
        <v>676</v>
      </c>
      <c r="C1707" s="1" t="n">
        <v>64380079701</v>
      </c>
      <c r="D1707" s="3" t="n">
        <v>25.9</v>
      </c>
      <c r="E1707" s="3" t="n">
        <f aca="false">D1707</f>
        <v>25.9</v>
      </c>
      <c r="F1707" s="3" t="n">
        <f aca="false">0.97*D1707</f>
        <v>25.123</v>
      </c>
      <c r="G1707" s="3" t="n">
        <f aca="false">0.98*D1707</f>
        <v>25.382</v>
      </c>
      <c r="H1707" s="3" t="n">
        <f aca="false">D1707*1</f>
        <v>25.9</v>
      </c>
      <c r="I1707" s="3" t="n">
        <f aca="false">D1707*0.907</f>
        <v>23.4913</v>
      </c>
      <c r="J1707" s="3" t="n">
        <f aca="false">E1707*0.907</f>
        <v>23.4913</v>
      </c>
      <c r="K1707" s="3" t="n">
        <v>25.9</v>
      </c>
    </row>
    <row r="1708" customFormat="false" ht="25.8" hidden="false" customHeight="false" outlineLevel="0" collapsed="false">
      <c r="A1708" s="1" t="s">
        <v>12</v>
      </c>
      <c r="B1708" s="1" t="s">
        <v>676</v>
      </c>
      <c r="C1708" s="1" t="n">
        <v>62332041310</v>
      </c>
      <c r="D1708" s="3" t="n">
        <v>31.82</v>
      </c>
      <c r="E1708" s="3" t="n">
        <f aca="false">D1708</f>
        <v>31.82</v>
      </c>
      <c r="F1708" s="3" t="n">
        <f aca="false">0.97*D1708</f>
        <v>30.8654</v>
      </c>
      <c r="G1708" s="3" t="n">
        <f aca="false">0.98*D1708</f>
        <v>31.1836</v>
      </c>
      <c r="H1708" s="3" t="n">
        <f aca="false">D1708*1</f>
        <v>31.82</v>
      </c>
      <c r="I1708" s="3" t="n">
        <f aca="false">D1708*0.907</f>
        <v>28.86074</v>
      </c>
      <c r="J1708" s="3" t="n">
        <f aca="false">E1708*0.907</f>
        <v>28.86074</v>
      </c>
      <c r="K1708" s="3" t="n">
        <v>31.82</v>
      </c>
    </row>
    <row r="1709" customFormat="false" ht="25.8" hidden="false" customHeight="false" outlineLevel="0" collapsed="false">
      <c r="A1709" s="1" t="s">
        <v>12</v>
      </c>
      <c r="B1709" s="1" t="s">
        <v>677</v>
      </c>
      <c r="C1709" s="1" t="n">
        <v>4080085</v>
      </c>
      <c r="D1709" s="3" t="n">
        <v>48.62</v>
      </c>
      <c r="E1709" s="3" t="n">
        <f aca="false">D1709</f>
        <v>48.62</v>
      </c>
      <c r="F1709" s="3" t="n">
        <f aca="false">0.97*D1709</f>
        <v>47.1614</v>
      </c>
      <c r="G1709" s="3" t="n">
        <f aca="false">0.98*D1709</f>
        <v>47.6476</v>
      </c>
      <c r="H1709" s="3" t="n">
        <f aca="false">D1709*1</f>
        <v>48.62</v>
      </c>
      <c r="I1709" s="3" t="n">
        <f aca="false">D1709*0.907</f>
        <v>44.09834</v>
      </c>
      <c r="J1709" s="3" t="n">
        <f aca="false">E1709*0.907</f>
        <v>44.09834</v>
      </c>
      <c r="K1709" s="3" t="n">
        <v>48.62</v>
      </c>
    </row>
    <row r="1710" customFormat="false" ht="25.8" hidden="false" customHeight="false" outlineLevel="0" collapsed="false">
      <c r="A1710" s="1" t="s">
        <v>12</v>
      </c>
      <c r="B1710" s="1" t="s">
        <v>677</v>
      </c>
      <c r="C1710" s="1" t="n">
        <v>68180067711</v>
      </c>
      <c r="D1710" s="3" t="n">
        <v>28.66</v>
      </c>
      <c r="E1710" s="3" t="n">
        <f aca="false">D1710</f>
        <v>28.66</v>
      </c>
      <c r="F1710" s="3" t="n">
        <f aca="false">0.97*D1710</f>
        <v>27.8002</v>
      </c>
      <c r="G1710" s="3" t="n">
        <f aca="false">0.98*D1710</f>
        <v>28.0868</v>
      </c>
      <c r="H1710" s="3" t="n">
        <f aca="false">D1710*1</f>
        <v>28.66</v>
      </c>
      <c r="I1710" s="3" t="n">
        <f aca="false">D1710*0.907</f>
        <v>25.99462</v>
      </c>
      <c r="J1710" s="3" t="n">
        <f aca="false">E1710*0.907</f>
        <v>25.99462</v>
      </c>
      <c r="K1710" s="3" t="n">
        <v>28.66</v>
      </c>
    </row>
    <row r="1711" customFormat="false" ht="25.8" hidden="false" customHeight="false" outlineLevel="0" collapsed="false">
      <c r="A1711" s="1" t="s">
        <v>12</v>
      </c>
      <c r="B1711" s="1" t="s">
        <v>677</v>
      </c>
      <c r="C1711" s="1" t="n">
        <v>62332041510</v>
      </c>
      <c r="D1711" s="3" t="n">
        <v>39.3</v>
      </c>
      <c r="E1711" s="3" t="n">
        <f aca="false">D1711</f>
        <v>39.3</v>
      </c>
      <c r="F1711" s="3" t="n">
        <f aca="false">0.97*D1711</f>
        <v>38.121</v>
      </c>
      <c r="G1711" s="3" t="n">
        <f aca="false">0.98*D1711</f>
        <v>38.514</v>
      </c>
      <c r="H1711" s="3" t="n">
        <f aca="false">D1711*1</f>
        <v>39.3</v>
      </c>
      <c r="I1711" s="3" t="n">
        <f aca="false">D1711*0.907</f>
        <v>35.6451</v>
      </c>
      <c r="J1711" s="3" t="n">
        <f aca="false">E1711*0.907</f>
        <v>35.6451</v>
      </c>
      <c r="K1711" s="3" t="n">
        <v>39.3</v>
      </c>
    </row>
    <row r="1712" customFormat="false" ht="25.8" hidden="false" customHeight="false" outlineLevel="0" collapsed="false">
      <c r="A1712" s="1" t="s">
        <v>12</v>
      </c>
      <c r="B1712" s="1" t="s">
        <v>678</v>
      </c>
      <c r="C1712" s="1" t="n">
        <v>51991029301</v>
      </c>
      <c r="D1712" s="3" t="n">
        <v>14.63</v>
      </c>
      <c r="E1712" s="3" t="n">
        <f aca="false">D1712</f>
        <v>14.63</v>
      </c>
      <c r="F1712" s="3" t="n">
        <f aca="false">0.97*D1712</f>
        <v>14.1911</v>
      </c>
      <c r="G1712" s="3" t="n">
        <f aca="false">0.98*D1712</f>
        <v>14.3374</v>
      </c>
      <c r="H1712" s="3" t="n">
        <f aca="false">D1712*1</f>
        <v>14.63</v>
      </c>
      <c r="I1712" s="3" t="n">
        <f aca="false">D1712*0.907</f>
        <v>13.26941</v>
      </c>
      <c r="J1712" s="3" t="n">
        <f aca="false">E1712*0.907</f>
        <v>13.26941</v>
      </c>
      <c r="K1712" s="3" t="n">
        <v>14.63</v>
      </c>
    </row>
    <row r="1713" customFormat="false" ht="25.8" hidden="false" customHeight="false" outlineLevel="0" collapsed="false">
      <c r="A1713" s="1" t="s">
        <v>12</v>
      </c>
      <c r="B1713" s="1" t="s">
        <v>678</v>
      </c>
      <c r="C1713" s="1" t="n">
        <v>62756018418</v>
      </c>
      <c r="D1713" s="3" t="n">
        <v>12.01</v>
      </c>
      <c r="E1713" s="3" t="n">
        <f aca="false">D1713</f>
        <v>12.01</v>
      </c>
      <c r="F1713" s="3" t="n">
        <f aca="false">0.97*D1713</f>
        <v>11.6497</v>
      </c>
      <c r="G1713" s="3" t="n">
        <f aca="false">0.98*D1713</f>
        <v>11.7698</v>
      </c>
      <c r="H1713" s="3" t="n">
        <f aca="false">D1713*1</f>
        <v>12.01</v>
      </c>
      <c r="I1713" s="3" t="n">
        <f aca="false">D1713*0.907</f>
        <v>10.89307</v>
      </c>
      <c r="J1713" s="3" t="n">
        <f aca="false">E1713*0.907</f>
        <v>10.89307</v>
      </c>
      <c r="K1713" s="3" t="n">
        <v>12.01</v>
      </c>
    </row>
    <row r="1714" customFormat="false" ht="25.8" hidden="false" customHeight="false" outlineLevel="0" collapsed="false">
      <c r="A1714" s="1" t="s">
        <v>12</v>
      </c>
      <c r="B1714" s="1" t="s">
        <v>678</v>
      </c>
      <c r="C1714" s="1" t="n">
        <v>68084085301</v>
      </c>
      <c r="D1714" s="3" t="n">
        <v>15.58</v>
      </c>
      <c r="E1714" s="3" t="n">
        <f aca="false">D1714</f>
        <v>15.58</v>
      </c>
      <c r="F1714" s="3" t="n">
        <f aca="false">0.97*D1714</f>
        <v>15.1126</v>
      </c>
      <c r="G1714" s="3" t="n">
        <f aca="false">0.98*D1714</f>
        <v>15.2684</v>
      </c>
      <c r="H1714" s="3" t="n">
        <f aca="false">D1714*1</f>
        <v>15.58</v>
      </c>
      <c r="I1714" s="3" t="n">
        <f aca="false">D1714*0.907</f>
        <v>14.13106</v>
      </c>
      <c r="J1714" s="3" t="n">
        <f aca="false">E1714*0.907</f>
        <v>14.13106</v>
      </c>
      <c r="K1714" s="3" t="n">
        <v>15.58</v>
      </c>
    </row>
    <row r="1715" customFormat="false" ht="25.8" hidden="false" customHeight="false" outlineLevel="0" collapsed="false">
      <c r="A1715" s="1" t="s">
        <v>12</v>
      </c>
      <c r="B1715" s="1" t="s">
        <v>678</v>
      </c>
      <c r="C1715" s="1" t="n">
        <v>68084085311</v>
      </c>
      <c r="D1715" s="3" t="n">
        <v>15.58</v>
      </c>
      <c r="E1715" s="3" t="n">
        <f aca="false">D1715</f>
        <v>15.58</v>
      </c>
      <c r="F1715" s="3" t="n">
        <f aca="false">0.97*D1715</f>
        <v>15.1126</v>
      </c>
      <c r="G1715" s="3" t="n">
        <f aca="false">0.98*D1715</f>
        <v>15.2684</v>
      </c>
      <c r="H1715" s="3" t="n">
        <f aca="false">D1715*1</f>
        <v>15.58</v>
      </c>
      <c r="I1715" s="3" t="n">
        <f aca="false">D1715*0.907</f>
        <v>14.13106</v>
      </c>
      <c r="J1715" s="3" t="n">
        <f aca="false">E1715*0.907</f>
        <v>14.13106</v>
      </c>
      <c r="K1715" s="3" t="n">
        <v>15.58</v>
      </c>
    </row>
    <row r="1716" customFormat="false" ht="25.8" hidden="false" customHeight="false" outlineLevel="0" collapsed="false">
      <c r="A1716" s="1" t="s">
        <v>12</v>
      </c>
      <c r="B1716" s="1" t="s">
        <v>679</v>
      </c>
      <c r="C1716" s="1" t="n">
        <v>68084040011</v>
      </c>
      <c r="D1716" s="3" t="n">
        <v>11.84</v>
      </c>
      <c r="E1716" s="3" t="n">
        <f aca="false">D1716</f>
        <v>11.84</v>
      </c>
      <c r="F1716" s="3" t="n">
        <f aca="false">0.97*D1716</f>
        <v>11.4848</v>
      </c>
      <c r="G1716" s="3" t="n">
        <f aca="false">0.98*D1716</f>
        <v>11.6032</v>
      </c>
      <c r="H1716" s="3" t="n">
        <f aca="false">D1716*1</f>
        <v>11.84</v>
      </c>
      <c r="I1716" s="3" t="n">
        <f aca="false">D1716*0.907</f>
        <v>10.73888</v>
      </c>
      <c r="J1716" s="3" t="n">
        <f aca="false">E1716*0.907</f>
        <v>10.73888</v>
      </c>
      <c r="K1716" s="3" t="n">
        <v>11.84</v>
      </c>
    </row>
    <row r="1717" customFormat="false" ht="25.8" hidden="false" customHeight="false" outlineLevel="0" collapsed="false">
      <c r="A1717" s="1" t="s">
        <v>12</v>
      </c>
      <c r="B1717" s="1" t="s">
        <v>679</v>
      </c>
      <c r="C1717" s="1" t="n">
        <v>832003800</v>
      </c>
      <c r="D1717" s="3" t="n">
        <v>8.92</v>
      </c>
      <c r="E1717" s="3" t="n">
        <f aca="false">D1717</f>
        <v>8.92</v>
      </c>
      <c r="F1717" s="3" t="n">
        <f aca="false">0.97*D1717</f>
        <v>8.6524</v>
      </c>
      <c r="G1717" s="3" t="n">
        <f aca="false">0.98*D1717</f>
        <v>8.7416</v>
      </c>
      <c r="H1717" s="3" t="n">
        <f aca="false">D1717*1</f>
        <v>8.92</v>
      </c>
      <c r="I1717" s="3" t="n">
        <f aca="false">D1717*0.907</f>
        <v>8.09044</v>
      </c>
      <c r="J1717" s="3" t="n">
        <f aca="false">E1717*0.907</f>
        <v>8.09044</v>
      </c>
      <c r="K1717" s="3" t="n">
        <v>8.92</v>
      </c>
    </row>
    <row r="1718" customFormat="false" ht="25.8" hidden="false" customHeight="false" outlineLevel="0" collapsed="false">
      <c r="A1718" s="1" t="s">
        <v>12</v>
      </c>
      <c r="B1718" s="1" t="s">
        <v>679</v>
      </c>
      <c r="C1718" s="1" t="n">
        <v>904282161</v>
      </c>
      <c r="D1718" s="3" t="n">
        <v>13.1</v>
      </c>
      <c r="E1718" s="3" t="n">
        <f aca="false">D1718</f>
        <v>13.1</v>
      </c>
      <c r="F1718" s="3" t="n">
        <f aca="false">0.97*D1718</f>
        <v>12.707</v>
      </c>
      <c r="G1718" s="3" t="n">
        <f aca="false">0.98*D1718</f>
        <v>12.838</v>
      </c>
      <c r="H1718" s="3" t="n">
        <f aca="false">D1718*1</f>
        <v>13.1</v>
      </c>
      <c r="I1718" s="3" t="n">
        <f aca="false">D1718*0.907</f>
        <v>11.8817</v>
      </c>
      <c r="J1718" s="3" t="n">
        <f aca="false">E1718*0.907</f>
        <v>11.8817</v>
      </c>
      <c r="K1718" s="3" t="n">
        <v>13.1</v>
      </c>
    </row>
    <row r="1719" customFormat="false" ht="25.8" hidden="false" customHeight="false" outlineLevel="0" collapsed="false">
      <c r="A1719" s="1" t="s">
        <v>12</v>
      </c>
      <c r="B1719" s="1" t="s">
        <v>680</v>
      </c>
      <c r="C1719" s="1" t="n">
        <v>63739054833</v>
      </c>
      <c r="D1719" s="3" t="n">
        <v>37.34</v>
      </c>
      <c r="E1719" s="3" t="n">
        <f aca="false">D1719</f>
        <v>37.34</v>
      </c>
      <c r="F1719" s="3" t="n">
        <f aca="false">0.97*D1719</f>
        <v>36.2198</v>
      </c>
      <c r="G1719" s="3" t="n">
        <f aca="false">0.98*D1719</f>
        <v>36.5932</v>
      </c>
      <c r="H1719" s="3" t="n">
        <f aca="false">D1719*1</f>
        <v>37.34</v>
      </c>
      <c r="I1719" s="3" t="n">
        <f aca="false">D1719*0.907</f>
        <v>33.86738</v>
      </c>
      <c r="J1719" s="3" t="n">
        <f aca="false">E1719*0.907</f>
        <v>33.86738</v>
      </c>
      <c r="K1719" s="3" t="n">
        <v>37.34</v>
      </c>
    </row>
    <row r="1720" customFormat="false" ht="25.8" hidden="false" customHeight="false" outlineLevel="0" collapsed="false">
      <c r="A1720" s="1" t="s">
        <v>12</v>
      </c>
      <c r="B1720" s="1" t="s">
        <v>680</v>
      </c>
      <c r="C1720" s="1" t="n">
        <v>16729031701</v>
      </c>
      <c r="D1720" s="3" t="n">
        <v>17.1</v>
      </c>
      <c r="E1720" s="3" t="n">
        <f aca="false">D1720</f>
        <v>17.1</v>
      </c>
      <c r="F1720" s="3" t="n">
        <f aca="false">0.97*D1720</f>
        <v>16.587</v>
      </c>
      <c r="G1720" s="3" t="n">
        <f aca="false">0.98*D1720</f>
        <v>16.758</v>
      </c>
      <c r="H1720" s="3" t="n">
        <f aca="false">D1720*1</f>
        <v>17.1</v>
      </c>
      <c r="I1720" s="3" t="n">
        <f aca="false">D1720*0.907</f>
        <v>15.5097</v>
      </c>
      <c r="J1720" s="3" t="n">
        <f aca="false">E1720*0.907</f>
        <v>15.5097</v>
      </c>
      <c r="K1720" s="3" t="n">
        <v>17.1</v>
      </c>
    </row>
    <row r="1721" customFormat="false" ht="25.8" hidden="false" customHeight="false" outlineLevel="0" collapsed="false">
      <c r="A1721" s="1" t="s">
        <v>12</v>
      </c>
      <c r="B1721" s="1" t="s">
        <v>680</v>
      </c>
      <c r="C1721" s="1" t="n">
        <v>27241015504</v>
      </c>
      <c r="D1721" s="3" t="n">
        <v>12.23</v>
      </c>
      <c r="E1721" s="3" t="n">
        <f aca="false">D1721</f>
        <v>12.23</v>
      </c>
      <c r="F1721" s="3" t="n">
        <f aca="false">0.97*D1721</f>
        <v>11.8631</v>
      </c>
      <c r="G1721" s="3" t="n">
        <f aca="false">0.98*D1721</f>
        <v>11.9854</v>
      </c>
      <c r="H1721" s="3" t="n">
        <f aca="false">D1721*1</f>
        <v>12.23</v>
      </c>
      <c r="I1721" s="3" t="n">
        <f aca="false">D1721*0.907</f>
        <v>11.09261</v>
      </c>
      <c r="J1721" s="3" t="n">
        <f aca="false">E1721*0.907</f>
        <v>11.09261</v>
      </c>
      <c r="K1721" s="3" t="n">
        <v>12.23</v>
      </c>
    </row>
    <row r="1722" customFormat="false" ht="25.8" hidden="false" customHeight="false" outlineLevel="0" collapsed="false">
      <c r="A1722" s="1" t="s">
        <v>12</v>
      </c>
      <c r="B1722" s="1" t="s">
        <v>681</v>
      </c>
      <c r="C1722" s="1" t="n">
        <v>406055262</v>
      </c>
      <c r="D1722" s="3" t="n">
        <v>15.81</v>
      </c>
      <c r="E1722" s="3" t="n">
        <f aca="false">D1722</f>
        <v>15.81</v>
      </c>
      <c r="F1722" s="3" t="n">
        <f aca="false">0.97*D1722</f>
        <v>15.3357</v>
      </c>
      <c r="G1722" s="3" t="n">
        <f aca="false">0.98*D1722</f>
        <v>15.4938</v>
      </c>
      <c r="H1722" s="3" t="n">
        <f aca="false">D1722*1</f>
        <v>15.81</v>
      </c>
      <c r="I1722" s="3" t="n">
        <f aca="false">D1722*0.907</f>
        <v>14.33967</v>
      </c>
      <c r="J1722" s="3" t="n">
        <f aca="false">E1722*0.907</f>
        <v>14.33967</v>
      </c>
      <c r="K1722" s="3" t="n">
        <v>15.81</v>
      </c>
    </row>
    <row r="1723" customFormat="false" ht="25.8" hidden="false" customHeight="false" outlineLevel="0" collapsed="false">
      <c r="A1723" s="1" t="s">
        <v>12</v>
      </c>
      <c r="B1723" s="1" t="s">
        <v>681</v>
      </c>
      <c r="C1723" s="1" t="n">
        <v>406055223</v>
      </c>
      <c r="D1723" s="3" t="n">
        <v>15.73</v>
      </c>
      <c r="E1723" s="3" t="n">
        <f aca="false">D1723</f>
        <v>15.73</v>
      </c>
      <c r="F1723" s="3" t="n">
        <f aca="false">0.97*D1723</f>
        <v>15.2581</v>
      </c>
      <c r="G1723" s="3" t="n">
        <f aca="false">0.98*D1723</f>
        <v>15.4154</v>
      </c>
      <c r="H1723" s="3" t="n">
        <f aca="false">D1723*1</f>
        <v>15.73</v>
      </c>
      <c r="I1723" s="3" t="n">
        <f aca="false">D1723*0.907</f>
        <v>14.26711</v>
      </c>
      <c r="J1723" s="3" t="n">
        <f aca="false">E1723*0.907</f>
        <v>14.26711</v>
      </c>
      <c r="K1723" s="3" t="n">
        <v>15.73</v>
      </c>
    </row>
    <row r="1724" customFormat="false" ht="25.8" hidden="false" customHeight="false" outlineLevel="0" collapsed="false">
      <c r="A1724" s="1" t="s">
        <v>12</v>
      </c>
      <c r="B1724" s="1" t="s">
        <v>681</v>
      </c>
      <c r="C1724" s="1" t="n">
        <v>42858000101</v>
      </c>
      <c r="D1724" s="3" t="n">
        <v>9.04</v>
      </c>
      <c r="E1724" s="3" t="n">
        <f aca="false">D1724</f>
        <v>9.04</v>
      </c>
      <c r="F1724" s="3" t="n">
        <f aca="false">0.97*D1724</f>
        <v>8.7688</v>
      </c>
      <c r="G1724" s="3" t="n">
        <f aca="false">0.98*D1724</f>
        <v>8.8592</v>
      </c>
      <c r="H1724" s="3" t="n">
        <f aca="false">D1724*1</f>
        <v>9.04</v>
      </c>
      <c r="I1724" s="3" t="n">
        <f aca="false">D1724*0.907</f>
        <v>8.19928</v>
      </c>
      <c r="J1724" s="3" t="n">
        <f aca="false">E1724*0.907</f>
        <v>8.19928</v>
      </c>
      <c r="K1724" s="3" t="n">
        <v>9.04</v>
      </c>
    </row>
    <row r="1725" customFormat="false" ht="38.4" hidden="false" customHeight="false" outlineLevel="0" collapsed="false">
      <c r="A1725" s="1" t="s">
        <v>12</v>
      </c>
      <c r="B1725" s="1" t="s">
        <v>682</v>
      </c>
      <c r="C1725" s="1" t="n">
        <v>59011041020</v>
      </c>
      <c r="D1725" s="3" t="n">
        <v>43.07</v>
      </c>
      <c r="E1725" s="3" t="n">
        <f aca="false">D1725</f>
        <v>43.07</v>
      </c>
      <c r="F1725" s="3" t="n">
        <f aca="false">0.97*D1725</f>
        <v>41.7779</v>
      </c>
      <c r="G1725" s="3" t="n">
        <f aca="false">0.98*D1725</f>
        <v>42.2086</v>
      </c>
      <c r="H1725" s="3" t="n">
        <f aca="false">D1725*1</f>
        <v>43.07</v>
      </c>
      <c r="I1725" s="3" t="n">
        <f aca="false">D1725*0.907</f>
        <v>39.06449</v>
      </c>
      <c r="J1725" s="3" t="n">
        <f aca="false">E1725*0.907</f>
        <v>39.06449</v>
      </c>
      <c r="K1725" s="3" t="n">
        <v>43.07</v>
      </c>
    </row>
    <row r="1726" customFormat="false" ht="38.4" hidden="false" customHeight="false" outlineLevel="0" collapsed="false">
      <c r="A1726" s="1" t="s">
        <v>12</v>
      </c>
      <c r="B1726" s="1" t="s">
        <v>683</v>
      </c>
      <c r="C1726" s="1" t="n">
        <v>59011042010</v>
      </c>
      <c r="D1726" s="3" t="n">
        <v>41.18</v>
      </c>
      <c r="E1726" s="3" t="n">
        <f aca="false">D1726</f>
        <v>41.18</v>
      </c>
      <c r="F1726" s="3" t="n">
        <f aca="false">0.97*D1726</f>
        <v>39.9446</v>
      </c>
      <c r="G1726" s="3" t="n">
        <f aca="false">0.98*D1726</f>
        <v>40.3564</v>
      </c>
      <c r="H1726" s="3" t="n">
        <f aca="false">D1726*1</f>
        <v>41.18</v>
      </c>
      <c r="I1726" s="3" t="n">
        <f aca="false">D1726*0.907</f>
        <v>37.35026</v>
      </c>
      <c r="J1726" s="3" t="n">
        <f aca="false">E1726*0.907</f>
        <v>37.35026</v>
      </c>
      <c r="K1726" s="3" t="n">
        <v>41.18</v>
      </c>
    </row>
    <row r="1727" customFormat="false" ht="38.4" hidden="false" customHeight="false" outlineLevel="0" collapsed="false">
      <c r="A1727" s="1" t="s">
        <v>12</v>
      </c>
      <c r="B1727" s="1" t="s">
        <v>683</v>
      </c>
      <c r="C1727" s="1" t="n">
        <v>59011042020</v>
      </c>
      <c r="D1727" s="3" t="n">
        <v>41.66</v>
      </c>
      <c r="E1727" s="3" t="n">
        <f aca="false">D1727</f>
        <v>41.66</v>
      </c>
      <c r="F1727" s="3" t="n">
        <f aca="false">0.97*D1727</f>
        <v>40.4102</v>
      </c>
      <c r="G1727" s="3" t="n">
        <f aca="false">0.98*D1727</f>
        <v>40.8268</v>
      </c>
      <c r="H1727" s="3" t="n">
        <f aca="false">D1727*1</f>
        <v>41.66</v>
      </c>
      <c r="I1727" s="3" t="n">
        <f aca="false">D1727*0.907</f>
        <v>37.78562</v>
      </c>
      <c r="J1727" s="3" t="n">
        <f aca="false">E1727*0.907</f>
        <v>37.78562</v>
      </c>
      <c r="K1727" s="3" t="n">
        <v>41.66</v>
      </c>
    </row>
    <row r="1728" customFormat="false" ht="25.8" hidden="false" customHeight="false" outlineLevel="0" collapsed="false">
      <c r="A1728" s="1" t="s">
        <v>12</v>
      </c>
      <c r="B1728" s="1" t="s">
        <v>684</v>
      </c>
      <c r="C1728" s="1" t="n">
        <v>406051262</v>
      </c>
      <c r="D1728" s="3" t="n">
        <v>14.96</v>
      </c>
      <c r="E1728" s="3" t="n">
        <f aca="false">D1728</f>
        <v>14.96</v>
      </c>
      <c r="F1728" s="3" t="n">
        <f aca="false">0.97*D1728</f>
        <v>14.5112</v>
      </c>
      <c r="G1728" s="3" t="n">
        <f aca="false">0.98*D1728</f>
        <v>14.6608</v>
      </c>
      <c r="H1728" s="3" t="n">
        <f aca="false">D1728*1</f>
        <v>14.96</v>
      </c>
      <c r="I1728" s="3" t="n">
        <f aca="false">D1728*0.907</f>
        <v>13.56872</v>
      </c>
      <c r="J1728" s="3" t="n">
        <f aca="false">E1728*0.907</f>
        <v>13.56872</v>
      </c>
      <c r="K1728" s="3" t="n">
        <v>14.96</v>
      </c>
    </row>
    <row r="1729" customFormat="false" ht="25.8" hidden="false" customHeight="false" outlineLevel="0" collapsed="false">
      <c r="A1729" s="1" t="s">
        <v>12</v>
      </c>
      <c r="B1729" s="1" t="s">
        <v>684</v>
      </c>
      <c r="C1729" s="1" t="n">
        <v>406051223</v>
      </c>
      <c r="D1729" s="3" t="n">
        <v>15.03</v>
      </c>
      <c r="E1729" s="3" t="n">
        <f aca="false">D1729</f>
        <v>15.03</v>
      </c>
      <c r="F1729" s="3" t="n">
        <f aca="false">0.97*D1729</f>
        <v>14.5791</v>
      </c>
      <c r="G1729" s="3" t="n">
        <f aca="false">0.98*D1729</f>
        <v>14.7294</v>
      </c>
      <c r="H1729" s="3" t="n">
        <f aca="false">D1729*1</f>
        <v>15.03</v>
      </c>
      <c r="I1729" s="3" t="n">
        <f aca="false">D1729*0.907</f>
        <v>13.63221</v>
      </c>
      <c r="J1729" s="3" t="n">
        <f aca="false">E1729*0.907</f>
        <v>13.63221</v>
      </c>
      <c r="K1729" s="3" t="n">
        <v>15.03</v>
      </c>
    </row>
    <row r="1730" customFormat="false" ht="25.8" hidden="false" customHeight="false" outlineLevel="0" collapsed="false">
      <c r="A1730" s="1" t="s">
        <v>12</v>
      </c>
      <c r="B1730" s="1" t="s">
        <v>684</v>
      </c>
      <c r="C1730" s="1" t="n">
        <v>904643761</v>
      </c>
      <c r="D1730" s="3" t="n">
        <v>13.03</v>
      </c>
      <c r="E1730" s="3" t="n">
        <f aca="false">D1730</f>
        <v>13.03</v>
      </c>
      <c r="F1730" s="3" t="n">
        <f aca="false">0.97*D1730</f>
        <v>12.6391</v>
      </c>
      <c r="G1730" s="3" t="n">
        <f aca="false">0.98*D1730</f>
        <v>12.7694</v>
      </c>
      <c r="H1730" s="3" t="n">
        <f aca="false">D1730*1</f>
        <v>13.03</v>
      </c>
      <c r="I1730" s="3" t="n">
        <f aca="false">D1730*0.907</f>
        <v>11.81821</v>
      </c>
      <c r="J1730" s="3" t="n">
        <f aca="false">E1730*0.907</f>
        <v>11.81821</v>
      </c>
      <c r="K1730" s="3" t="n">
        <v>13.03</v>
      </c>
    </row>
    <row r="1731" customFormat="false" ht="25.8" hidden="false" customHeight="false" outlineLevel="0" collapsed="false">
      <c r="A1731" s="1" t="s">
        <v>12</v>
      </c>
      <c r="B1731" s="1" t="s">
        <v>685</v>
      </c>
      <c r="C1731" s="1" t="n">
        <v>904676130</v>
      </c>
      <c r="D1731" s="3" t="n">
        <v>31.76</v>
      </c>
      <c r="E1731" s="3" t="n">
        <f aca="false">D1731</f>
        <v>31.76</v>
      </c>
      <c r="F1731" s="3" t="n">
        <f aca="false">0.97*D1731</f>
        <v>30.8072</v>
      </c>
      <c r="G1731" s="3" t="n">
        <f aca="false">0.98*D1731</f>
        <v>31.1248</v>
      </c>
      <c r="H1731" s="3" t="n">
        <f aca="false">D1731*1</f>
        <v>31.76</v>
      </c>
      <c r="I1731" s="3" t="n">
        <f aca="false">D1731*0.907</f>
        <v>28.80632</v>
      </c>
      <c r="J1731" s="3" t="n">
        <f aca="false">E1731*0.907</f>
        <v>28.80632</v>
      </c>
      <c r="K1731" s="3" t="n">
        <v>31.76</v>
      </c>
    </row>
    <row r="1732" customFormat="false" ht="25.8" hidden="false" customHeight="false" outlineLevel="0" collapsed="false">
      <c r="A1732" s="1" t="s">
        <v>12</v>
      </c>
      <c r="B1732" s="1" t="s">
        <v>685</v>
      </c>
      <c r="C1732" s="1" t="n">
        <v>45802041059</v>
      </c>
      <c r="D1732" s="3" t="n">
        <v>32.15</v>
      </c>
      <c r="E1732" s="3" t="n">
        <f aca="false">D1732</f>
        <v>32.15</v>
      </c>
      <c r="F1732" s="3" t="n">
        <f aca="false">0.97*D1732</f>
        <v>31.1855</v>
      </c>
      <c r="G1732" s="3" t="n">
        <f aca="false">0.98*D1732</f>
        <v>31.507</v>
      </c>
      <c r="H1732" s="3" t="n">
        <f aca="false">D1732*1</f>
        <v>32.15</v>
      </c>
      <c r="I1732" s="3" t="n">
        <f aca="false">D1732*0.907</f>
        <v>29.16005</v>
      </c>
      <c r="J1732" s="3" t="n">
        <f aca="false">E1732*0.907</f>
        <v>29.16005</v>
      </c>
      <c r="K1732" s="3" t="n">
        <v>32.15</v>
      </c>
    </row>
    <row r="1733" customFormat="false" ht="25.8" hidden="false" customHeight="false" outlineLevel="0" collapsed="false">
      <c r="A1733" s="1" t="s">
        <v>12</v>
      </c>
      <c r="B1733" s="1" t="s">
        <v>686</v>
      </c>
      <c r="C1733" s="1" t="n">
        <v>42023011625</v>
      </c>
      <c r="D1733" s="3" t="n">
        <v>40.34</v>
      </c>
      <c r="E1733" s="3" t="n">
        <f aca="false">D1733</f>
        <v>40.34</v>
      </c>
      <c r="F1733" s="3" t="n">
        <f aca="false">0.97*D1733</f>
        <v>39.1298</v>
      </c>
      <c r="G1733" s="3" t="n">
        <f aca="false">0.98*D1733</f>
        <v>39.5332</v>
      </c>
      <c r="H1733" s="3" t="n">
        <f aca="false">D1733*1</f>
        <v>40.34</v>
      </c>
      <c r="I1733" s="3" t="n">
        <f aca="false">D1733*0.907</f>
        <v>36.58838</v>
      </c>
      <c r="J1733" s="3" t="n">
        <f aca="false">E1733*0.907</f>
        <v>36.58838</v>
      </c>
      <c r="K1733" s="3" t="n">
        <v>40.34</v>
      </c>
    </row>
    <row r="1734" customFormat="false" ht="25.8" hidden="false" customHeight="false" outlineLevel="0" collapsed="false">
      <c r="A1734" s="1" t="s">
        <v>12</v>
      </c>
      <c r="B1734" s="1" t="s">
        <v>686</v>
      </c>
      <c r="C1734" s="1" t="n">
        <v>63323001203</v>
      </c>
      <c r="D1734" s="3" t="n">
        <v>40.75</v>
      </c>
      <c r="E1734" s="3" t="n">
        <f aca="false">D1734</f>
        <v>40.75</v>
      </c>
      <c r="F1734" s="3" t="n">
        <f aca="false">0.97*D1734</f>
        <v>39.5275</v>
      </c>
      <c r="G1734" s="3" t="n">
        <f aca="false">0.98*D1734</f>
        <v>39.935</v>
      </c>
      <c r="H1734" s="3" t="n">
        <f aca="false">D1734*1</f>
        <v>40.75</v>
      </c>
      <c r="I1734" s="3" t="n">
        <f aca="false">D1734*0.907</f>
        <v>36.96025</v>
      </c>
      <c r="J1734" s="3" t="n">
        <f aca="false">E1734*0.907</f>
        <v>36.96025</v>
      </c>
      <c r="K1734" s="3" t="n">
        <v>40.75</v>
      </c>
    </row>
    <row r="1735" customFormat="false" ht="25.8" hidden="false" customHeight="false" outlineLevel="0" collapsed="false">
      <c r="A1735" s="1" t="s">
        <v>12</v>
      </c>
      <c r="B1735" s="1" t="s">
        <v>687</v>
      </c>
      <c r="C1735" s="1" t="n">
        <v>904567661</v>
      </c>
      <c r="D1735" s="3" t="n">
        <v>21.36</v>
      </c>
      <c r="E1735" s="3" t="n">
        <f aca="false">D1735</f>
        <v>21.36</v>
      </c>
      <c r="F1735" s="3" t="n">
        <f aca="false">0.97*D1735</f>
        <v>20.7192</v>
      </c>
      <c r="G1735" s="3" t="n">
        <f aca="false">0.98*D1735</f>
        <v>20.9328</v>
      </c>
      <c r="H1735" s="3" t="n">
        <f aca="false">D1735*1</f>
        <v>21.36</v>
      </c>
      <c r="I1735" s="3" t="n">
        <f aca="false">D1735*0.907</f>
        <v>19.37352</v>
      </c>
      <c r="J1735" s="3" t="n">
        <f aca="false">E1735*0.907</f>
        <v>19.37352</v>
      </c>
      <c r="K1735" s="3" t="n">
        <v>21.36</v>
      </c>
    </row>
    <row r="1736" customFormat="false" ht="25.8" hidden="false" customHeight="false" outlineLevel="0" collapsed="false">
      <c r="A1736" s="1" t="s">
        <v>12</v>
      </c>
      <c r="B1736" s="1" t="s">
        <v>688</v>
      </c>
      <c r="C1736" s="1" t="n">
        <v>60505008301</v>
      </c>
      <c r="D1736" s="3" t="n">
        <v>9.07</v>
      </c>
      <c r="E1736" s="3" t="n">
        <f aca="false">D1736</f>
        <v>9.07</v>
      </c>
      <c r="F1736" s="3" t="n">
        <f aca="false">0.97*D1736</f>
        <v>8.7979</v>
      </c>
      <c r="G1736" s="3" t="n">
        <f aca="false">0.98*D1736</f>
        <v>8.8886</v>
      </c>
      <c r="H1736" s="3" t="n">
        <f aca="false">D1736*1</f>
        <v>9.07</v>
      </c>
      <c r="I1736" s="3" t="n">
        <f aca="false">D1736*0.907</f>
        <v>8.22649</v>
      </c>
      <c r="J1736" s="3" t="n">
        <f aca="false">E1736*0.907</f>
        <v>8.22649</v>
      </c>
      <c r="K1736" s="3" t="n">
        <v>9.07</v>
      </c>
    </row>
    <row r="1737" customFormat="false" ht="25.8" hidden="false" customHeight="false" outlineLevel="0" collapsed="false">
      <c r="A1737" s="1" t="s">
        <v>12</v>
      </c>
      <c r="B1737" s="1" t="s">
        <v>688</v>
      </c>
      <c r="C1737" s="1" t="n">
        <v>904567761</v>
      </c>
      <c r="D1737" s="3" t="n">
        <v>10.04</v>
      </c>
      <c r="E1737" s="3" t="n">
        <f aca="false">D1737</f>
        <v>10.04</v>
      </c>
      <c r="F1737" s="3" t="n">
        <f aca="false">0.97*D1737</f>
        <v>9.7388</v>
      </c>
      <c r="G1737" s="3" t="n">
        <f aca="false">0.98*D1737</f>
        <v>9.8392</v>
      </c>
      <c r="H1737" s="3" t="n">
        <f aca="false">D1737*1</f>
        <v>10.04</v>
      </c>
      <c r="I1737" s="3" t="n">
        <f aca="false">D1737*0.907</f>
        <v>9.10628</v>
      </c>
      <c r="J1737" s="3" t="n">
        <f aca="false">E1737*0.907</f>
        <v>9.10628</v>
      </c>
      <c r="K1737" s="3" t="n">
        <v>10.04</v>
      </c>
    </row>
    <row r="1738" customFormat="false" ht="25.8" hidden="false" customHeight="false" outlineLevel="0" collapsed="false">
      <c r="A1738" s="1" t="s">
        <v>12</v>
      </c>
      <c r="B1738" s="1" t="s">
        <v>689</v>
      </c>
      <c r="C1738" s="1" t="n">
        <v>60505367303</v>
      </c>
      <c r="D1738" s="3" t="n">
        <v>31.5</v>
      </c>
      <c r="E1738" s="3" t="n">
        <f aca="false">D1738</f>
        <v>31.5</v>
      </c>
      <c r="F1738" s="3" t="n">
        <f aca="false">0.97*D1738</f>
        <v>30.555</v>
      </c>
      <c r="G1738" s="3" t="n">
        <f aca="false">0.98*D1738</f>
        <v>30.87</v>
      </c>
      <c r="H1738" s="3" t="n">
        <f aca="false">D1738*1</f>
        <v>31.5</v>
      </c>
      <c r="I1738" s="3" t="n">
        <f aca="false">D1738*0.907</f>
        <v>28.5705</v>
      </c>
      <c r="J1738" s="3" t="n">
        <f aca="false">E1738*0.907</f>
        <v>28.5705</v>
      </c>
      <c r="K1738" s="3" t="n">
        <v>31.5</v>
      </c>
    </row>
    <row r="1739" customFormat="false" ht="25.8" hidden="false" customHeight="false" outlineLevel="0" collapsed="false">
      <c r="A1739" s="1" t="s">
        <v>12</v>
      </c>
      <c r="B1739" s="1" t="s">
        <v>689</v>
      </c>
      <c r="C1739" s="1" t="n">
        <v>62175047032</v>
      </c>
      <c r="D1739" s="3" t="n">
        <v>24.88</v>
      </c>
      <c r="E1739" s="3" t="n">
        <f aca="false">D1739</f>
        <v>24.88</v>
      </c>
      <c r="F1739" s="3" t="n">
        <f aca="false">0.97*D1739</f>
        <v>24.1336</v>
      </c>
      <c r="G1739" s="3" t="n">
        <f aca="false">0.98*D1739</f>
        <v>24.3824</v>
      </c>
      <c r="H1739" s="3" t="n">
        <f aca="false">D1739*1</f>
        <v>24.88</v>
      </c>
      <c r="I1739" s="3" t="n">
        <f aca="false">D1739*0.907</f>
        <v>22.56616</v>
      </c>
      <c r="J1739" s="3" t="n">
        <f aca="false">E1739*0.907</f>
        <v>22.56616</v>
      </c>
      <c r="K1739" s="3" t="n">
        <v>24.88</v>
      </c>
    </row>
    <row r="1740" customFormat="false" ht="25.8" hidden="false" customHeight="false" outlineLevel="0" collapsed="false">
      <c r="A1740" s="1" t="s">
        <v>12</v>
      </c>
      <c r="B1740" s="1" t="s">
        <v>690</v>
      </c>
      <c r="C1740" s="1" t="n">
        <v>53436008401</v>
      </c>
      <c r="D1740" s="3" t="n">
        <v>138.45</v>
      </c>
      <c r="E1740" s="3" t="n">
        <f aca="false">D1740</f>
        <v>138.45</v>
      </c>
      <c r="F1740" s="3" t="n">
        <f aca="false">0.97*D1740</f>
        <v>134.2965</v>
      </c>
      <c r="G1740" s="3" t="n">
        <f aca="false">0.98*D1740</f>
        <v>135.681</v>
      </c>
      <c r="H1740" s="3" t="n">
        <f aca="false">D1740*1</f>
        <v>138.45</v>
      </c>
      <c r="I1740" s="3" t="n">
        <f aca="false">D1740*0.907</f>
        <v>125.57415</v>
      </c>
      <c r="J1740" s="3" t="n">
        <f aca="false">E1740*0.907</f>
        <v>125.57415</v>
      </c>
      <c r="K1740" s="3" t="n">
        <v>138.45</v>
      </c>
    </row>
    <row r="1741" customFormat="false" ht="38.4" hidden="false" customHeight="false" outlineLevel="0" collapsed="false">
      <c r="A1741" s="1" t="s">
        <v>12</v>
      </c>
      <c r="B1741" s="1" t="s">
        <v>691</v>
      </c>
      <c r="C1741" s="1" t="n">
        <v>16500008806</v>
      </c>
      <c r="D1741" s="3" t="n">
        <v>9.9</v>
      </c>
      <c r="E1741" s="3" t="n">
        <f aca="false">D1741</f>
        <v>9.9</v>
      </c>
      <c r="F1741" s="3" t="n">
        <f aca="false">0.97*D1741</f>
        <v>9.603</v>
      </c>
      <c r="G1741" s="3" t="n">
        <f aca="false">0.98*D1741</f>
        <v>9.702</v>
      </c>
      <c r="H1741" s="3" t="n">
        <f aca="false">D1741*1</f>
        <v>9.9</v>
      </c>
      <c r="I1741" s="3" t="n">
        <f aca="false">D1741*0.907</f>
        <v>8.9793</v>
      </c>
      <c r="J1741" s="3" t="n">
        <f aca="false">E1741*0.907</f>
        <v>8.9793</v>
      </c>
      <c r="K1741" s="3" t="n">
        <v>9.9</v>
      </c>
    </row>
    <row r="1742" customFormat="false" ht="25.8" hidden="false" customHeight="false" outlineLevel="0" collapsed="false">
      <c r="A1742" s="1" t="s">
        <v>12</v>
      </c>
      <c r="B1742" s="1" t="s">
        <v>692</v>
      </c>
      <c r="C1742" s="1" t="n">
        <v>55513019001</v>
      </c>
      <c r="D1742" s="3" t="n">
        <v>19150.61</v>
      </c>
      <c r="E1742" s="3" t="n">
        <f aca="false">D1742</f>
        <v>19150.61</v>
      </c>
      <c r="F1742" s="3" t="n">
        <f aca="false">0.97*D1742</f>
        <v>18576.0917</v>
      </c>
      <c r="G1742" s="3" t="n">
        <f aca="false">0.98*D1742</f>
        <v>18767.5978</v>
      </c>
      <c r="H1742" s="3" t="n">
        <f aca="false">D1742*1</f>
        <v>19150.61</v>
      </c>
      <c r="I1742" s="3" t="n">
        <f aca="false">D1742*0.907</f>
        <v>17369.60327</v>
      </c>
      <c r="J1742" s="3" t="n">
        <f aca="false">E1742*0.907</f>
        <v>17369.60327</v>
      </c>
      <c r="K1742" s="3" t="n">
        <v>19150.61</v>
      </c>
    </row>
    <row r="1743" customFormat="false" ht="25.8" hidden="false" customHeight="false" outlineLevel="0" collapsed="false">
      <c r="A1743" s="1" t="s">
        <v>12</v>
      </c>
      <c r="B1743" s="1" t="s">
        <v>693</v>
      </c>
      <c r="C1743" s="1" t="n">
        <v>61314086601</v>
      </c>
      <c r="D1743" s="3" t="n">
        <v>6869.68</v>
      </c>
      <c r="E1743" s="3" t="n">
        <f aca="false">D1743</f>
        <v>6869.68</v>
      </c>
      <c r="F1743" s="3" t="n">
        <f aca="false">0.97*D1743</f>
        <v>6663.5896</v>
      </c>
      <c r="G1743" s="3" t="n">
        <f aca="false">0.98*D1743</f>
        <v>6732.2864</v>
      </c>
      <c r="H1743" s="3" t="n">
        <f aca="false">D1743*1</f>
        <v>6869.68</v>
      </c>
      <c r="I1743" s="3" t="n">
        <f aca="false">D1743*0.907</f>
        <v>6230.79976</v>
      </c>
      <c r="J1743" s="3" t="n">
        <f aca="false">E1743*0.907</f>
        <v>6230.79976</v>
      </c>
      <c r="K1743" s="3" t="n">
        <v>6869.68</v>
      </c>
    </row>
    <row r="1744" customFormat="false" ht="25.8" hidden="false" customHeight="false" outlineLevel="0" collapsed="false">
      <c r="A1744" s="1" t="s">
        <v>12</v>
      </c>
      <c r="B1744" s="1" t="s">
        <v>694</v>
      </c>
      <c r="C1744" s="1" t="n">
        <v>60793070102</v>
      </c>
      <c r="D1744" s="3" t="n">
        <v>839.31</v>
      </c>
      <c r="E1744" s="3" t="n">
        <f aca="false">D1744</f>
        <v>839.31</v>
      </c>
      <c r="F1744" s="3" t="n">
        <f aca="false">0.97*D1744</f>
        <v>814.1307</v>
      </c>
      <c r="G1744" s="3" t="n">
        <f aca="false">0.98*D1744</f>
        <v>822.5238</v>
      </c>
      <c r="H1744" s="3" t="n">
        <f aca="false">D1744*1</f>
        <v>839.31</v>
      </c>
      <c r="I1744" s="3" t="n">
        <f aca="false">D1744*0.907</f>
        <v>761.25417</v>
      </c>
      <c r="J1744" s="3" t="n">
        <f aca="false">E1744*0.907</f>
        <v>761.25417</v>
      </c>
      <c r="K1744" s="3" t="n">
        <v>839.31</v>
      </c>
    </row>
    <row r="1745" customFormat="false" ht="38.4" hidden="false" customHeight="false" outlineLevel="0" collapsed="false">
      <c r="A1745" s="1" t="s">
        <v>12</v>
      </c>
      <c r="B1745" s="1" t="s">
        <v>695</v>
      </c>
      <c r="C1745" s="1" t="n">
        <v>60793060002</v>
      </c>
      <c r="D1745" s="3" t="n">
        <v>674.12</v>
      </c>
      <c r="E1745" s="3" t="n">
        <f aca="false">D1745</f>
        <v>674.12</v>
      </c>
      <c r="F1745" s="3" t="n">
        <f aca="false">0.97*D1745</f>
        <v>653.8964</v>
      </c>
      <c r="G1745" s="3" t="n">
        <f aca="false">0.98*D1745</f>
        <v>660.6376</v>
      </c>
      <c r="H1745" s="3" t="n">
        <f aca="false">D1745*1</f>
        <v>674.12</v>
      </c>
      <c r="I1745" s="3" t="n">
        <f aca="false">D1745*0.907</f>
        <v>611.42684</v>
      </c>
      <c r="J1745" s="3" t="n">
        <f aca="false">E1745*0.907</f>
        <v>611.42684</v>
      </c>
      <c r="K1745" s="3" t="n">
        <v>674.12</v>
      </c>
    </row>
    <row r="1746" customFormat="false" ht="38.4" hidden="false" customHeight="false" outlineLevel="0" collapsed="false">
      <c r="A1746" s="1" t="s">
        <v>12</v>
      </c>
      <c r="B1746" s="1" t="s">
        <v>696</v>
      </c>
      <c r="C1746" s="1" t="n">
        <v>60793060202</v>
      </c>
      <c r="D1746" s="3" t="n">
        <v>674.12</v>
      </c>
      <c r="E1746" s="3" t="n">
        <f aca="false">D1746</f>
        <v>674.12</v>
      </c>
      <c r="F1746" s="3" t="n">
        <f aca="false">0.97*D1746</f>
        <v>653.8964</v>
      </c>
      <c r="G1746" s="3" t="n">
        <f aca="false">0.98*D1746</f>
        <v>660.6376</v>
      </c>
      <c r="H1746" s="3" t="n">
        <f aca="false">D1746*1</f>
        <v>674.12</v>
      </c>
      <c r="I1746" s="3" t="n">
        <f aca="false">D1746*0.907</f>
        <v>611.42684</v>
      </c>
      <c r="J1746" s="3" t="n">
        <f aca="false">E1746*0.907</f>
        <v>611.42684</v>
      </c>
      <c r="K1746" s="3" t="n">
        <v>674.12</v>
      </c>
    </row>
    <row r="1747" customFormat="false" ht="25.8" hidden="false" customHeight="false" outlineLevel="0" collapsed="false">
      <c r="A1747" s="1" t="s">
        <v>12</v>
      </c>
      <c r="B1747" s="1" t="s">
        <v>697</v>
      </c>
      <c r="C1747" s="1" t="n">
        <v>49052084</v>
      </c>
      <c r="D1747" s="3" t="n">
        <v>107.69</v>
      </c>
      <c r="E1747" s="3" t="n">
        <f aca="false">D1747</f>
        <v>107.69</v>
      </c>
      <c r="F1747" s="3" t="n">
        <f aca="false">0.97*D1747</f>
        <v>104.4593</v>
      </c>
      <c r="G1747" s="3" t="n">
        <f aca="false">0.98*D1747</f>
        <v>105.5362</v>
      </c>
      <c r="H1747" s="3" t="n">
        <f aca="false">D1747*1</f>
        <v>107.69</v>
      </c>
      <c r="I1747" s="3" t="n">
        <f aca="false">D1747*0.907</f>
        <v>97.67483</v>
      </c>
      <c r="J1747" s="3" t="n">
        <f aca="false">E1747*0.907</f>
        <v>97.67483</v>
      </c>
      <c r="K1747" s="3" t="n">
        <v>107.69</v>
      </c>
    </row>
    <row r="1748" customFormat="false" ht="25.8" hidden="false" customHeight="false" outlineLevel="0" collapsed="false">
      <c r="A1748" s="1" t="s">
        <v>12</v>
      </c>
      <c r="B1748" s="1" t="s">
        <v>698</v>
      </c>
      <c r="C1748" s="1" t="n">
        <v>65862017601</v>
      </c>
      <c r="D1748" s="3" t="n">
        <v>10.06</v>
      </c>
      <c r="E1748" s="3" t="n">
        <f aca="false">D1748</f>
        <v>10.06</v>
      </c>
      <c r="F1748" s="3" t="n">
        <f aca="false">0.97*D1748</f>
        <v>9.7582</v>
      </c>
      <c r="G1748" s="3" t="n">
        <f aca="false">0.98*D1748</f>
        <v>9.8588</v>
      </c>
      <c r="H1748" s="3" t="n">
        <f aca="false">D1748*1</f>
        <v>10.06</v>
      </c>
      <c r="I1748" s="3" t="n">
        <f aca="false">D1748*0.907</f>
        <v>9.12442</v>
      </c>
      <c r="J1748" s="3" t="n">
        <f aca="false">E1748*0.907</f>
        <v>9.12442</v>
      </c>
      <c r="K1748" s="3" t="n">
        <v>10.06</v>
      </c>
    </row>
    <row r="1749" customFormat="false" ht="25.8" hidden="false" customHeight="false" outlineLevel="0" collapsed="false">
      <c r="A1749" s="1" t="s">
        <v>12</v>
      </c>
      <c r="B1749" s="1" t="s">
        <v>698</v>
      </c>
      <c r="C1749" s="1" t="n">
        <v>781165501</v>
      </c>
      <c r="D1749" s="3" t="n">
        <v>16.01</v>
      </c>
      <c r="E1749" s="3" t="n">
        <f aca="false">D1749</f>
        <v>16.01</v>
      </c>
      <c r="F1749" s="3" t="n">
        <f aca="false">0.97*D1749</f>
        <v>15.5297</v>
      </c>
      <c r="G1749" s="3" t="n">
        <f aca="false">0.98*D1749</f>
        <v>15.6898</v>
      </c>
      <c r="H1749" s="3" t="n">
        <f aca="false">D1749*1</f>
        <v>16.01</v>
      </c>
      <c r="I1749" s="3" t="n">
        <f aca="false">D1749*0.907</f>
        <v>14.52107</v>
      </c>
      <c r="J1749" s="3" t="n">
        <f aca="false">E1749*0.907</f>
        <v>14.52107</v>
      </c>
      <c r="K1749" s="3" t="n">
        <v>16.01</v>
      </c>
    </row>
    <row r="1750" customFormat="false" ht="25.8" hidden="false" customHeight="false" outlineLevel="0" collapsed="false">
      <c r="A1750" s="1" t="s">
        <v>12</v>
      </c>
      <c r="B1750" s="1" t="s">
        <v>699</v>
      </c>
      <c r="C1750" s="1" t="n">
        <v>63323087715</v>
      </c>
      <c r="D1750" s="3" t="n">
        <v>717.63</v>
      </c>
      <c r="E1750" s="3" t="n">
        <f aca="false">D1750</f>
        <v>717.63</v>
      </c>
      <c r="F1750" s="3" t="n">
        <f aca="false">0.97*D1750</f>
        <v>696.1011</v>
      </c>
      <c r="G1750" s="3" t="n">
        <f aca="false">0.98*D1750</f>
        <v>703.2774</v>
      </c>
      <c r="H1750" s="3" t="n">
        <f aca="false">D1750*1</f>
        <v>717.63</v>
      </c>
      <c r="I1750" s="3" t="n">
        <f aca="false">D1750*0.907</f>
        <v>650.89041</v>
      </c>
      <c r="J1750" s="3" t="n">
        <f aca="false">E1750*0.907</f>
        <v>650.89041</v>
      </c>
      <c r="K1750" s="3" t="n">
        <v>717.63</v>
      </c>
    </row>
    <row r="1751" customFormat="false" ht="25.8" hidden="false" customHeight="false" outlineLevel="0" collapsed="false">
      <c r="A1751" s="1" t="s">
        <v>12</v>
      </c>
      <c r="B1751" s="1" t="s">
        <v>700</v>
      </c>
      <c r="C1751" s="1" t="n">
        <v>63736012002</v>
      </c>
      <c r="D1751" s="3" t="n">
        <v>38.31</v>
      </c>
      <c r="E1751" s="3" t="n">
        <f aca="false">D1751</f>
        <v>38.31</v>
      </c>
      <c r="F1751" s="3" t="n">
        <f aca="false">0.97*D1751</f>
        <v>37.1607</v>
      </c>
      <c r="G1751" s="3" t="n">
        <f aca="false">0.98*D1751</f>
        <v>37.5438</v>
      </c>
      <c r="H1751" s="3" t="n">
        <f aca="false">D1751*1</f>
        <v>38.31</v>
      </c>
      <c r="I1751" s="3" t="n">
        <f aca="false">D1751*0.907</f>
        <v>34.74717</v>
      </c>
      <c r="J1751" s="3" t="n">
        <f aca="false">E1751*0.907</f>
        <v>34.74717</v>
      </c>
      <c r="K1751" s="3" t="n">
        <v>38.31</v>
      </c>
    </row>
    <row r="1752" customFormat="false" ht="25.8" hidden="false" customHeight="false" outlineLevel="0" collapsed="false">
      <c r="A1752" s="1" t="s">
        <v>12</v>
      </c>
      <c r="B1752" s="1" t="s">
        <v>701</v>
      </c>
      <c r="C1752" s="1" t="n">
        <v>472024260</v>
      </c>
      <c r="D1752" s="3" t="n">
        <v>425.7</v>
      </c>
      <c r="E1752" s="3" t="n">
        <f aca="false">D1752</f>
        <v>425.7</v>
      </c>
      <c r="F1752" s="3" t="n">
        <f aca="false">0.97*D1752</f>
        <v>412.929</v>
      </c>
      <c r="G1752" s="3" t="n">
        <f aca="false">0.98*D1752</f>
        <v>417.186</v>
      </c>
      <c r="H1752" s="3" t="n">
        <f aca="false">D1752*1</f>
        <v>425.7</v>
      </c>
      <c r="I1752" s="3" t="n">
        <f aca="false">D1752*0.907</f>
        <v>386.1099</v>
      </c>
      <c r="J1752" s="3" t="n">
        <f aca="false">E1752*0.907</f>
        <v>386.1099</v>
      </c>
      <c r="K1752" s="3" t="n">
        <v>425.7</v>
      </c>
    </row>
    <row r="1753" customFormat="false" ht="25.8" hidden="false" customHeight="false" outlineLevel="0" collapsed="false">
      <c r="A1753" s="1" t="s">
        <v>12</v>
      </c>
      <c r="B1753" s="1" t="s">
        <v>702</v>
      </c>
      <c r="C1753" s="1" t="n">
        <v>51293081001</v>
      </c>
      <c r="D1753" s="3" t="n">
        <v>13.17</v>
      </c>
      <c r="E1753" s="3" t="n">
        <f aca="false">D1753</f>
        <v>13.17</v>
      </c>
      <c r="F1753" s="3" t="n">
        <f aca="false">0.97*D1753</f>
        <v>12.7749</v>
      </c>
      <c r="G1753" s="3" t="n">
        <f aca="false">0.98*D1753</f>
        <v>12.9066</v>
      </c>
      <c r="H1753" s="3" t="n">
        <f aca="false">D1753*1</f>
        <v>13.17</v>
      </c>
      <c r="I1753" s="3" t="n">
        <f aca="false">D1753*0.907</f>
        <v>11.94519</v>
      </c>
      <c r="J1753" s="3" t="n">
        <f aca="false">E1753*0.907</f>
        <v>11.94519</v>
      </c>
      <c r="K1753" s="3" t="n">
        <v>13.17</v>
      </c>
    </row>
    <row r="1754" customFormat="false" ht="25.8" hidden="false" customHeight="false" outlineLevel="0" collapsed="false">
      <c r="A1754" s="1" t="s">
        <v>12</v>
      </c>
      <c r="B1754" s="1" t="s">
        <v>702</v>
      </c>
      <c r="C1754" s="1" t="n">
        <v>75826011410</v>
      </c>
      <c r="D1754" s="3" t="n">
        <v>12.34</v>
      </c>
      <c r="E1754" s="3" t="n">
        <f aca="false">D1754</f>
        <v>12.34</v>
      </c>
      <c r="F1754" s="3" t="n">
        <f aca="false">0.97*D1754</f>
        <v>11.9698</v>
      </c>
      <c r="G1754" s="3" t="n">
        <f aca="false">0.98*D1754</f>
        <v>12.0932</v>
      </c>
      <c r="H1754" s="3" t="n">
        <f aca="false">D1754*1</f>
        <v>12.34</v>
      </c>
      <c r="I1754" s="3" t="n">
        <f aca="false">D1754*0.907</f>
        <v>11.19238</v>
      </c>
      <c r="J1754" s="3" t="n">
        <f aca="false">E1754*0.907</f>
        <v>11.19238</v>
      </c>
      <c r="K1754" s="3" t="n">
        <v>12.34</v>
      </c>
    </row>
    <row r="1755" customFormat="false" ht="25.8" hidden="false" customHeight="false" outlineLevel="0" collapsed="false">
      <c r="A1755" s="1" t="s">
        <v>12</v>
      </c>
      <c r="B1755" s="1" t="s">
        <v>703</v>
      </c>
      <c r="C1755" s="1" t="n">
        <v>42937070210</v>
      </c>
      <c r="D1755" s="3" t="n">
        <v>21.13</v>
      </c>
      <c r="E1755" s="3" t="n">
        <f aca="false">D1755</f>
        <v>21.13</v>
      </c>
      <c r="F1755" s="3" t="n">
        <f aca="false">0.97*D1755</f>
        <v>20.4961</v>
      </c>
      <c r="G1755" s="3" t="n">
        <f aca="false">0.98*D1755</f>
        <v>20.7074</v>
      </c>
      <c r="H1755" s="3" t="n">
        <f aca="false">D1755*1</f>
        <v>21.13</v>
      </c>
      <c r="I1755" s="3" t="n">
        <f aca="false">D1755*0.907</f>
        <v>19.16491</v>
      </c>
      <c r="J1755" s="3" t="n">
        <f aca="false">E1755*0.907</f>
        <v>19.16491</v>
      </c>
      <c r="K1755" s="3" t="n">
        <v>21.13</v>
      </c>
    </row>
    <row r="1756" customFormat="false" ht="25.8" hidden="false" customHeight="false" outlineLevel="0" collapsed="false">
      <c r="A1756" s="1" t="s">
        <v>12</v>
      </c>
      <c r="B1756" s="1" t="s">
        <v>704</v>
      </c>
      <c r="C1756" s="1" t="n">
        <v>904657561</v>
      </c>
      <c r="D1756" s="3" t="n">
        <v>11.17</v>
      </c>
      <c r="E1756" s="3" t="n">
        <f aca="false">D1756</f>
        <v>11.17</v>
      </c>
      <c r="F1756" s="3" t="n">
        <f aca="false">0.97*D1756</f>
        <v>10.8349</v>
      </c>
      <c r="G1756" s="3" t="n">
        <f aca="false">0.98*D1756</f>
        <v>10.9466</v>
      </c>
      <c r="H1756" s="3" t="n">
        <f aca="false">D1756*1</f>
        <v>11.17</v>
      </c>
      <c r="I1756" s="3" t="n">
        <f aca="false">D1756*0.907</f>
        <v>10.13119</v>
      </c>
      <c r="J1756" s="3" t="n">
        <f aca="false">E1756*0.907</f>
        <v>10.13119</v>
      </c>
      <c r="K1756" s="3" t="n">
        <v>11.17</v>
      </c>
    </row>
    <row r="1757" customFormat="false" ht="25.8" hidden="false" customHeight="false" outlineLevel="0" collapsed="false">
      <c r="A1757" s="1" t="s">
        <v>12</v>
      </c>
      <c r="B1757" s="1" t="s">
        <v>705</v>
      </c>
      <c r="C1757" s="1" t="n">
        <v>603516721</v>
      </c>
      <c r="D1757" s="3" t="n">
        <v>10.8</v>
      </c>
      <c r="E1757" s="3" t="n">
        <f aca="false">D1757</f>
        <v>10.8</v>
      </c>
      <c r="F1757" s="3" t="n">
        <f aca="false">0.97*D1757</f>
        <v>10.476</v>
      </c>
      <c r="G1757" s="3" t="n">
        <f aca="false">0.98*D1757</f>
        <v>10.584</v>
      </c>
      <c r="H1757" s="3" t="n">
        <f aca="false">D1757*1</f>
        <v>10.8</v>
      </c>
      <c r="I1757" s="3" t="n">
        <f aca="false">D1757*0.907</f>
        <v>9.7956</v>
      </c>
      <c r="J1757" s="3" t="n">
        <f aca="false">E1757*0.907</f>
        <v>9.7956</v>
      </c>
      <c r="K1757" s="3" t="n">
        <v>10.8</v>
      </c>
    </row>
    <row r="1758" customFormat="false" ht="25.8" hidden="false" customHeight="false" outlineLevel="0" collapsed="false">
      <c r="A1758" s="1" t="s">
        <v>12</v>
      </c>
      <c r="B1758" s="1" t="s">
        <v>705</v>
      </c>
      <c r="C1758" s="1" t="n">
        <v>13517011201</v>
      </c>
      <c r="D1758" s="3" t="n">
        <v>10.78</v>
      </c>
      <c r="E1758" s="3" t="n">
        <f aca="false">D1758</f>
        <v>10.78</v>
      </c>
      <c r="F1758" s="3" t="n">
        <f aca="false">0.97*D1758</f>
        <v>10.4566</v>
      </c>
      <c r="G1758" s="3" t="n">
        <f aca="false">0.98*D1758</f>
        <v>10.5644</v>
      </c>
      <c r="H1758" s="3" t="n">
        <f aca="false">D1758*1</f>
        <v>10.78</v>
      </c>
      <c r="I1758" s="3" t="n">
        <f aca="false">D1758*0.907</f>
        <v>9.77746</v>
      </c>
      <c r="J1758" s="3" t="n">
        <f aca="false">E1758*0.907</f>
        <v>9.77746</v>
      </c>
      <c r="K1758" s="3" t="n">
        <v>10.78</v>
      </c>
    </row>
    <row r="1759" customFormat="false" ht="25.8" hidden="false" customHeight="false" outlineLevel="0" collapsed="false">
      <c r="A1759" s="1" t="s">
        <v>12</v>
      </c>
      <c r="B1759" s="1" t="s">
        <v>706</v>
      </c>
      <c r="C1759" s="1" t="n">
        <v>603516821</v>
      </c>
      <c r="D1759" s="3" t="n">
        <v>10.63</v>
      </c>
      <c r="E1759" s="3" t="n">
        <f aca="false">D1759</f>
        <v>10.63</v>
      </c>
      <c r="F1759" s="3" t="n">
        <f aca="false">0.97*D1759</f>
        <v>10.3111</v>
      </c>
      <c r="G1759" s="3" t="n">
        <f aca="false">0.98*D1759</f>
        <v>10.4174</v>
      </c>
      <c r="H1759" s="3" t="n">
        <f aca="false">D1759*1</f>
        <v>10.63</v>
      </c>
      <c r="I1759" s="3" t="n">
        <f aca="false">D1759*0.907</f>
        <v>9.64141</v>
      </c>
      <c r="J1759" s="3" t="n">
        <f aca="false">E1759*0.907</f>
        <v>9.64141</v>
      </c>
      <c r="K1759" s="3" t="n">
        <v>10.63</v>
      </c>
    </row>
    <row r="1760" customFormat="false" ht="25.8" hidden="false" customHeight="false" outlineLevel="0" collapsed="false">
      <c r="A1760" s="1" t="s">
        <v>12</v>
      </c>
      <c r="B1760" s="1" t="s">
        <v>706</v>
      </c>
      <c r="C1760" s="1" t="n">
        <v>13517011301</v>
      </c>
      <c r="D1760" s="3" t="n">
        <v>10.61</v>
      </c>
      <c r="E1760" s="3" t="n">
        <f aca="false">D1760</f>
        <v>10.61</v>
      </c>
      <c r="F1760" s="3" t="n">
        <f aca="false">0.97*D1760</f>
        <v>10.2917</v>
      </c>
      <c r="G1760" s="3" t="n">
        <f aca="false">0.98*D1760</f>
        <v>10.3978</v>
      </c>
      <c r="H1760" s="3" t="n">
        <f aca="false">D1760*1</f>
        <v>10.61</v>
      </c>
      <c r="I1760" s="3" t="n">
        <f aca="false">D1760*0.907</f>
        <v>9.62327</v>
      </c>
      <c r="J1760" s="3" t="n">
        <f aca="false">E1760*0.907</f>
        <v>9.62327</v>
      </c>
      <c r="K1760" s="3" t="n">
        <v>10.61</v>
      </c>
    </row>
    <row r="1761" customFormat="false" ht="25.8" hidden="false" customHeight="false" outlineLevel="0" collapsed="false">
      <c r="A1761" s="1" t="s">
        <v>12</v>
      </c>
      <c r="B1761" s="1" t="s">
        <v>706</v>
      </c>
      <c r="C1761" s="1" t="n">
        <v>75826014210</v>
      </c>
      <c r="D1761" s="3" t="n">
        <v>8.45</v>
      </c>
      <c r="E1761" s="3" t="n">
        <f aca="false">D1761</f>
        <v>8.45</v>
      </c>
      <c r="F1761" s="3" t="n">
        <f aca="false">0.97*D1761</f>
        <v>8.1965</v>
      </c>
      <c r="G1761" s="3" t="n">
        <f aca="false">0.98*D1761</f>
        <v>8.281</v>
      </c>
      <c r="H1761" s="3" t="n">
        <f aca="false">D1761*1</f>
        <v>8.45</v>
      </c>
      <c r="I1761" s="3" t="n">
        <f aca="false">D1761*0.907</f>
        <v>7.66415</v>
      </c>
      <c r="J1761" s="3" t="n">
        <f aca="false">E1761*0.907</f>
        <v>7.66415</v>
      </c>
      <c r="K1761" s="3" t="n">
        <v>8.45</v>
      </c>
    </row>
    <row r="1762" customFormat="false" ht="25.8" hidden="false" customHeight="false" outlineLevel="0" collapsed="false">
      <c r="A1762" s="1" t="s">
        <v>12</v>
      </c>
      <c r="B1762" s="1" t="s">
        <v>707</v>
      </c>
      <c r="C1762" s="1" t="n">
        <v>51672411101</v>
      </c>
      <c r="D1762" s="3" t="n">
        <v>10.54</v>
      </c>
      <c r="E1762" s="3" t="n">
        <f aca="false">D1762</f>
        <v>10.54</v>
      </c>
      <c r="F1762" s="3" t="n">
        <f aca="false">0.97*D1762</f>
        <v>10.2238</v>
      </c>
      <c r="G1762" s="3" t="n">
        <f aca="false">0.98*D1762</f>
        <v>10.3292</v>
      </c>
      <c r="H1762" s="3" t="n">
        <f aca="false">D1762*1</f>
        <v>10.54</v>
      </c>
      <c r="I1762" s="3" t="n">
        <f aca="false">D1762*0.907</f>
        <v>9.55978</v>
      </c>
      <c r="J1762" s="3" t="n">
        <f aca="false">E1762*0.907</f>
        <v>9.55978</v>
      </c>
      <c r="K1762" s="3" t="n">
        <v>10.54</v>
      </c>
    </row>
    <row r="1763" customFormat="false" ht="25.8" hidden="false" customHeight="false" outlineLevel="0" collapsed="false">
      <c r="A1763" s="1" t="s">
        <v>12</v>
      </c>
      <c r="B1763" s="1" t="s">
        <v>707</v>
      </c>
      <c r="C1763" s="1" t="n">
        <v>68084037611</v>
      </c>
      <c r="D1763" s="3" t="n">
        <v>10.66</v>
      </c>
      <c r="E1763" s="3" t="n">
        <f aca="false">D1763</f>
        <v>10.66</v>
      </c>
      <c r="F1763" s="3" t="n">
        <f aca="false">0.97*D1763</f>
        <v>10.3402</v>
      </c>
      <c r="G1763" s="3" t="n">
        <f aca="false">0.98*D1763</f>
        <v>10.4468</v>
      </c>
      <c r="H1763" s="3" t="n">
        <f aca="false">D1763*1</f>
        <v>10.66</v>
      </c>
      <c r="I1763" s="3" t="n">
        <f aca="false">D1763*0.907</f>
        <v>9.66862</v>
      </c>
      <c r="J1763" s="3" t="n">
        <f aca="false">E1763*0.907</f>
        <v>9.66862</v>
      </c>
      <c r="K1763" s="3" t="n">
        <v>10.66</v>
      </c>
    </row>
    <row r="1764" customFormat="false" ht="25.8" hidden="false" customHeight="false" outlineLevel="0" collapsed="false">
      <c r="A1764" s="1" t="s">
        <v>12</v>
      </c>
      <c r="B1764" s="1" t="s">
        <v>707</v>
      </c>
      <c r="C1764" s="1" t="n">
        <v>904618761</v>
      </c>
      <c r="D1764" s="3" t="n">
        <v>11.05</v>
      </c>
      <c r="E1764" s="3" t="n">
        <f aca="false">D1764</f>
        <v>11.05</v>
      </c>
      <c r="F1764" s="3" t="n">
        <f aca="false">0.97*D1764</f>
        <v>10.7185</v>
      </c>
      <c r="G1764" s="3" t="n">
        <f aca="false">0.98*D1764</f>
        <v>10.829</v>
      </c>
      <c r="H1764" s="3" t="n">
        <f aca="false">D1764*1</f>
        <v>11.05</v>
      </c>
      <c r="I1764" s="3" t="n">
        <f aca="false">D1764*0.907</f>
        <v>10.02235</v>
      </c>
      <c r="J1764" s="3" t="n">
        <f aca="false">E1764*0.907</f>
        <v>10.02235</v>
      </c>
      <c r="K1764" s="3" t="n">
        <v>11.05</v>
      </c>
    </row>
    <row r="1765" customFormat="false" ht="51" hidden="false" customHeight="false" outlineLevel="0" collapsed="false">
      <c r="A1765" s="1" t="s">
        <v>12</v>
      </c>
      <c r="B1765" s="1" t="s">
        <v>708</v>
      </c>
      <c r="C1765" s="1" t="n">
        <v>76329124001</v>
      </c>
      <c r="D1765" s="3" t="n">
        <v>158.54</v>
      </c>
      <c r="E1765" s="3" t="n">
        <f aca="false">D1765</f>
        <v>158.54</v>
      </c>
      <c r="F1765" s="3" t="n">
        <f aca="false">0.97*D1765</f>
        <v>153.7838</v>
      </c>
      <c r="G1765" s="3" t="n">
        <f aca="false">0.98*D1765</f>
        <v>155.3692</v>
      </c>
      <c r="H1765" s="3" t="n">
        <f aca="false">D1765*1</f>
        <v>158.54</v>
      </c>
      <c r="I1765" s="3" t="n">
        <f aca="false">D1765*0.907</f>
        <v>143.79578</v>
      </c>
      <c r="J1765" s="3" t="n">
        <f aca="false">E1765*0.907</f>
        <v>143.79578</v>
      </c>
      <c r="K1765" s="3" t="n">
        <v>158.54</v>
      </c>
    </row>
    <row r="1766" customFormat="false" ht="25.8" hidden="false" customHeight="false" outlineLevel="0" collapsed="false">
      <c r="A1766" s="1" t="s">
        <v>12</v>
      </c>
      <c r="B1766" s="1" t="s">
        <v>709</v>
      </c>
      <c r="C1766" s="1" t="n">
        <v>409915801</v>
      </c>
      <c r="D1766" s="3" t="n">
        <v>88.66</v>
      </c>
      <c r="E1766" s="3" t="n">
        <f aca="false">D1766</f>
        <v>88.66</v>
      </c>
      <c r="F1766" s="3" t="n">
        <f aca="false">0.97*D1766</f>
        <v>86.0002</v>
      </c>
      <c r="G1766" s="3" t="n">
        <f aca="false">0.98*D1766</f>
        <v>86.8868</v>
      </c>
      <c r="H1766" s="3" t="n">
        <f aca="false">D1766*1</f>
        <v>88.66</v>
      </c>
      <c r="I1766" s="3" t="n">
        <f aca="false">D1766*0.907</f>
        <v>80.41462</v>
      </c>
      <c r="J1766" s="3" t="n">
        <f aca="false">E1766*0.907</f>
        <v>80.41462</v>
      </c>
      <c r="K1766" s="3" t="n">
        <v>88.66</v>
      </c>
    </row>
    <row r="1767" customFormat="false" ht="25.8" hidden="false" customHeight="false" outlineLevel="0" collapsed="false">
      <c r="A1767" s="1" t="s">
        <v>12</v>
      </c>
      <c r="B1767" s="1" t="s">
        <v>709</v>
      </c>
      <c r="C1767" s="1" t="n">
        <v>43598040511</v>
      </c>
      <c r="D1767" s="3" t="n">
        <v>80.6</v>
      </c>
      <c r="E1767" s="3" t="n">
        <f aca="false">D1767</f>
        <v>80.6</v>
      </c>
      <c r="F1767" s="3" t="n">
        <f aca="false">0.97*D1767</f>
        <v>78.182</v>
      </c>
      <c r="G1767" s="3" t="n">
        <f aca="false">0.98*D1767</f>
        <v>78.988</v>
      </c>
      <c r="H1767" s="3" t="n">
        <f aca="false">D1767*1</f>
        <v>80.6</v>
      </c>
      <c r="I1767" s="3" t="n">
        <f aca="false">D1767*0.907</f>
        <v>73.1042</v>
      </c>
      <c r="J1767" s="3" t="n">
        <f aca="false">E1767*0.907</f>
        <v>73.1042</v>
      </c>
      <c r="K1767" s="3" t="n">
        <v>80.6</v>
      </c>
    </row>
    <row r="1768" customFormat="false" ht="25.8" hidden="false" customHeight="false" outlineLevel="0" collapsed="false">
      <c r="A1768" s="1" t="s">
        <v>12</v>
      </c>
      <c r="B1768" s="1" t="s">
        <v>709</v>
      </c>
      <c r="C1768" s="1" t="n">
        <v>9999303301</v>
      </c>
      <c r="D1768" s="3" t="n">
        <v>47.39</v>
      </c>
      <c r="E1768" s="3" t="n">
        <f aca="false">D1768</f>
        <v>47.39</v>
      </c>
      <c r="F1768" s="3" t="n">
        <f aca="false">0.97*D1768</f>
        <v>45.9683</v>
      </c>
      <c r="G1768" s="3" t="n">
        <f aca="false">0.98*D1768</f>
        <v>46.4422</v>
      </c>
      <c r="H1768" s="3" t="n">
        <f aca="false">D1768*1</f>
        <v>47.39</v>
      </c>
      <c r="I1768" s="3" t="n">
        <f aca="false">D1768*0.907</f>
        <v>42.98273</v>
      </c>
      <c r="J1768" s="3" t="n">
        <f aca="false">E1768*0.907</f>
        <v>42.98273</v>
      </c>
      <c r="K1768" s="3" t="n">
        <v>47.39</v>
      </c>
    </row>
    <row r="1769" customFormat="false" ht="25.8" hidden="false" customHeight="false" outlineLevel="0" collapsed="false">
      <c r="A1769" s="1" t="s">
        <v>12</v>
      </c>
      <c r="B1769" s="1" t="s">
        <v>710</v>
      </c>
      <c r="C1769" s="1" t="n">
        <v>574079201</v>
      </c>
      <c r="D1769" s="3" t="n">
        <v>14.99</v>
      </c>
      <c r="E1769" s="3" t="n">
        <f aca="false">D1769</f>
        <v>14.99</v>
      </c>
      <c r="F1769" s="3" t="n">
        <f aca="false">0.97*D1769</f>
        <v>14.5403</v>
      </c>
      <c r="G1769" s="3" t="n">
        <f aca="false">0.98*D1769</f>
        <v>14.6902</v>
      </c>
      <c r="H1769" s="3" t="n">
        <f aca="false">D1769*1</f>
        <v>14.99</v>
      </c>
      <c r="I1769" s="3" t="n">
        <f aca="false">D1769*0.907</f>
        <v>13.59593</v>
      </c>
      <c r="J1769" s="3" t="n">
        <f aca="false">E1769*0.907</f>
        <v>13.59593</v>
      </c>
      <c r="K1769" s="3" t="n">
        <v>14.99</v>
      </c>
    </row>
    <row r="1770" customFormat="false" ht="25.8" hidden="false" customHeight="false" outlineLevel="0" collapsed="false">
      <c r="A1770" s="1" t="s">
        <v>12</v>
      </c>
      <c r="B1770" s="1" t="s">
        <v>711</v>
      </c>
      <c r="C1770" s="1" t="n">
        <v>781542192</v>
      </c>
      <c r="D1770" s="3" t="n">
        <v>12.74</v>
      </c>
      <c r="E1770" s="3" t="n">
        <f aca="false">D1770</f>
        <v>12.74</v>
      </c>
      <c r="F1770" s="3" t="n">
        <f aca="false">0.97*D1770</f>
        <v>12.3578</v>
      </c>
      <c r="G1770" s="3" t="n">
        <f aca="false">0.98*D1770</f>
        <v>12.4852</v>
      </c>
      <c r="H1770" s="3" t="n">
        <f aca="false">D1770*1</f>
        <v>12.74</v>
      </c>
      <c r="I1770" s="3" t="n">
        <f aca="false">D1770*0.907</f>
        <v>11.55518</v>
      </c>
      <c r="J1770" s="3" t="n">
        <f aca="false">E1770*0.907</f>
        <v>11.55518</v>
      </c>
      <c r="K1770" s="3" t="n">
        <v>12.74</v>
      </c>
    </row>
    <row r="1771" customFormat="false" ht="25.8" hidden="false" customHeight="false" outlineLevel="0" collapsed="false">
      <c r="A1771" s="1" t="s">
        <v>12</v>
      </c>
      <c r="B1771" s="1" t="s">
        <v>711</v>
      </c>
      <c r="C1771" s="1" t="n">
        <v>16729002115</v>
      </c>
      <c r="D1771" s="3" t="n">
        <v>9.45</v>
      </c>
      <c r="E1771" s="3" t="n">
        <f aca="false">D1771</f>
        <v>9.45</v>
      </c>
      <c r="F1771" s="3" t="n">
        <f aca="false">0.97*D1771</f>
        <v>9.1665</v>
      </c>
      <c r="G1771" s="3" t="n">
        <f aca="false">0.98*D1771</f>
        <v>9.261</v>
      </c>
      <c r="H1771" s="3" t="n">
        <f aca="false">D1771*1</f>
        <v>9.45</v>
      </c>
      <c r="I1771" s="3" t="n">
        <f aca="false">D1771*0.907</f>
        <v>8.57115</v>
      </c>
      <c r="J1771" s="3" t="n">
        <f aca="false">E1771*0.907</f>
        <v>8.57115</v>
      </c>
      <c r="K1771" s="3" t="n">
        <v>9.45</v>
      </c>
    </row>
    <row r="1772" customFormat="false" ht="25.8" hidden="false" customHeight="false" outlineLevel="0" collapsed="false">
      <c r="A1772" s="1" t="s">
        <v>12</v>
      </c>
      <c r="B1772" s="1" t="s">
        <v>711</v>
      </c>
      <c r="C1772" s="1" t="n">
        <v>57237022030</v>
      </c>
      <c r="D1772" s="3" t="n">
        <v>9.66</v>
      </c>
      <c r="E1772" s="3" t="n">
        <f aca="false">D1772</f>
        <v>9.66</v>
      </c>
      <c r="F1772" s="3" t="n">
        <f aca="false">0.97*D1772</f>
        <v>9.3702</v>
      </c>
      <c r="G1772" s="3" t="n">
        <f aca="false">0.98*D1772</f>
        <v>9.4668</v>
      </c>
      <c r="H1772" s="3" t="n">
        <f aca="false">D1772*1</f>
        <v>9.66</v>
      </c>
      <c r="I1772" s="3" t="n">
        <f aca="false">D1772*0.907</f>
        <v>8.76162</v>
      </c>
      <c r="J1772" s="3" t="n">
        <f aca="false">E1772*0.907</f>
        <v>8.76162</v>
      </c>
      <c r="K1772" s="3" t="n">
        <v>9.66</v>
      </c>
    </row>
    <row r="1773" customFormat="false" ht="25.8" hidden="false" customHeight="false" outlineLevel="0" collapsed="false">
      <c r="A1773" s="1" t="s">
        <v>12</v>
      </c>
      <c r="B1773" s="1" t="s">
        <v>711</v>
      </c>
      <c r="C1773" s="1" t="n">
        <v>57237022090</v>
      </c>
      <c r="D1773" s="3" t="n">
        <v>9.66</v>
      </c>
      <c r="E1773" s="3" t="n">
        <f aca="false">D1773</f>
        <v>9.66</v>
      </c>
      <c r="F1773" s="3" t="n">
        <f aca="false">0.97*D1773</f>
        <v>9.3702</v>
      </c>
      <c r="G1773" s="3" t="n">
        <f aca="false">0.98*D1773</f>
        <v>9.4668</v>
      </c>
      <c r="H1773" s="3" t="n">
        <f aca="false">D1773*1</f>
        <v>9.66</v>
      </c>
      <c r="I1773" s="3" t="n">
        <f aca="false">D1773*0.907</f>
        <v>8.76162</v>
      </c>
      <c r="J1773" s="3" t="n">
        <f aca="false">E1773*0.907</f>
        <v>8.76162</v>
      </c>
      <c r="K1773" s="3" t="n">
        <v>9.66</v>
      </c>
    </row>
    <row r="1774" customFormat="false" ht="25.8" hidden="false" customHeight="false" outlineLevel="0" collapsed="false">
      <c r="A1774" s="1" t="s">
        <v>12</v>
      </c>
      <c r="B1774" s="1" t="s">
        <v>712</v>
      </c>
      <c r="C1774" s="1" t="n">
        <v>60505615700</v>
      </c>
      <c r="D1774" s="3" t="n">
        <v>88.57</v>
      </c>
      <c r="E1774" s="3" t="n">
        <f aca="false">D1774</f>
        <v>88.57</v>
      </c>
      <c r="F1774" s="3" t="n">
        <f aca="false">0.97*D1774</f>
        <v>85.9129</v>
      </c>
      <c r="G1774" s="3" t="n">
        <f aca="false">0.98*D1774</f>
        <v>86.7986</v>
      </c>
      <c r="H1774" s="3" t="n">
        <f aca="false">D1774*1</f>
        <v>88.57</v>
      </c>
      <c r="I1774" s="3" t="n">
        <f aca="false">D1774*0.907</f>
        <v>80.33299</v>
      </c>
      <c r="J1774" s="3" t="n">
        <f aca="false">E1774*0.907</f>
        <v>80.33299</v>
      </c>
      <c r="K1774" s="3" t="n">
        <v>88.57</v>
      </c>
    </row>
    <row r="1775" customFormat="false" ht="25.8" hidden="false" customHeight="false" outlineLevel="0" collapsed="false">
      <c r="A1775" s="1" t="s">
        <v>12</v>
      </c>
      <c r="B1775" s="1" t="s">
        <v>712</v>
      </c>
      <c r="C1775" s="1" t="n">
        <v>63323098323</v>
      </c>
      <c r="D1775" s="3" t="n">
        <v>115.16</v>
      </c>
      <c r="E1775" s="3" t="n">
        <f aca="false">D1775</f>
        <v>115.16</v>
      </c>
      <c r="F1775" s="3" t="n">
        <f aca="false">0.97*D1775</f>
        <v>111.7052</v>
      </c>
      <c r="G1775" s="3" t="n">
        <f aca="false">0.98*D1775</f>
        <v>112.8568</v>
      </c>
      <c r="H1775" s="3" t="n">
        <f aca="false">D1775*1</f>
        <v>115.16</v>
      </c>
      <c r="I1775" s="3" t="n">
        <f aca="false">D1775*0.907</f>
        <v>104.45012</v>
      </c>
      <c r="J1775" s="3" t="n">
        <f aca="false">E1775*0.907</f>
        <v>104.45012</v>
      </c>
      <c r="K1775" s="3" t="n">
        <v>115.16</v>
      </c>
    </row>
    <row r="1776" customFormat="false" ht="25.8" hidden="false" customHeight="false" outlineLevel="0" collapsed="false">
      <c r="A1776" s="1" t="s">
        <v>12</v>
      </c>
      <c r="B1776" s="1" t="s">
        <v>712</v>
      </c>
      <c r="C1776" s="1" t="n">
        <v>63323098341</v>
      </c>
      <c r="D1776" s="3" t="n">
        <v>57.7</v>
      </c>
      <c r="E1776" s="3" t="n">
        <f aca="false">D1776</f>
        <v>57.7</v>
      </c>
      <c r="F1776" s="3" t="n">
        <f aca="false">0.97*D1776</f>
        <v>55.969</v>
      </c>
      <c r="G1776" s="3" t="n">
        <f aca="false">0.98*D1776</f>
        <v>56.546</v>
      </c>
      <c r="H1776" s="3" t="n">
        <f aca="false">D1776*1</f>
        <v>57.7</v>
      </c>
      <c r="I1776" s="3" t="n">
        <f aca="false">D1776*0.907</f>
        <v>52.3339</v>
      </c>
      <c r="J1776" s="3" t="n">
        <f aca="false">E1776*0.907</f>
        <v>52.3339</v>
      </c>
      <c r="K1776" s="3" t="n">
        <v>57.7</v>
      </c>
    </row>
    <row r="1777" customFormat="false" ht="25.8" hidden="false" customHeight="false" outlineLevel="0" collapsed="false">
      <c r="A1777" s="1" t="s">
        <v>12</v>
      </c>
      <c r="B1777" s="1" t="s">
        <v>712</v>
      </c>
      <c r="C1777" s="1" t="n">
        <v>71288000330</v>
      </c>
      <c r="D1777" s="3" t="n">
        <v>69.63</v>
      </c>
      <c r="E1777" s="3" t="n">
        <f aca="false">D1777</f>
        <v>69.63</v>
      </c>
      <c r="F1777" s="3" t="n">
        <f aca="false">0.97*D1777</f>
        <v>67.5411</v>
      </c>
      <c r="G1777" s="3" t="n">
        <f aca="false">0.98*D1777</f>
        <v>68.2374</v>
      </c>
      <c r="H1777" s="3" t="n">
        <f aca="false">D1777*1</f>
        <v>69.63</v>
      </c>
      <c r="I1777" s="3" t="n">
        <f aca="false">D1777*0.907</f>
        <v>63.15441</v>
      </c>
      <c r="J1777" s="3" t="n">
        <f aca="false">E1777*0.907</f>
        <v>63.15441</v>
      </c>
      <c r="K1777" s="3" t="n">
        <v>69.63</v>
      </c>
    </row>
    <row r="1778" customFormat="false" ht="25.8" hidden="false" customHeight="false" outlineLevel="0" collapsed="false">
      <c r="A1778" s="1" t="s">
        <v>12</v>
      </c>
      <c r="B1778" s="1" t="s">
        <v>713</v>
      </c>
      <c r="C1778" s="1" t="n">
        <v>409339004</v>
      </c>
      <c r="D1778" s="3" t="n">
        <v>115.62</v>
      </c>
      <c r="E1778" s="3" t="n">
        <f aca="false">D1778</f>
        <v>115.62</v>
      </c>
      <c r="F1778" s="3" t="n">
        <f aca="false">0.97*D1778</f>
        <v>112.1514</v>
      </c>
      <c r="G1778" s="3" t="n">
        <f aca="false">0.98*D1778</f>
        <v>113.3076</v>
      </c>
      <c r="H1778" s="3" t="n">
        <f aca="false">D1778*1</f>
        <v>115.62</v>
      </c>
      <c r="I1778" s="3" t="n">
        <f aca="false">D1778*0.907</f>
        <v>104.86734</v>
      </c>
      <c r="J1778" s="3" t="n">
        <f aca="false">E1778*0.907</f>
        <v>104.86734</v>
      </c>
      <c r="K1778" s="3" t="n">
        <v>115.62</v>
      </c>
    </row>
    <row r="1779" customFormat="false" ht="25.8" hidden="false" customHeight="false" outlineLevel="0" collapsed="false">
      <c r="A1779" s="1" t="s">
        <v>12</v>
      </c>
      <c r="B1779" s="1" t="s">
        <v>713</v>
      </c>
      <c r="C1779" s="1" t="n">
        <v>55150012150</v>
      </c>
      <c r="D1779" s="3" t="n">
        <v>97.15</v>
      </c>
      <c r="E1779" s="3" t="n">
        <f aca="false">D1779</f>
        <v>97.15</v>
      </c>
      <c r="F1779" s="3" t="n">
        <f aca="false">0.97*D1779</f>
        <v>94.2355</v>
      </c>
      <c r="G1779" s="3" t="n">
        <f aca="false">0.98*D1779</f>
        <v>95.207</v>
      </c>
      <c r="H1779" s="3" t="n">
        <f aca="false">D1779*1</f>
        <v>97.15</v>
      </c>
      <c r="I1779" s="3" t="n">
        <f aca="false">D1779*0.907</f>
        <v>88.11505</v>
      </c>
      <c r="J1779" s="3" t="n">
        <f aca="false">E1779*0.907</f>
        <v>88.11505</v>
      </c>
      <c r="K1779" s="3" t="n">
        <v>97.15</v>
      </c>
    </row>
    <row r="1780" customFormat="false" ht="25.8" hidden="false" customHeight="false" outlineLevel="0" collapsed="false">
      <c r="A1780" s="1" t="s">
        <v>12</v>
      </c>
      <c r="B1780" s="1" t="s">
        <v>713</v>
      </c>
      <c r="C1780" s="1" t="n">
        <v>44567080310</v>
      </c>
      <c r="D1780" s="3" t="n">
        <v>84.16</v>
      </c>
      <c r="E1780" s="3" t="n">
        <f aca="false">D1780</f>
        <v>84.16</v>
      </c>
      <c r="F1780" s="3" t="n">
        <f aca="false">0.97*D1780</f>
        <v>81.6352</v>
      </c>
      <c r="G1780" s="3" t="n">
        <f aca="false">0.98*D1780</f>
        <v>82.4768</v>
      </c>
      <c r="H1780" s="3" t="n">
        <f aca="false">D1780*1</f>
        <v>84.16</v>
      </c>
      <c r="I1780" s="3" t="n">
        <f aca="false">D1780*0.907</f>
        <v>76.33312</v>
      </c>
      <c r="J1780" s="3" t="n">
        <f aca="false">E1780*0.907</f>
        <v>76.33312</v>
      </c>
      <c r="K1780" s="3" t="n">
        <v>84.16</v>
      </c>
    </row>
    <row r="1781" customFormat="false" ht="25.8" hidden="false" customHeight="false" outlineLevel="0" collapsed="false">
      <c r="A1781" s="1" t="s">
        <v>12</v>
      </c>
      <c r="B1781" s="1" t="s">
        <v>714</v>
      </c>
      <c r="C1781" s="1" t="n">
        <v>5197101</v>
      </c>
      <c r="D1781" s="3" t="n">
        <v>995.43</v>
      </c>
      <c r="E1781" s="3" t="n">
        <f aca="false">D1781</f>
        <v>995.43</v>
      </c>
      <c r="F1781" s="3" t="n">
        <f aca="false">0.97*D1781</f>
        <v>965.5671</v>
      </c>
      <c r="G1781" s="3" t="n">
        <f aca="false">0.98*D1781</f>
        <v>975.5214</v>
      </c>
      <c r="H1781" s="3" t="n">
        <f aca="false">D1781*1</f>
        <v>995.43</v>
      </c>
      <c r="I1781" s="3" t="n">
        <f aca="false">D1781*0.907</f>
        <v>902.85501</v>
      </c>
      <c r="J1781" s="3" t="n">
        <f aca="false">E1781*0.907</f>
        <v>902.85501</v>
      </c>
      <c r="K1781" s="3" t="n">
        <v>995.43</v>
      </c>
    </row>
    <row r="1782" customFormat="false" ht="25.8" hidden="false" customHeight="false" outlineLevel="0" collapsed="false">
      <c r="A1782" s="1" t="s">
        <v>12</v>
      </c>
      <c r="B1782" s="1" t="s">
        <v>714</v>
      </c>
      <c r="C1782" s="1" t="n">
        <v>5197102</v>
      </c>
      <c r="D1782" s="3" t="n">
        <v>995.43</v>
      </c>
      <c r="E1782" s="3" t="n">
        <f aca="false">D1782</f>
        <v>995.43</v>
      </c>
      <c r="F1782" s="3" t="n">
        <f aca="false">0.97*D1782</f>
        <v>965.5671</v>
      </c>
      <c r="G1782" s="3" t="n">
        <f aca="false">0.98*D1782</f>
        <v>975.5214</v>
      </c>
      <c r="H1782" s="3" t="n">
        <f aca="false">D1782*1</f>
        <v>995.43</v>
      </c>
      <c r="I1782" s="3" t="n">
        <f aca="false">D1782*0.907</f>
        <v>902.85501</v>
      </c>
      <c r="J1782" s="3" t="n">
        <f aca="false">E1782*0.907</f>
        <v>902.85501</v>
      </c>
      <c r="K1782" s="3" t="n">
        <v>995.43</v>
      </c>
    </row>
    <row r="1783" customFormat="false" ht="38.4" hidden="false" customHeight="false" outlineLevel="0" collapsed="false">
      <c r="A1783" s="1" t="s">
        <v>12</v>
      </c>
      <c r="B1783" s="1" t="s">
        <v>715</v>
      </c>
      <c r="C1783" s="1" t="n">
        <v>6494301</v>
      </c>
      <c r="D1783" s="3" t="n">
        <v>528.45</v>
      </c>
      <c r="E1783" s="3" t="n">
        <f aca="false">D1783</f>
        <v>528.45</v>
      </c>
      <c r="F1783" s="3" t="n">
        <f aca="false">0.97*D1783</f>
        <v>512.5965</v>
      </c>
      <c r="G1783" s="3" t="n">
        <f aca="false">0.98*D1783</f>
        <v>517.881</v>
      </c>
      <c r="H1783" s="3" t="n">
        <f aca="false">D1783*1</f>
        <v>528.45</v>
      </c>
      <c r="I1783" s="3" t="n">
        <f aca="false">D1783*0.907</f>
        <v>479.30415</v>
      </c>
      <c r="J1783" s="3" t="n">
        <f aca="false">E1783*0.907</f>
        <v>479.30415</v>
      </c>
      <c r="K1783" s="3" t="n">
        <v>528.45</v>
      </c>
    </row>
    <row r="1784" customFormat="false" ht="38.4" hidden="false" customHeight="false" outlineLevel="0" collapsed="false">
      <c r="A1784" s="1" t="s">
        <v>12</v>
      </c>
      <c r="B1784" s="1" t="s">
        <v>716</v>
      </c>
      <c r="C1784" s="1" t="n">
        <v>6483701</v>
      </c>
      <c r="D1784" s="3" t="n">
        <v>464.07</v>
      </c>
      <c r="E1784" s="3" t="n">
        <f aca="false">D1784</f>
        <v>464.07</v>
      </c>
      <c r="F1784" s="3" t="n">
        <f aca="false">0.97*D1784</f>
        <v>450.1479</v>
      </c>
      <c r="G1784" s="3" t="n">
        <f aca="false">0.98*D1784</f>
        <v>454.7886</v>
      </c>
      <c r="H1784" s="3" t="n">
        <f aca="false">D1784*1</f>
        <v>464.07</v>
      </c>
      <c r="I1784" s="3" t="n">
        <f aca="false">D1784*0.907</f>
        <v>420.91149</v>
      </c>
      <c r="J1784" s="3" t="n">
        <f aca="false">E1784*0.907</f>
        <v>420.91149</v>
      </c>
      <c r="K1784" s="3" t="n">
        <v>464.07</v>
      </c>
    </row>
    <row r="1785" customFormat="false" ht="38.4" hidden="false" customHeight="false" outlineLevel="0" collapsed="false">
      <c r="A1785" s="1" t="s">
        <v>12</v>
      </c>
      <c r="B1785" s="1" t="s">
        <v>716</v>
      </c>
      <c r="C1785" s="1" t="n">
        <v>6483703</v>
      </c>
      <c r="D1785" s="3" t="n">
        <v>528.45</v>
      </c>
      <c r="E1785" s="3" t="n">
        <f aca="false">D1785</f>
        <v>528.45</v>
      </c>
      <c r="F1785" s="3" t="n">
        <f aca="false">0.97*D1785</f>
        <v>512.5965</v>
      </c>
      <c r="G1785" s="3" t="n">
        <f aca="false">0.98*D1785</f>
        <v>517.881</v>
      </c>
      <c r="H1785" s="3" t="n">
        <f aca="false">D1785*1</f>
        <v>528.45</v>
      </c>
      <c r="I1785" s="3" t="n">
        <f aca="false">D1785*0.907</f>
        <v>479.30415</v>
      </c>
      <c r="J1785" s="3" t="n">
        <f aca="false">E1785*0.907</f>
        <v>479.30415</v>
      </c>
      <c r="K1785" s="3" t="n">
        <v>528.45</v>
      </c>
    </row>
    <row r="1786" customFormat="false" ht="51" hidden="false" customHeight="false" outlineLevel="0" collapsed="false">
      <c r="A1786" s="1" t="s">
        <v>12</v>
      </c>
      <c r="B1786" s="1" t="s">
        <v>717</v>
      </c>
      <c r="C1786" s="1" t="n">
        <v>41100080676</v>
      </c>
      <c r="D1786" s="3" t="n">
        <v>25.31</v>
      </c>
      <c r="E1786" s="3" t="n">
        <f aca="false">D1786</f>
        <v>25.31</v>
      </c>
      <c r="F1786" s="3" t="n">
        <f aca="false">0.97*D1786</f>
        <v>24.5507</v>
      </c>
      <c r="G1786" s="3" t="n">
        <f aca="false">0.98*D1786</f>
        <v>24.8038</v>
      </c>
      <c r="H1786" s="3" t="n">
        <f aca="false">D1786*1</f>
        <v>25.31</v>
      </c>
      <c r="I1786" s="3" t="n">
        <f aca="false">D1786*0.907</f>
        <v>22.95617</v>
      </c>
      <c r="J1786" s="3" t="n">
        <f aca="false">E1786*0.907</f>
        <v>22.95617</v>
      </c>
      <c r="K1786" s="3" t="n">
        <v>25.31</v>
      </c>
    </row>
    <row r="1787" customFormat="false" ht="51" hidden="false" customHeight="false" outlineLevel="0" collapsed="false">
      <c r="A1787" s="1" t="s">
        <v>12</v>
      </c>
      <c r="B1787" s="1" t="s">
        <v>717</v>
      </c>
      <c r="C1787" s="1" t="n">
        <v>11523726808</v>
      </c>
      <c r="D1787" s="3" t="n">
        <v>23.55</v>
      </c>
      <c r="E1787" s="3" t="n">
        <f aca="false">D1787</f>
        <v>23.55</v>
      </c>
      <c r="F1787" s="3" t="n">
        <f aca="false">0.97*D1787</f>
        <v>22.8435</v>
      </c>
      <c r="G1787" s="3" t="n">
        <f aca="false">0.98*D1787</f>
        <v>23.079</v>
      </c>
      <c r="H1787" s="3" t="n">
        <f aca="false">D1787*1</f>
        <v>23.55</v>
      </c>
      <c r="I1787" s="3" t="n">
        <f aca="false">D1787*0.907</f>
        <v>21.35985</v>
      </c>
      <c r="J1787" s="3" t="n">
        <f aca="false">E1787*0.907</f>
        <v>21.35985</v>
      </c>
      <c r="K1787" s="3" t="n">
        <v>23.55</v>
      </c>
    </row>
    <row r="1788" customFormat="false" ht="51" hidden="false" customHeight="false" outlineLevel="0" collapsed="false">
      <c r="A1788" s="1" t="s">
        <v>12</v>
      </c>
      <c r="B1788" s="1" t="s">
        <v>717</v>
      </c>
      <c r="C1788" s="1" t="n">
        <v>11523723401</v>
      </c>
      <c r="D1788" s="3" t="n">
        <v>25.31</v>
      </c>
      <c r="E1788" s="3" t="n">
        <f aca="false">D1788</f>
        <v>25.31</v>
      </c>
      <c r="F1788" s="3" t="n">
        <f aca="false">0.97*D1788</f>
        <v>24.5507</v>
      </c>
      <c r="G1788" s="3" t="n">
        <f aca="false">0.98*D1788</f>
        <v>24.8038</v>
      </c>
      <c r="H1788" s="3" t="n">
        <f aca="false">D1788*1</f>
        <v>25.31</v>
      </c>
      <c r="I1788" s="3" t="n">
        <f aca="false">D1788*0.907</f>
        <v>22.95617</v>
      </c>
      <c r="J1788" s="3" t="n">
        <f aca="false">E1788*0.907</f>
        <v>22.95617</v>
      </c>
      <c r="K1788" s="3" t="n">
        <v>25.31</v>
      </c>
    </row>
    <row r="1789" customFormat="false" ht="25.8" hidden="false" customHeight="false" outlineLevel="0" collapsed="false">
      <c r="A1789" s="1" t="s">
        <v>12</v>
      </c>
      <c r="B1789" s="1" t="s">
        <v>718</v>
      </c>
      <c r="C1789" s="1" t="n">
        <v>904539561</v>
      </c>
      <c r="D1789" s="3" t="n">
        <v>10.07</v>
      </c>
      <c r="E1789" s="3" t="n">
        <f aca="false">D1789</f>
        <v>10.07</v>
      </c>
      <c r="F1789" s="3" t="n">
        <f aca="false">0.97*D1789</f>
        <v>9.7679</v>
      </c>
      <c r="G1789" s="3" t="n">
        <f aca="false">0.98*D1789</f>
        <v>9.8686</v>
      </c>
      <c r="H1789" s="3" t="n">
        <f aca="false">D1789*1</f>
        <v>10.07</v>
      </c>
      <c r="I1789" s="3" t="n">
        <f aca="false">D1789*0.907</f>
        <v>9.13349</v>
      </c>
      <c r="J1789" s="3" t="n">
        <f aca="false">E1789*0.907</f>
        <v>9.13349</v>
      </c>
      <c r="K1789" s="3" t="n">
        <v>10.07</v>
      </c>
    </row>
    <row r="1790" customFormat="false" ht="25.8" hidden="false" customHeight="false" outlineLevel="0" collapsed="false">
      <c r="A1790" s="1" t="s">
        <v>12</v>
      </c>
      <c r="B1790" s="1" t="s">
        <v>718</v>
      </c>
      <c r="C1790" s="1" t="n">
        <v>60258018501</v>
      </c>
      <c r="D1790" s="3" t="n">
        <v>9.95</v>
      </c>
      <c r="E1790" s="3" t="n">
        <f aca="false">D1790</f>
        <v>9.95</v>
      </c>
      <c r="F1790" s="3" t="n">
        <f aca="false">0.97*D1790</f>
        <v>9.6515</v>
      </c>
      <c r="G1790" s="3" t="n">
        <f aca="false">0.98*D1790</f>
        <v>9.751</v>
      </c>
      <c r="H1790" s="3" t="n">
        <f aca="false">D1790*1</f>
        <v>9.95</v>
      </c>
      <c r="I1790" s="3" t="n">
        <f aca="false">D1790*0.907</f>
        <v>9.02465</v>
      </c>
      <c r="J1790" s="3" t="n">
        <f aca="false">E1790*0.907</f>
        <v>9.02465</v>
      </c>
      <c r="K1790" s="3" t="n">
        <v>9.95</v>
      </c>
    </row>
    <row r="1791" customFormat="false" ht="25.8" hidden="false" customHeight="false" outlineLevel="0" collapsed="false">
      <c r="A1791" s="1" t="s">
        <v>12</v>
      </c>
      <c r="B1791" s="1" t="s">
        <v>718</v>
      </c>
      <c r="C1791" s="1" t="n">
        <v>63044020361</v>
      </c>
      <c r="D1791" s="3" t="n">
        <v>10.13</v>
      </c>
      <c r="E1791" s="3" t="n">
        <f aca="false">D1791</f>
        <v>10.13</v>
      </c>
      <c r="F1791" s="3" t="n">
        <f aca="false">0.97*D1791</f>
        <v>9.8261</v>
      </c>
      <c r="G1791" s="3" t="n">
        <f aca="false">0.98*D1791</f>
        <v>9.9274</v>
      </c>
      <c r="H1791" s="3" t="n">
        <f aca="false">D1791*1</f>
        <v>10.13</v>
      </c>
      <c r="I1791" s="3" t="n">
        <f aca="false">D1791*0.907</f>
        <v>9.18791</v>
      </c>
      <c r="J1791" s="3" t="n">
        <f aca="false">E1791*0.907</f>
        <v>9.18791</v>
      </c>
      <c r="K1791" s="3" t="n">
        <v>10.13</v>
      </c>
    </row>
    <row r="1792" customFormat="false" ht="139.2" hidden="false" customHeight="false" outlineLevel="0" collapsed="false">
      <c r="A1792" s="1" t="s">
        <v>12</v>
      </c>
      <c r="B1792" s="1" t="s">
        <v>719</v>
      </c>
      <c r="C1792" s="1" t="n">
        <v>23920515</v>
      </c>
      <c r="D1792" s="3" t="n">
        <v>33.93</v>
      </c>
      <c r="E1792" s="3" t="n">
        <f aca="false">D1792</f>
        <v>33.93</v>
      </c>
      <c r="F1792" s="3" t="n">
        <f aca="false">0.97*D1792</f>
        <v>32.9121</v>
      </c>
      <c r="G1792" s="3" t="n">
        <f aca="false">0.98*D1792</f>
        <v>33.2514</v>
      </c>
      <c r="H1792" s="3" t="n">
        <f aca="false">D1792*1</f>
        <v>33.93</v>
      </c>
      <c r="I1792" s="3" t="n">
        <f aca="false">D1792*0.907</f>
        <v>30.77451</v>
      </c>
      <c r="J1792" s="3" t="n">
        <f aca="false">E1792*0.907</f>
        <v>30.77451</v>
      </c>
      <c r="K1792" s="3" t="n">
        <v>33.93</v>
      </c>
    </row>
    <row r="1793" customFormat="false" ht="139.2" hidden="false" customHeight="false" outlineLevel="0" collapsed="false">
      <c r="A1793" s="1" t="s">
        <v>12</v>
      </c>
      <c r="B1793" s="1" t="s">
        <v>719</v>
      </c>
      <c r="C1793" s="1" t="n">
        <v>70000001101</v>
      </c>
      <c r="D1793" s="3" t="n">
        <v>43.98</v>
      </c>
      <c r="E1793" s="3" t="n">
        <f aca="false">D1793</f>
        <v>43.98</v>
      </c>
      <c r="F1793" s="3" t="n">
        <f aca="false">0.97*D1793</f>
        <v>42.6606</v>
      </c>
      <c r="G1793" s="3" t="n">
        <f aca="false">0.98*D1793</f>
        <v>43.1004</v>
      </c>
      <c r="H1793" s="3" t="n">
        <f aca="false">D1793*1</f>
        <v>43.98</v>
      </c>
      <c r="I1793" s="3" t="n">
        <f aca="false">D1793*0.907</f>
        <v>39.88986</v>
      </c>
      <c r="J1793" s="3" t="n">
        <f aca="false">E1793*0.907</f>
        <v>39.88986</v>
      </c>
      <c r="K1793" s="3" t="n">
        <v>43.98</v>
      </c>
    </row>
    <row r="1794" customFormat="false" ht="139.2" hidden="false" customHeight="false" outlineLevel="0" collapsed="false">
      <c r="A1794" s="1" t="s">
        <v>12</v>
      </c>
      <c r="B1794" s="1" t="s">
        <v>719</v>
      </c>
      <c r="C1794" s="1" t="n">
        <v>536132594</v>
      </c>
      <c r="D1794" s="3" t="n">
        <v>45.01</v>
      </c>
      <c r="E1794" s="3" t="n">
        <f aca="false">D1794</f>
        <v>45.01</v>
      </c>
      <c r="F1794" s="3" t="n">
        <f aca="false">0.97*D1794</f>
        <v>43.6597</v>
      </c>
      <c r="G1794" s="3" t="n">
        <f aca="false">0.98*D1794</f>
        <v>44.1098</v>
      </c>
      <c r="H1794" s="3" t="n">
        <f aca="false">D1794*1</f>
        <v>45.01</v>
      </c>
      <c r="I1794" s="3" t="n">
        <f aca="false">D1794*0.907</f>
        <v>40.82407</v>
      </c>
      <c r="J1794" s="3" t="n">
        <f aca="false">E1794*0.907</f>
        <v>40.82407</v>
      </c>
      <c r="K1794" s="3" t="n">
        <v>45.01</v>
      </c>
    </row>
    <row r="1795" customFormat="false" ht="139.2" hidden="false" customHeight="false" outlineLevel="0" collapsed="false">
      <c r="A1795" s="1" t="s">
        <v>12</v>
      </c>
      <c r="B1795" s="1" t="s">
        <v>719</v>
      </c>
      <c r="C1795" s="1" t="n">
        <v>17478006012</v>
      </c>
      <c r="D1795" s="3" t="n">
        <v>47.98</v>
      </c>
      <c r="E1795" s="3" t="n">
        <f aca="false">D1795</f>
        <v>47.98</v>
      </c>
      <c r="F1795" s="3" t="n">
        <f aca="false">0.97*D1795</f>
        <v>46.5406</v>
      </c>
      <c r="G1795" s="3" t="n">
        <f aca="false">0.98*D1795</f>
        <v>47.0204</v>
      </c>
      <c r="H1795" s="3" t="n">
        <f aca="false">D1795*1</f>
        <v>47.98</v>
      </c>
      <c r="I1795" s="3" t="n">
        <f aca="false">D1795*0.907</f>
        <v>43.51786</v>
      </c>
      <c r="J1795" s="3" t="n">
        <f aca="false">E1795*0.907</f>
        <v>43.51786</v>
      </c>
      <c r="K1795" s="3" t="n">
        <v>47.98</v>
      </c>
    </row>
    <row r="1796" customFormat="false" ht="25.8" hidden="false" customHeight="false" outlineLevel="0" collapsed="false">
      <c r="A1796" s="1" t="s">
        <v>12</v>
      </c>
      <c r="B1796" s="1" t="s">
        <v>720</v>
      </c>
      <c r="C1796" s="1" t="n">
        <v>51801001230</v>
      </c>
      <c r="D1796" s="3" t="n">
        <v>16.02</v>
      </c>
      <c r="E1796" s="3" t="n">
        <f aca="false">D1796</f>
        <v>16.02</v>
      </c>
      <c r="F1796" s="3" t="n">
        <f aca="false">0.97*D1796</f>
        <v>15.5394</v>
      </c>
      <c r="G1796" s="3" t="n">
        <f aca="false">0.98*D1796</f>
        <v>15.6996</v>
      </c>
      <c r="H1796" s="3" t="n">
        <f aca="false">D1796*1</f>
        <v>16.02</v>
      </c>
      <c r="I1796" s="3" t="n">
        <f aca="false">D1796*0.907</f>
        <v>14.53014</v>
      </c>
      <c r="J1796" s="3" t="n">
        <f aca="false">E1796*0.907</f>
        <v>14.53014</v>
      </c>
      <c r="K1796" s="3" t="n">
        <v>16.02</v>
      </c>
    </row>
    <row r="1797" customFormat="false" ht="25.8" hidden="false" customHeight="false" outlineLevel="0" collapsed="false">
      <c r="A1797" s="1" t="s">
        <v>12</v>
      </c>
      <c r="B1797" s="1" t="s">
        <v>720</v>
      </c>
      <c r="C1797" s="1" t="n">
        <v>51801001201</v>
      </c>
      <c r="D1797" s="3" t="n">
        <v>16.02</v>
      </c>
      <c r="E1797" s="3" t="n">
        <f aca="false">D1797</f>
        <v>16.02</v>
      </c>
      <c r="F1797" s="3" t="n">
        <f aca="false">0.97*D1797</f>
        <v>15.5394</v>
      </c>
      <c r="G1797" s="3" t="n">
        <f aca="false">0.98*D1797</f>
        <v>15.6996</v>
      </c>
      <c r="H1797" s="3" t="n">
        <f aca="false">D1797*1</f>
        <v>16.02</v>
      </c>
      <c r="I1797" s="3" t="n">
        <f aca="false">D1797*0.907</f>
        <v>14.53014</v>
      </c>
      <c r="J1797" s="3" t="n">
        <f aca="false">E1797*0.907</f>
        <v>14.53014</v>
      </c>
      <c r="K1797" s="3" t="n">
        <v>16.02</v>
      </c>
    </row>
    <row r="1798" customFormat="false" ht="25.8" hidden="false" customHeight="false" outlineLevel="0" collapsed="false">
      <c r="A1798" s="1" t="s">
        <v>12</v>
      </c>
      <c r="B1798" s="1" t="s">
        <v>720</v>
      </c>
      <c r="C1798" s="1" t="n">
        <v>51801001101</v>
      </c>
      <c r="D1798" s="3" t="n">
        <v>16.02</v>
      </c>
      <c r="E1798" s="3" t="n">
        <f aca="false">D1798</f>
        <v>16.02</v>
      </c>
      <c r="F1798" s="3" t="n">
        <f aca="false">0.97*D1798</f>
        <v>15.5394</v>
      </c>
      <c r="G1798" s="3" t="n">
        <f aca="false">0.98*D1798</f>
        <v>15.6996</v>
      </c>
      <c r="H1798" s="3" t="n">
        <f aca="false">D1798*1</f>
        <v>16.02</v>
      </c>
      <c r="I1798" s="3" t="n">
        <f aca="false">D1798*0.907</f>
        <v>14.53014</v>
      </c>
      <c r="J1798" s="3" t="n">
        <f aca="false">E1798*0.907</f>
        <v>14.53014</v>
      </c>
      <c r="K1798" s="3" t="n">
        <v>16.02</v>
      </c>
    </row>
    <row r="1799" customFormat="false" ht="38.4" hidden="false" customHeight="false" outlineLevel="0" collapsed="false">
      <c r="A1799" s="1" t="s">
        <v>12</v>
      </c>
      <c r="B1799" s="1" t="s">
        <v>721</v>
      </c>
      <c r="C1799" s="1" t="n">
        <v>338070948</v>
      </c>
      <c r="D1799" s="3" t="n">
        <v>67.51</v>
      </c>
      <c r="E1799" s="3" t="n">
        <f aca="false">D1799</f>
        <v>67.51</v>
      </c>
      <c r="F1799" s="3" t="n">
        <f aca="false">0.97*D1799</f>
        <v>65.4847</v>
      </c>
      <c r="G1799" s="3" t="n">
        <f aca="false">0.98*D1799</f>
        <v>66.1598</v>
      </c>
      <c r="H1799" s="3" t="n">
        <f aca="false">D1799*1</f>
        <v>67.51</v>
      </c>
      <c r="I1799" s="3" t="n">
        <f aca="false">D1799*0.907</f>
        <v>61.23157</v>
      </c>
      <c r="J1799" s="3" t="n">
        <f aca="false">E1799*0.907</f>
        <v>61.23157</v>
      </c>
      <c r="K1799" s="3" t="n">
        <v>67.51</v>
      </c>
    </row>
    <row r="1800" customFormat="false" ht="38.4" hidden="false" customHeight="false" outlineLevel="0" collapsed="false">
      <c r="A1800" s="1" t="s">
        <v>12</v>
      </c>
      <c r="B1800" s="1" t="s">
        <v>721</v>
      </c>
      <c r="C1800" s="1" t="n">
        <v>990707426</v>
      </c>
      <c r="D1800" s="3" t="n">
        <v>67.63</v>
      </c>
      <c r="E1800" s="3" t="n">
        <f aca="false">D1800</f>
        <v>67.63</v>
      </c>
      <c r="F1800" s="3" t="n">
        <f aca="false">0.97*D1800</f>
        <v>65.6011</v>
      </c>
      <c r="G1800" s="3" t="n">
        <f aca="false">0.98*D1800</f>
        <v>66.2774</v>
      </c>
      <c r="H1800" s="3" t="n">
        <f aca="false">D1800*1</f>
        <v>67.63</v>
      </c>
      <c r="I1800" s="3" t="n">
        <f aca="false">D1800*0.907</f>
        <v>61.34041</v>
      </c>
      <c r="J1800" s="3" t="n">
        <f aca="false">E1800*0.907</f>
        <v>61.34041</v>
      </c>
      <c r="K1800" s="3" t="n">
        <v>67.63</v>
      </c>
    </row>
    <row r="1801" customFormat="false" ht="25.8" hidden="false" customHeight="false" outlineLevel="0" collapsed="false">
      <c r="A1801" s="1" t="s">
        <v>12</v>
      </c>
      <c r="B1801" s="1" t="s">
        <v>722</v>
      </c>
      <c r="C1801" s="1" t="n">
        <v>603155404</v>
      </c>
      <c r="D1801" s="3" t="n">
        <v>31.01</v>
      </c>
      <c r="E1801" s="3" t="n">
        <f aca="false">D1801</f>
        <v>31.01</v>
      </c>
      <c r="F1801" s="3" t="n">
        <f aca="false">0.97*D1801</f>
        <v>30.0797</v>
      </c>
      <c r="G1801" s="3" t="n">
        <f aca="false">0.98*D1801</f>
        <v>30.3898</v>
      </c>
      <c r="H1801" s="3" t="n">
        <f aca="false">D1801*1</f>
        <v>31.01</v>
      </c>
      <c r="I1801" s="3" t="n">
        <f aca="false">D1801*0.907</f>
        <v>28.12607</v>
      </c>
      <c r="J1801" s="3" t="n">
        <f aca="false">E1801*0.907</f>
        <v>28.12607</v>
      </c>
      <c r="K1801" s="3" t="n">
        <v>31.01</v>
      </c>
    </row>
    <row r="1802" customFormat="false" ht="25.8" hidden="false" customHeight="false" outlineLevel="0" collapsed="false">
      <c r="A1802" s="1" t="s">
        <v>12</v>
      </c>
      <c r="B1802" s="1" t="s">
        <v>722</v>
      </c>
      <c r="C1802" s="1" t="n">
        <v>69238161701</v>
      </c>
      <c r="D1802" s="3" t="n">
        <v>36.77</v>
      </c>
      <c r="E1802" s="3" t="n">
        <f aca="false">D1802</f>
        <v>36.77</v>
      </c>
      <c r="F1802" s="3" t="n">
        <f aca="false">0.97*D1802</f>
        <v>35.6669</v>
      </c>
      <c r="G1802" s="3" t="n">
        <f aca="false">0.98*D1802</f>
        <v>36.0346</v>
      </c>
      <c r="H1802" s="3" t="n">
        <f aca="false">D1802*1</f>
        <v>36.77</v>
      </c>
      <c r="I1802" s="3" t="n">
        <f aca="false">D1802*0.907</f>
        <v>33.35039</v>
      </c>
      <c r="J1802" s="3" t="n">
        <f aca="false">E1802*0.907</f>
        <v>33.35039</v>
      </c>
      <c r="K1802" s="3" t="n">
        <v>36.77</v>
      </c>
    </row>
    <row r="1803" customFormat="false" ht="25.8" hidden="false" customHeight="false" outlineLevel="0" collapsed="false">
      <c r="A1803" s="1" t="s">
        <v>12</v>
      </c>
      <c r="B1803" s="1" t="s">
        <v>722</v>
      </c>
      <c r="C1803" s="1" t="n">
        <v>54288012501</v>
      </c>
      <c r="D1803" s="3" t="n">
        <v>44</v>
      </c>
      <c r="E1803" s="3" t="n">
        <f aca="false">D1803</f>
        <v>44</v>
      </c>
      <c r="F1803" s="3" t="n">
        <f aca="false">0.97*D1803</f>
        <v>42.68</v>
      </c>
      <c r="G1803" s="3" t="n">
        <f aca="false">0.98*D1803</f>
        <v>43.12</v>
      </c>
      <c r="H1803" s="3" t="n">
        <f aca="false">D1803*1</f>
        <v>44</v>
      </c>
      <c r="I1803" s="3" t="n">
        <f aca="false">D1803*0.907</f>
        <v>39.908</v>
      </c>
      <c r="J1803" s="3" t="n">
        <f aca="false">E1803*0.907</f>
        <v>39.908</v>
      </c>
      <c r="K1803" s="3" t="n">
        <v>44</v>
      </c>
    </row>
    <row r="1804" customFormat="false" ht="25.8" hidden="false" customHeight="false" outlineLevel="0" collapsed="false">
      <c r="A1804" s="1" t="s">
        <v>12</v>
      </c>
      <c r="B1804" s="1" t="s">
        <v>722</v>
      </c>
      <c r="C1804" s="1" t="n">
        <v>69543045101</v>
      </c>
      <c r="D1804" s="3" t="n">
        <v>44.49</v>
      </c>
      <c r="E1804" s="3" t="n">
        <f aca="false">D1804</f>
        <v>44.49</v>
      </c>
      <c r="F1804" s="3" t="n">
        <f aca="false">0.97*D1804</f>
        <v>43.1553</v>
      </c>
      <c r="G1804" s="3" t="n">
        <f aca="false">0.98*D1804</f>
        <v>43.6002</v>
      </c>
      <c r="H1804" s="3" t="n">
        <f aca="false">D1804*1</f>
        <v>44.49</v>
      </c>
      <c r="I1804" s="3" t="n">
        <f aca="false">D1804*0.907</f>
        <v>40.35243</v>
      </c>
      <c r="J1804" s="3" t="n">
        <f aca="false">E1804*0.907</f>
        <v>40.35243</v>
      </c>
      <c r="K1804" s="3" t="n">
        <v>44.49</v>
      </c>
    </row>
    <row r="1805" customFormat="false" ht="38.4" hidden="false" customHeight="false" outlineLevel="0" collapsed="false">
      <c r="A1805" s="1" t="s">
        <v>12</v>
      </c>
      <c r="B1805" s="1" t="s">
        <v>723</v>
      </c>
      <c r="C1805" s="1" t="n">
        <v>338070341</v>
      </c>
      <c r="D1805" s="3" t="n">
        <v>66.42</v>
      </c>
      <c r="E1805" s="3" t="n">
        <f aca="false">D1805</f>
        <v>66.42</v>
      </c>
      <c r="F1805" s="3" t="n">
        <f aca="false">0.97*D1805</f>
        <v>64.4274</v>
      </c>
      <c r="G1805" s="3" t="n">
        <f aca="false">0.98*D1805</f>
        <v>65.0916</v>
      </c>
      <c r="H1805" s="3" t="n">
        <f aca="false">D1805*1</f>
        <v>66.42</v>
      </c>
      <c r="I1805" s="3" t="n">
        <f aca="false">D1805*0.907</f>
        <v>60.24294</v>
      </c>
      <c r="J1805" s="3" t="n">
        <f aca="false">E1805*0.907</f>
        <v>60.24294</v>
      </c>
      <c r="K1805" s="3" t="n">
        <v>66.42</v>
      </c>
    </row>
    <row r="1806" customFormat="false" ht="25.8" hidden="false" customHeight="false" outlineLevel="0" collapsed="false">
      <c r="A1806" s="1" t="s">
        <v>12</v>
      </c>
      <c r="B1806" s="1" t="s">
        <v>724</v>
      </c>
      <c r="C1806" s="1" t="n">
        <v>338069104</v>
      </c>
      <c r="D1806" s="3" t="n">
        <v>90</v>
      </c>
      <c r="E1806" s="3" t="n">
        <f aca="false">D1806</f>
        <v>90</v>
      </c>
      <c r="F1806" s="3" t="n">
        <f aca="false">0.97*D1806</f>
        <v>87.3</v>
      </c>
      <c r="G1806" s="3" t="n">
        <f aca="false">0.98*D1806</f>
        <v>88.2</v>
      </c>
      <c r="H1806" s="3" t="n">
        <f aca="false">D1806*1</f>
        <v>90</v>
      </c>
      <c r="I1806" s="3" t="n">
        <f aca="false">D1806*0.907</f>
        <v>81.63</v>
      </c>
      <c r="J1806" s="3" t="n">
        <f aca="false">E1806*0.907</f>
        <v>81.63</v>
      </c>
      <c r="K1806" s="3" t="n">
        <v>90</v>
      </c>
    </row>
    <row r="1807" customFormat="false" ht="25.8" hidden="false" customHeight="false" outlineLevel="0" collapsed="false">
      <c r="A1807" s="1" t="s">
        <v>12</v>
      </c>
      <c r="B1807" s="1" t="s">
        <v>724</v>
      </c>
      <c r="C1807" s="1" t="n">
        <v>338069104</v>
      </c>
      <c r="D1807" s="3" t="n">
        <v>90</v>
      </c>
      <c r="E1807" s="3" t="n">
        <f aca="false">D1807</f>
        <v>90</v>
      </c>
      <c r="F1807" s="3" t="n">
        <f aca="false">0.97*D1807</f>
        <v>87.3</v>
      </c>
      <c r="G1807" s="3" t="n">
        <f aca="false">0.98*D1807</f>
        <v>88.2</v>
      </c>
      <c r="H1807" s="3" t="n">
        <f aca="false">D1807*1</f>
        <v>90</v>
      </c>
      <c r="I1807" s="3" t="n">
        <f aca="false">D1807*0.907</f>
        <v>81.63</v>
      </c>
      <c r="J1807" s="3" t="n">
        <f aca="false">E1807*0.907</f>
        <v>81.63</v>
      </c>
      <c r="K1807" s="3" t="n">
        <v>90</v>
      </c>
    </row>
    <row r="1808" customFormat="false" ht="38.4" hidden="false" customHeight="false" outlineLevel="0" collapsed="false">
      <c r="A1808" s="1" t="s">
        <v>12</v>
      </c>
      <c r="B1808" s="1" t="s">
        <v>725</v>
      </c>
      <c r="C1808" s="1" t="n">
        <v>338080304</v>
      </c>
      <c r="D1808" s="3" t="n">
        <v>90</v>
      </c>
      <c r="E1808" s="3" t="n">
        <f aca="false">D1808</f>
        <v>90</v>
      </c>
      <c r="F1808" s="3" t="n">
        <f aca="false">0.97*D1808</f>
        <v>87.3</v>
      </c>
      <c r="G1808" s="3" t="n">
        <f aca="false">0.98*D1808</f>
        <v>88.2</v>
      </c>
      <c r="H1808" s="3" t="n">
        <f aca="false">D1808*1</f>
        <v>90</v>
      </c>
      <c r="I1808" s="3" t="n">
        <f aca="false">D1808*0.907</f>
        <v>81.63</v>
      </c>
      <c r="J1808" s="3" t="n">
        <f aca="false">E1808*0.907</f>
        <v>81.63</v>
      </c>
      <c r="K1808" s="3" t="n">
        <v>90</v>
      </c>
    </row>
    <row r="1809" customFormat="false" ht="38.4" hidden="false" customHeight="false" outlineLevel="0" collapsed="false">
      <c r="A1809" s="1" t="s">
        <v>12</v>
      </c>
      <c r="B1809" s="1" t="s">
        <v>726</v>
      </c>
      <c r="C1809" s="1" t="n">
        <v>338067104</v>
      </c>
      <c r="D1809" s="3" t="n">
        <v>77.2</v>
      </c>
      <c r="E1809" s="3" t="n">
        <f aca="false">D1809</f>
        <v>77.2</v>
      </c>
      <c r="F1809" s="3" t="n">
        <f aca="false">0.97*D1809</f>
        <v>74.884</v>
      </c>
      <c r="G1809" s="3" t="n">
        <f aca="false">0.98*D1809</f>
        <v>75.656</v>
      </c>
      <c r="H1809" s="3" t="n">
        <f aca="false">D1809*1</f>
        <v>77.2</v>
      </c>
      <c r="I1809" s="3" t="n">
        <f aca="false">D1809*0.907</f>
        <v>70.0204</v>
      </c>
      <c r="J1809" s="3" t="n">
        <f aca="false">E1809*0.907</f>
        <v>70.0204</v>
      </c>
      <c r="K1809" s="3" t="n">
        <v>77.2</v>
      </c>
    </row>
    <row r="1810" customFormat="false" ht="63.6" hidden="false" customHeight="false" outlineLevel="0" collapsed="false">
      <c r="A1810" s="1" t="s">
        <v>12</v>
      </c>
      <c r="B1810" s="1" t="s">
        <v>727</v>
      </c>
      <c r="C1810" s="1" t="n">
        <v>781152601</v>
      </c>
      <c r="D1810" s="3" t="n">
        <v>15.76</v>
      </c>
      <c r="E1810" s="3" t="n">
        <f aca="false">D1810</f>
        <v>15.76</v>
      </c>
      <c r="F1810" s="3" t="n">
        <f aca="false">0.97*D1810</f>
        <v>15.2872</v>
      </c>
      <c r="G1810" s="3" t="n">
        <f aca="false">0.98*D1810</f>
        <v>15.4448</v>
      </c>
      <c r="H1810" s="3" t="n">
        <f aca="false">D1810*1</f>
        <v>15.76</v>
      </c>
      <c r="I1810" s="3" t="n">
        <f aca="false">D1810*0.907</f>
        <v>14.29432</v>
      </c>
      <c r="J1810" s="3" t="n">
        <f aca="false">E1810*0.907</f>
        <v>14.29432</v>
      </c>
      <c r="K1810" s="3" t="n">
        <v>15.76</v>
      </c>
    </row>
    <row r="1811" customFormat="false" ht="63.6" hidden="false" customHeight="false" outlineLevel="0" collapsed="false">
      <c r="A1811" s="1" t="s">
        <v>12</v>
      </c>
      <c r="B1811" s="1" t="s">
        <v>727</v>
      </c>
      <c r="C1811" s="1" t="n">
        <v>66758016013</v>
      </c>
      <c r="D1811" s="3" t="n">
        <v>17.16</v>
      </c>
      <c r="E1811" s="3" t="n">
        <f aca="false">D1811</f>
        <v>17.16</v>
      </c>
      <c r="F1811" s="3" t="n">
        <f aca="false">0.97*D1811</f>
        <v>16.6452</v>
      </c>
      <c r="G1811" s="3" t="n">
        <f aca="false">0.98*D1811</f>
        <v>16.8168</v>
      </c>
      <c r="H1811" s="3" t="n">
        <f aca="false">D1811*1</f>
        <v>17.16</v>
      </c>
      <c r="I1811" s="3" t="n">
        <f aca="false">D1811*0.907</f>
        <v>15.56412</v>
      </c>
      <c r="J1811" s="3" t="n">
        <f aca="false">E1811*0.907</f>
        <v>15.56412</v>
      </c>
      <c r="K1811" s="3" t="n">
        <v>17.16</v>
      </c>
    </row>
    <row r="1812" customFormat="false" ht="63.6" hidden="false" customHeight="false" outlineLevel="0" collapsed="false">
      <c r="A1812" s="1" t="s">
        <v>12</v>
      </c>
      <c r="B1812" s="1" t="s">
        <v>727</v>
      </c>
      <c r="C1812" s="1" t="n">
        <v>66758016006</v>
      </c>
      <c r="D1812" s="3" t="n">
        <v>17.16</v>
      </c>
      <c r="E1812" s="3" t="n">
        <f aca="false">D1812</f>
        <v>17.16</v>
      </c>
      <c r="F1812" s="3" t="n">
        <f aca="false">0.97*D1812</f>
        <v>16.6452</v>
      </c>
      <c r="G1812" s="3" t="n">
        <f aca="false">0.98*D1812</f>
        <v>16.8168</v>
      </c>
      <c r="H1812" s="3" t="n">
        <f aca="false">D1812*1</f>
        <v>17.16</v>
      </c>
      <c r="I1812" s="3" t="n">
        <f aca="false">D1812*0.907</f>
        <v>15.56412</v>
      </c>
      <c r="J1812" s="3" t="n">
        <f aca="false">E1812*0.907</f>
        <v>15.56412</v>
      </c>
      <c r="K1812" s="3" t="n">
        <v>17.16</v>
      </c>
    </row>
    <row r="1813" customFormat="false" ht="63.6" hidden="false" customHeight="false" outlineLevel="0" collapsed="false">
      <c r="A1813" s="1" t="s">
        <v>12</v>
      </c>
      <c r="B1813" s="1" t="s">
        <v>727</v>
      </c>
      <c r="C1813" s="1" t="n">
        <v>66758017006</v>
      </c>
      <c r="D1813" s="3" t="n">
        <v>16.5</v>
      </c>
      <c r="E1813" s="3" t="n">
        <f aca="false">D1813</f>
        <v>16.5</v>
      </c>
      <c r="F1813" s="3" t="n">
        <f aca="false">0.97*D1813</f>
        <v>16.005</v>
      </c>
      <c r="G1813" s="3" t="n">
        <f aca="false">0.98*D1813</f>
        <v>16.17</v>
      </c>
      <c r="H1813" s="3" t="n">
        <f aca="false">D1813*1</f>
        <v>16.5</v>
      </c>
      <c r="I1813" s="3" t="n">
        <f aca="false">D1813*0.907</f>
        <v>14.9655</v>
      </c>
      <c r="J1813" s="3" t="n">
        <f aca="false">E1813*0.907</f>
        <v>14.9655</v>
      </c>
      <c r="K1813" s="3" t="n">
        <v>16.5</v>
      </c>
    </row>
    <row r="1814" customFormat="false" ht="63.6" hidden="false" customHeight="false" outlineLevel="0" collapsed="false">
      <c r="A1814" s="1" t="s">
        <v>12</v>
      </c>
      <c r="B1814" s="1" t="s">
        <v>727</v>
      </c>
      <c r="C1814" s="1" t="n">
        <v>574027500</v>
      </c>
      <c r="D1814" s="3" t="n">
        <v>13.63</v>
      </c>
      <c r="E1814" s="3" t="n">
        <f aca="false">D1814</f>
        <v>13.63</v>
      </c>
      <c r="F1814" s="3" t="n">
        <f aca="false">0.97*D1814</f>
        <v>13.2211</v>
      </c>
      <c r="G1814" s="3" t="n">
        <f aca="false">0.98*D1814</f>
        <v>13.3574</v>
      </c>
      <c r="H1814" s="3" t="n">
        <f aca="false">D1814*1</f>
        <v>13.63</v>
      </c>
      <c r="I1814" s="3" t="n">
        <f aca="false">D1814*0.907</f>
        <v>12.36241</v>
      </c>
      <c r="J1814" s="3" t="n">
        <f aca="false">E1814*0.907</f>
        <v>12.36241</v>
      </c>
      <c r="K1814" s="3" t="n">
        <v>13.63</v>
      </c>
    </row>
    <row r="1815" customFormat="false" ht="63.6" hidden="false" customHeight="false" outlineLevel="0" collapsed="false">
      <c r="A1815" s="1" t="s">
        <v>12</v>
      </c>
      <c r="B1815" s="1" t="s">
        <v>727</v>
      </c>
      <c r="C1815" s="1" t="n">
        <v>60687046611</v>
      </c>
      <c r="D1815" s="3" t="n">
        <v>17.74</v>
      </c>
      <c r="E1815" s="3" t="n">
        <f aca="false">D1815</f>
        <v>17.74</v>
      </c>
      <c r="F1815" s="3" t="n">
        <f aca="false">0.97*D1815</f>
        <v>17.2078</v>
      </c>
      <c r="G1815" s="3" t="n">
        <f aca="false">0.98*D1815</f>
        <v>17.3852</v>
      </c>
      <c r="H1815" s="3" t="n">
        <f aca="false">D1815*1</f>
        <v>17.74</v>
      </c>
      <c r="I1815" s="3" t="n">
        <f aca="false">D1815*0.907</f>
        <v>16.09018</v>
      </c>
      <c r="J1815" s="3" t="n">
        <f aca="false">E1815*0.907</f>
        <v>16.09018</v>
      </c>
      <c r="K1815" s="3" t="n">
        <v>17.74</v>
      </c>
    </row>
    <row r="1816" customFormat="false" ht="63.6" hidden="false" customHeight="false" outlineLevel="0" collapsed="false">
      <c r="A1816" s="1" t="s">
        <v>12</v>
      </c>
      <c r="B1816" s="1" t="s">
        <v>727</v>
      </c>
      <c r="C1816" s="1" t="n">
        <v>904721661</v>
      </c>
      <c r="D1816" s="3" t="n">
        <v>12.59</v>
      </c>
      <c r="E1816" s="3" t="n">
        <f aca="false">D1816</f>
        <v>12.59</v>
      </c>
      <c r="F1816" s="3" t="n">
        <f aca="false">0.97*D1816</f>
        <v>12.2123</v>
      </c>
      <c r="G1816" s="3" t="n">
        <f aca="false">0.98*D1816</f>
        <v>12.3382</v>
      </c>
      <c r="H1816" s="3" t="n">
        <f aca="false">D1816*1</f>
        <v>12.59</v>
      </c>
      <c r="I1816" s="3" t="n">
        <f aca="false">D1816*0.907</f>
        <v>11.41913</v>
      </c>
      <c r="J1816" s="3" t="n">
        <f aca="false">E1816*0.907</f>
        <v>11.41913</v>
      </c>
      <c r="K1816" s="3" t="n">
        <v>12.59</v>
      </c>
    </row>
    <row r="1817" customFormat="false" ht="25.8" hidden="false" customHeight="false" outlineLevel="0" collapsed="false">
      <c r="A1817" s="1" t="s">
        <v>12</v>
      </c>
      <c r="B1817" s="1" t="s">
        <v>728</v>
      </c>
      <c r="C1817" s="1" t="n">
        <v>67618015005</v>
      </c>
      <c r="D1817" s="3" t="n">
        <v>27.13</v>
      </c>
      <c r="E1817" s="3" t="n">
        <f aca="false">D1817</f>
        <v>27.13</v>
      </c>
      <c r="F1817" s="3" t="n">
        <f aca="false">0.97*D1817</f>
        <v>26.3161</v>
      </c>
      <c r="G1817" s="3" t="n">
        <f aca="false">0.98*D1817</f>
        <v>26.5874</v>
      </c>
      <c r="H1817" s="3" t="n">
        <f aca="false">D1817*1</f>
        <v>27.13</v>
      </c>
      <c r="I1817" s="3" t="n">
        <f aca="false">D1817*0.907</f>
        <v>24.60691</v>
      </c>
      <c r="J1817" s="3" t="n">
        <f aca="false">E1817*0.907</f>
        <v>24.60691</v>
      </c>
      <c r="K1817" s="3" t="n">
        <v>27.13</v>
      </c>
    </row>
    <row r="1818" customFormat="false" ht="25.8" hidden="false" customHeight="false" outlineLevel="0" collapsed="false">
      <c r="A1818" s="1" t="s">
        <v>12</v>
      </c>
      <c r="B1818" s="1" t="s">
        <v>729</v>
      </c>
      <c r="C1818" s="1" t="n">
        <v>904670461</v>
      </c>
      <c r="D1818" s="3" t="n">
        <v>10.1</v>
      </c>
      <c r="E1818" s="3" t="n">
        <f aca="false">D1818</f>
        <v>10.1</v>
      </c>
      <c r="F1818" s="3" t="n">
        <f aca="false">0.97*D1818</f>
        <v>9.797</v>
      </c>
      <c r="G1818" s="3" t="n">
        <f aca="false">0.98*D1818</f>
        <v>9.898</v>
      </c>
      <c r="H1818" s="3" t="n">
        <f aca="false">D1818*1</f>
        <v>10.1</v>
      </c>
      <c r="I1818" s="3" t="n">
        <f aca="false">D1818*0.907</f>
        <v>9.1607</v>
      </c>
      <c r="J1818" s="3" t="n">
        <f aca="false">E1818*0.907</f>
        <v>9.1607</v>
      </c>
      <c r="K1818" s="3" t="n">
        <v>10.1</v>
      </c>
    </row>
    <row r="1819" customFormat="false" ht="25.8" hidden="false" customHeight="false" outlineLevel="0" collapsed="false">
      <c r="A1819" s="1" t="s">
        <v>12</v>
      </c>
      <c r="B1819" s="1" t="s">
        <v>730</v>
      </c>
      <c r="C1819" s="1" t="n">
        <v>13668009490</v>
      </c>
      <c r="D1819" s="3" t="n">
        <v>8.17</v>
      </c>
      <c r="E1819" s="3" t="n">
        <f aca="false">D1819</f>
        <v>8.17</v>
      </c>
      <c r="F1819" s="3" t="n">
        <f aca="false">0.97*D1819</f>
        <v>7.9249</v>
      </c>
      <c r="G1819" s="3" t="n">
        <f aca="false">0.98*D1819</f>
        <v>8.0066</v>
      </c>
      <c r="H1819" s="3" t="n">
        <f aca="false">D1819*1</f>
        <v>8.17</v>
      </c>
      <c r="I1819" s="3" t="n">
        <f aca="false">D1819*0.907</f>
        <v>7.41019</v>
      </c>
      <c r="J1819" s="3" t="n">
        <f aca="false">E1819*0.907</f>
        <v>7.41019</v>
      </c>
      <c r="K1819" s="3" t="n">
        <v>8.17</v>
      </c>
    </row>
    <row r="1820" customFormat="false" ht="25.8" hidden="false" customHeight="false" outlineLevel="0" collapsed="false">
      <c r="A1820" s="1" t="s">
        <v>12</v>
      </c>
      <c r="B1820" s="1" t="s">
        <v>731</v>
      </c>
      <c r="C1820" s="1" t="n">
        <v>60505464303</v>
      </c>
      <c r="D1820" s="3" t="n">
        <v>15.07</v>
      </c>
      <c r="E1820" s="3" t="n">
        <f aca="false">D1820</f>
        <v>15.07</v>
      </c>
      <c r="F1820" s="3" t="n">
        <f aca="false">0.97*D1820</f>
        <v>14.6179</v>
      </c>
      <c r="G1820" s="3" t="n">
        <f aca="false">0.98*D1820</f>
        <v>14.7686</v>
      </c>
      <c r="H1820" s="3" t="n">
        <f aca="false">D1820*1</f>
        <v>15.07</v>
      </c>
      <c r="I1820" s="3" t="n">
        <f aca="false">D1820*0.907</f>
        <v>13.66849</v>
      </c>
      <c r="J1820" s="3" t="n">
        <f aca="false">E1820*0.907</f>
        <v>13.66849</v>
      </c>
      <c r="K1820" s="3" t="n">
        <v>15.07</v>
      </c>
    </row>
    <row r="1821" customFormat="false" ht="25.8" hidden="false" customHeight="false" outlineLevel="0" collapsed="false">
      <c r="A1821" s="1" t="s">
        <v>12</v>
      </c>
      <c r="B1821" s="1" t="s">
        <v>732</v>
      </c>
      <c r="C1821" s="1" t="n">
        <v>2512101</v>
      </c>
      <c r="D1821" s="3" t="n">
        <v>65.79</v>
      </c>
      <c r="E1821" s="3" t="n">
        <f aca="false">D1821</f>
        <v>65.79</v>
      </c>
      <c r="F1821" s="3" t="n">
        <f aca="false">0.97*D1821</f>
        <v>63.8163</v>
      </c>
      <c r="G1821" s="3" t="n">
        <f aca="false">0.98*D1821</f>
        <v>64.4742</v>
      </c>
      <c r="H1821" s="3" t="n">
        <f aca="false">D1821*1</f>
        <v>65.79</v>
      </c>
      <c r="I1821" s="3" t="n">
        <f aca="false">D1821*0.907</f>
        <v>59.67153</v>
      </c>
      <c r="J1821" s="3" t="n">
        <f aca="false">E1821*0.907</f>
        <v>59.67153</v>
      </c>
      <c r="K1821" s="3" t="n">
        <v>65.79</v>
      </c>
    </row>
    <row r="1822" customFormat="false" ht="25.8" hidden="false" customHeight="false" outlineLevel="0" collapsed="false">
      <c r="A1822" s="1" t="s">
        <v>12</v>
      </c>
      <c r="B1822" s="1" t="s">
        <v>732</v>
      </c>
      <c r="C1822" s="1" t="n">
        <v>2512152</v>
      </c>
      <c r="D1822" s="3" t="n">
        <v>65.79</v>
      </c>
      <c r="E1822" s="3" t="n">
        <f aca="false">D1822</f>
        <v>65.79</v>
      </c>
      <c r="F1822" s="3" t="n">
        <f aca="false">0.97*D1822</f>
        <v>63.8163</v>
      </c>
      <c r="G1822" s="3" t="n">
        <f aca="false">0.98*D1822</f>
        <v>64.4742</v>
      </c>
      <c r="H1822" s="3" t="n">
        <f aca="false">D1822*1</f>
        <v>65.79</v>
      </c>
      <c r="I1822" s="3" t="n">
        <f aca="false">D1822*0.907</f>
        <v>59.67153</v>
      </c>
      <c r="J1822" s="3" t="n">
        <f aca="false">E1822*0.907</f>
        <v>59.67153</v>
      </c>
      <c r="K1822" s="3" t="n">
        <v>65.79</v>
      </c>
    </row>
    <row r="1823" customFormat="false" ht="25.8" hidden="false" customHeight="false" outlineLevel="0" collapsed="false">
      <c r="A1823" s="1" t="s">
        <v>12</v>
      </c>
      <c r="B1823" s="1" t="s">
        <v>732</v>
      </c>
      <c r="C1823" s="1" t="n">
        <v>60505464203</v>
      </c>
      <c r="D1823" s="3" t="n">
        <v>21.72</v>
      </c>
      <c r="E1823" s="3" t="n">
        <f aca="false">D1823</f>
        <v>21.72</v>
      </c>
      <c r="F1823" s="3" t="n">
        <f aca="false">0.97*D1823</f>
        <v>21.0684</v>
      </c>
      <c r="G1823" s="3" t="n">
        <f aca="false">0.98*D1823</f>
        <v>21.2856</v>
      </c>
      <c r="H1823" s="3" t="n">
        <f aca="false">D1823*1</f>
        <v>21.72</v>
      </c>
      <c r="I1823" s="3" t="n">
        <f aca="false">D1823*0.907</f>
        <v>19.70004</v>
      </c>
      <c r="J1823" s="3" t="n">
        <f aca="false">E1823*0.907</f>
        <v>19.70004</v>
      </c>
      <c r="K1823" s="3" t="n">
        <v>21.72</v>
      </c>
    </row>
    <row r="1824" customFormat="false" ht="25.8" hidden="false" customHeight="false" outlineLevel="0" collapsed="false">
      <c r="A1824" s="1" t="s">
        <v>12</v>
      </c>
      <c r="B1824" s="1" t="s">
        <v>732</v>
      </c>
      <c r="C1824" s="1" t="n">
        <v>65862082930</v>
      </c>
      <c r="D1824" s="3" t="n">
        <v>21.72</v>
      </c>
      <c r="E1824" s="3" t="n">
        <f aca="false">D1824</f>
        <v>21.72</v>
      </c>
      <c r="F1824" s="3" t="n">
        <f aca="false">0.97*D1824</f>
        <v>21.0684</v>
      </c>
      <c r="G1824" s="3" t="n">
        <f aca="false">0.98*D1824</f>
        <v>21.2856</v>
      </c>
      <c r="H1824" s="3" t="n">
        <f aca="false">D1824*1</f>
        <v>21.72</v>
      </c>
      <c r="I1824" s="3" t="n">
        <f aca="false">D1824*0.907</f>
        <v>19.70004</v>
      </c>
      <c r="J1824" s="3" t="n">
        <f aca="false">E1824*0.907</f>
        <v>19.70004</v>
      </c>
      <c r="K1824" s="3" t="n">
        <v>21.72</v>
      </c>
    </row>
    <row r="1825" customFormat="false" ht="25.8" hidden="false" customHeight="false" outlineLevel="0" collapsed="false">
      <c r="A1825" s="1" t="s">
        <v>12</v>
      </c>
      <c r="B1825" s="1" t="s">
        <v>733</v>
      </c>
      <c r="C1825" s="1" t="n">
        <v>93720298</v>
      </c>
      <c r="D1825" s="3" t="n">
        <v>9.58</v>
      </c>
      <c r="E1825" s="3" t="n">
        <f aca="false">D1825</f>
        <v>9.58</v>
      </c>
      <c r="F1825" s="3" t="n">
        <f aca="false">0.97*D1825</f>
        <v>9.2926</v>
      </c>
      <c r="G1825" s="3" t="n">
        <f aca="false">0.98*D1825</f>
        <v>9.3884</v>
      </c>
      <c r="H1825" s="3" t="n">
        <f aca="false">D1825*1</f>
        <v>9.58</v>
      </c>
      <c r="I1825" s="3" t="n">
        <f aca="false">D1825*0.907</f>
        <v>8.68906</v>
      </c>
      <c r="J1825" s="3" t="n">
        <f aca="false">E1825*0.907</f>
        <v>8.68906</v>
      </c>
      <c r="K1825" s="3" t="n">
        <v>9.58</v>
      </c>
    </row>
    <row r="1826" customFormat="false" ht="25.8" hidden="false" customHeight="false" outlineLevel="0" collapsed="false">
      <c r="A1826" s="1" t="s">
        <v>12</v>
      </c>
      <c r="B1826" s="1" t="s">
        <v>733</v>
      </c>
      <c r="C1826" s="1" t="n">
        <v>60505017009</v>
      </c>
      <c r="D1826" s="3" t="n">
        <v>9.53</v>
      </c>
      <c r="E1826" s="3" t="n">
        <f aca="false">D1826</f>
        <v>9.53</v>
      </c>
      <c r="F1826" s="3" t="n">
        <f aca="false">0.97*D1826</f>
        <v>9.2441</v>
      </c>
      <c r="G1826" s="3" t="n">
        <f aca="false">0.98*D1826</f>
        <v>9.3394</v>
      </c>
      <c r="H1826" s="3" t="n">
        <f aca="false">D1826*1</f>
        <v>9.53</v>
      </c>
      <c r="I1826" s="3" t="n">
        <f aca="false">D1826*0.907</f>
        <v>8.64371</v>
      </c>
      <c r="J1826" s="3" t="n">
        <f aca="false">E1826*0.907</f>
        <v>8.64371</v>
      </c>
      <c r="K1826" s="3" t="n">
        <v>9.53</v>
      </c>
    </row>
    <row r="1827" customFormat="false" ht="25.8" hidden="false" customHeight="false" outlineLevel="0" collapsed="false">
      <c r="A1827" s="1" t="s">
        <v>12</v>
      </c>
      <c r="B1827" s="1" t="s">
        <v>733</v>
      </c>
      <c r="C1827" s="1" t="n">
        <v>51079078201</v>
      </c>
      <c r="D1827" s="3" t="n">
        <v>11.44</v>
      </c>
      <c r="E1827" s="3" t="n">
        <f aca="false">D1827</f>
        <v>11.44</v>
      </c>
      <c r="F1827" s="3" t="n">
        <f aca="false">0.97*D1827</f>
        <v>11.0968</v>
      </c>
      <c r="G1827" s="3" t="n">
        <f aca="false">0.98*D1827</f>
        <v>11.2112</v>
      </c>
      <c r="H1827" s="3" t="n">
        <f aca="false">D1827*1</f>
        <v>11.44</v>
      </c>
      <c r="I1827" s="3" t="n">
        <f aca="false">D1827*0.907</f>
        <v>10.37608</v>
      </c>
      <c r="J1827" s="3" t="n">
        <f aca="false">E1827*0.907</f>
        <v>10.37608</v>
      </c>
      <c r="K1827" s="3" t="n">
        <v>11.44</v>
      </c>
    </row>
    <row r="1828" customFormat="false" ht="25.8" hidden="false" customHeight="false" outlineLevel="0" collapsed="false">
      <c r="A1828" s="1" t="s">
        <v>12</v>
      </c>
      <c r="B1828" s="1" t="s">
        <v>733</v>
      </c>
      <c r="C1828" s="1" t="n">
        <v>904589361</v>
      </c>
      <c r="D1828" s="3" t="n">
        <v>10.96</v>
      </c>
      <c r="E1828" s="3" t="n">
        <f aca="false">D1828</f>
        <v>10.96</v>
      </c>
      <c r="F1828" s="3" t="n">
        <f aca="false">0.97*D1828</f>
        <v>10.6312</v>
      </c>
      <c r="G1828" s="3" t="n">
        <f aca="false">0.98*D1828</f>
        <v>10.7408</v>
      </c>
      <c r="H1828" s="3" t="n">
        <f aca="false">D1828*1</f>
        <v>10.96</v>
      </c>
      <c r="I1828" s="3" t="n">
        <f aca="false">D1828*0.907</f>
        <v>9.94072</v>
      </c>
      <c r="J1828" s="3" t="n">
        <f aca="false">E1828*0.907</f>
        <v>9.94072</v>
      </c>
      <c r="K1828" s="3" t="n">
        <v>10.96</v>
      </c>
    </row>
    <row r="1829" customFormat="false" ht="25.8" hidden="false" customHeight="false" outlineLevel="0" collapsed="false">
      <c r="A1829" s="1" t="s">
        <v>12</v>
      </c>
      <c r="B1829" s="1" t="s">
        <v>734</v>
      </c>
      <c r="C1829" s="1" t="n">
        <v>68084099601</v>
      </c>
      <c r="D1829" s="3" t="n">
        <v>29.36</v>
      </c>
      <c r="E1829" s="3" t="n">
        <f aca="false">D1829</f>
        <v>29.36</v>
      </c>
      <c r="F1829" s="3" t="n">
        <f aca="false">0.97*D1829</f>
        <v>28.4792</v>
      </c>
      <c r="G1829" s="3" t="n">
        <f aca="false">0.98*D1829</f>
        <v>28.7728</v>
      </c>
      <c r="H1829" s="3" t="n">
        <f aca="false">D1829*1</f>
        <v>29.36</v>
      </c>
      <c r="I1829" s="3" t="n">
        <f aca="false">D1829*0.907</f>
        <v>26.62952</v>
      </c>
      <c r="J1829" s="3" t="n">
        <f aca="false">E1829*0.907</f>
        <v>26.62952</v>
      </c>
      <c r="K1829" s="3" t="n">
        <v>29.36</v>
      </c>
    </row>
    <row r="1830" customFormat="false" ht="25.8" hidden="false" customHeight="false" outlineLevel="0" collapsed="false">
      <c r="A1830" s="1" t="s">
        <v>12</v>
      </c>
      <c r="B1830" s="1" t="s">
        <v>734</v>
      </c>
      <c r="C1830" s="1" t="n">
        <v>70954001910</v>
      </c>
      <c r="D1830" s="3" t="n">
        <v>12.26</v>
      </c>
      <c r="E1830" s="3" t="n">
        <f aca="false">D1830</f>
        <v>12.26</v>
      </c>
      <c r="F1830" s="3" t="n">
        <f aca="false">0.97*D1830</f>
        <v>11.8922</v>
      </c>
      <c r="G1830" s="3" t="n">
        <f aca="false">0.98*D1830</f>
        <v>12.0148</v>
      </c>
      <c r="H1830" s="3" t="n">
        <f aca="false">D1830*1</f>
        <v>12.26</v>
      </c>
      <c r="I1830" s="3" t="n">
        <f aca="false">D1830*0.907</f>
        <v>11.11982</v>
      </c>
      <c r="J1830" s="3" t="n">
        <f aca="false">E1830*0.907</f>
        <v>11.11982</v>
      </c>
      <c r="K1830" s="3" t="n">
        <v>12.26</v>
      </c>
    </row>
    <row r="1831" customFormat="false" ht="25.8" hidden="false" customHeight="false" outlineLevel="0" collapsed="false">
      <c r="A1831" s="1" t="s">
        <v>12</v>
      </c>
      <c r="B1831" s="1" t="s">
        <v>734</v>
      </c>
      <c r="C1831" s="1" t="n">
        <v>904702061</v>
      </c>
      <c r="D1831" s="3" t="n">
        <v>27.69</v>
      </c>
      <c r="E1831" s="3" t="n">
        <f aca="false">D1831</f>
        <v>27.69</v>
      </c>
      <c r="F1831" s="3" t="n">
        <f aca="false">0.97*D1831</f>
        <v>26.8593</v>
      </c>
      <c r="G1831" s="3" t="n">
        <f aca="false">0.98*D1831</f>
        <v>27.1362</v>
      </c>
      <c r="H1831" s="3" t="n">
        <f aca="false">D1831*1</f>
        <v>27.69</v>
      </c>
      <c r="I1831" s="3" t="n">
        <f aca="false">D1831*0.907</f>
        <v>25.11483</v>
      </c>
      <c r="J1831" s="3" t="n">
        <f aca="false">E1831*0.907</f>
        <v>25.11483</v>
      </c>
      <c r="K1831" s="3" t="n">
        <v>27.69</v>
      </c>
    </row>
    <row r="1832" customFormat="false" ht="25.8" hidden="false" customHeight="false" outlineLevel="0" collapsed="false">
      <c r="A1832" s="1" t="s">
        <v>12</v>
      </c>
      <c r="B1832" s="1" t="s">
        <v>734</v>
      </c>
      <c r="C1832" s="1" t="n">
        <v>51079063001</v>
      </c>
      <c r="D1832" s="3" t="n">
        <v>26.14</v>
      </c>
      <c r="E1832" s="3" t="n">
        <f aca="false">D1832</f>
        <v>26.14</v>
      </c>
      <c r="F1832" s="3" t="n">
        <f aca="false">0.97*D1832</f>
        <v>25.3558</v>
      </c>
      <c r="G1832" s="3" t="n">
        <f aca="false">0.98*D1832</f>
        <v>25.6172</v>
      </c>
      <c r="H1832" s="3" t="n">
        <f aca="false">D1832*1</f>
        <v>26.14</v>
      </c>
      <c r="I1832" s="3" t="n">
        <f aca="false">D1832*0.907</f>
        <v>23.70898</v>
      </c>
      <c r="J1832" s="3" t="n">
        <f aca="false">E1832*0.907</f>
        <v>23.70898</v>
      </c>
      <c r="K1832" s="3" t="n">
        <v>26.14</v>
      </c>
    </row>
    <row r="1833" customFormat="false" ht="25.8" hidden="false" customHeight="false" outlineLevel="0" collapsed="false">
      <c r="A1833" s="1" t="s">
        <v>12</v>
      </c>
      <c r="B1833" s="1" t="s">
        <v>734</v>
      </c>
      <c r="C1833" s="1" t="n">
        <v>51079063020</v>
      </c>
      <c r="D1833" s="3" t="n">
        <v>26.14</v>
      </c>
      <c r="E1833" s="3" t="n">
        <f aca="false">D1833</f>
        <v>26.14</v>
      </c>
      <c r="F1833" s="3" t="n">
        <f aca="false">0.97*D1833</f>
        <v>25.3558</v>
      </c>
      <c r="G1833" s="3" t="n">
        <f aca="false">0.98*D1833</f>
        <v>25.6172</v>
      </c>
      <c r="H1833" s="3" t="n">
        <f aca="false">D1833*1</f>
        <v>26.14</v>
      </c>
      <c r="I1833" s="3" t="n">
        <f aca="false">D1833*0.907</f>
        <v>23.70898</v>
      </c>
      <c r="J1833" s="3" t="n">
        <f aca="false">E1833*0.907</f>
        <v>23.70898</v>
      </c>
      <c r="K1833" s="3" t="n">
        <v>26.14</v>
      </c>
    </row>
    <row r="1834" customFormat="false" ht="25.8" hidden="false" customHeight="false" outlineLevel="0" collapsed="false">
      <c r="A1834" s="1" t="s">
        <v>12</v>
      </c>
      <c r="B1834" s="1" t="s">
        <v>735</v>
      </c>
      <c r="C1834" s="1" t="n">
        <v>50383004224</v>
      </c>
      <c r="D1834" s="3" t="n">
        <v>228.07</v>
      </c>
      <c r="E1834" s="3" t="n">
        <f aca="false">D1834</f>
        <v>228.07</v>
      </c>
      <c r="F1834" s="3" t="n">
        <f aca="false">0.97*D1834</f>
        <v>221.2279</v>
      </c>
      <c r="G1834" s="3" t="n">
        <f aca="false">0.98*D1834</f>
        <v>223.5086</v>
      </c>
      <c r="H1834" s="3" t="n">
        <f aca="false">D1834*1</f>
        <v>228.07</v>
      </c>
      <c r="I1834" s="3" t="n">
        <f aca="false">D1834*0.907</f>
        <v>206.85949</v>
      </c>
      <c r="J1834" s="3" t="n">
        <f aca="false">E1834*0.907</f>
        <v>206.85949</v>
      </c>
      <c r="K1834" s="3" t="n">
        <v>228.07</v>
      </c>
    </row>
    <row r="1835" customFormat="false" ht="25.8" hidden="false" customHeight="false" outlineLevel="0" collapsed="false">
      <c r="A1835" s="1" t="s">
        <v>12</v>
      </c>
      <c r="B1835" s="1" t="s">
        <v>736</v>
      </c>
      <c r="C1835" s="1" t="n">
        <v>61314063705</v>
      </c>
      <c r="D1835" s="3" t="n">
        <v>15.59</v>
      </c>
      <c r="E1835" s="3" t="n">
        <f aca="false">D1835</f>
        <v>15.59</v>
      </c>
      <c r="F1835" s="3" t="n">
        <f aca="false">0.97*D1835</f>
        <v>15.1223</v>
      </c>
      <c r="G1835" s="3" t="n">
        <f aca="false">0.98*D1835</f>
        <v>15.2782</v>
      </c>
      <c r="H1835" s="3" t="n">
        <f aca="false">D1835*1</f>
        <v>15.59</v>
      </c>
      <c r="I1835" s="3" t="n">
        <f aca="false">D1835*0.907</f>
        <v>14.14013</v>
      </c>
      <c r="J1835" s="3" t="n">
        <f aca="false">E1835*0.907</f>
        <v>14.14013</v>
      </c>
      <c r="K1835" s="3" t="n">
        <v>15.59</v>
      </c>
    </row>
    <row r="1836" customFormat="false" ht="25.8" hidden="false" customHeight="false" outlineLevel="0" collapsed="false">
      <c r="A1836" s="1" t="s">
        <v>12</v>
      </c>
      <c r="B1836" s="1" t="s">
        <v>737</v>
      </c>
      <c r="C1836" s="1" t="n">
        <v>17856075905</v>
      </c>
      <c r="D1836" s="3" t="n">
        <v>25.66</v>
      </c>
      <c r="E1836" s="3" t="n">
        <f aca="false">D1836</f>
        <v>25.66</v>
      </c>
      <c r="F1836" s="3" t="n">
        <f aca="false">0.97*D1836</f>
        <v>24.8902</v>
      </c>
      <c r="G1836" s="3" t="n">
        <f aca="false">0.98*D1836</f>
        <v>25.1468</v>
      </c>
      <c r="H1836" s="3" t="n">
        <f aca="false">D1836*1</f>
        <v>25.66</v>
      </c>
      <c r="I1836" s="3" t="n">
        <f aca="false">D1836*0.907</f>
        <v>23.27362</v>
      </c>
      <c r="J1836" s="3" t="n">
        <f aca="false">E1836*0.907</f>
        <v>23.27362</v>
      </c>
      <c r="K1836" s="3" t="n">
        <v>25.66</v>
      </c>
    </row>
    <row r="1837" customFormat="false" ht="25.8" hidden="false" customHeight="false" outlineLevel="0" collapsed="false">
      <c r="A1837" s="1" t="s">
        <v>12</v>
      </c>
      <c r="B1837" s="1" t="s">
        <v>738</v>
      </c>
      <c r="C1837" s="1" t="n">
        <v>603533521</v>
      </c>
      <c r="D1837" s="3" t="n">
        <v>11.4</v>
      </c>
      <c r="E1837" s="3" t="n">
        <f aca="false">D1837</f>
        <v>11.4</v>
      </c>
      <c r="F1837" s="3" t="n">
        <f aca="false">0.97*D1837</f>
        <v>11.058</v>
      </c>
      <c r="G1837" s="3" t="n">
        <f aca="false">0.98*D1837</f>
        <v>11.172</v>
      </c>
      <c r="H1837" s="3" t="n">
        <f aca="false">D1837*1</f>
        <v>11.4</v>
      </c>
      <c r="I1837" s="3" t="n">
        <f aca="false">D1837*0.907</f>
        <v>10.3398</v>
      </c>
      <c r="J1837" s="3" t="n">
        <f aca="false">E1837*0.907</f>
        <v>10.3398</v>
      </c>
      <c r="K1837" s="3" t="n">
        <v>11.4</v>
      </c>
    </row>
    <row r="1838" customFormat="false" ht="25.8" hidden="false" customHeight="false" outlineLevel="0" collapsed="false">
      <c r="A1838" s="1" t="s">
        <v>12</v>
      </c>
      <c r="B1838" s="1" t="s">
        <v>738</v>
      </c>
      <c r="C1838" s="1" t="n">
        <v>54474125</v>
      </c>
      <c r="D1838" s="3" t="n">
        <v>11.39</v>
      </c>
      <c r="E1838" s="3" t="n">
        <f aca="false">D1838</f>
        <v>11.39</v>
      </c>
      <c r="F1838" s="3" t="n">
        <f aca="false">0.97*D1838</f>
        <v>11.0483</v>
      </c>
      <c r="G1838" s="3" t="n">
        <f aca="false">0.98*D1838</f>
        <v>11.1622</v>
      </c>
      <c r="H1838" s="3" t="n">
        <f aca="false">D1838*1</f>
        <v>11.39</v>
      </c>
      <c r="I1838" s="3" t="n">
        <f aca="false">D1838*0.907</f>
        <v>10.33073</v>
      </c>
      <c r="J1838" s="3" t="n">
        <f aca="false">E1838*0.907</f>
        <v>10.33073</v>
      </c>
      <c r="K1838" s="3" t="n">
        <v>11.39</v>
      </c>
    </row>
    <row r="1839" customFormat="false" ht="25.8" hidden="false" customHeight="false" outlineLevel="0" collapsed="false">
      <c r="A1839" s="1" t="s">
        <v>12</v>
      </c>
      <c r="B1839" s="1" t="s">
        <v>738</v>
      </c>
      <c r="C1839" s="1" t="n">
        <v>54873925</v>
      </c>
      <c r="D1839" s="3" t="n">
        <v>11.75</v>
      </c>
      <c r="E1839" s="3" t="n">
        <f aca="false">D1839</f>
        <v>11.75</v>
      </c>
      <c r="F1839" s="3" t="n">
        <f aca="false">0.97*D1839</f>
        <v>11.3975</v>
      </c>
      <c r="G1839" s="3" t="n">
        <f aca="false">0.98*D1839</f>
        <v>11.515</v>
      </c>
      <c r="H1839" s="3" t="n">
        <f aca="false">D1839*1</f>
        <v>11.75</v>
      </c>
      <c r="I1839" s="3" t="n">
        <f aca="false">D1839*0.907</f>
        <v>10.65725</v>
      </c>
      <c r="J1839" s="3" t="n">
        <f aca="false">E1839*0.907</f>
        <v>10.65725</v>
      </c>
      <c r="K1839" s="3" t="n">
        <v>11.75</v>
      </c>
    </row>
    <row r="1840" customFormat="false" ht="25.8" hidden="false" customHeight="false" outlineLevel="0" collapsed="false">
      <c r="A1840" s="1" t="s">
        <v>12</v>
      </c>
      <c r="B1840" s="1" t="s">
        <v>739</v>
      </c>
      <c r="C1840" s="1" t="n">
        <v>54001720</v>
      </c>
      <c r="D1840" s="3" t="n">
        <v>8.22</v>
      </c>
      <c r="E1840" s="3" t="n">
        <f aca="false">D1840</f>
        <v>8.22</v>
      </c>
      <c r="F1840" s="3" t="n">
        <f aca="false">0.97*D1840</f>
        <v>7.9734</v>
      </c>
      <c r="G1840" s="3" t="n">
        <f aca="false">0.98*D1840</f>
        <v>8.0556</v>
      </c>
      <c r="H1840" s="3" t="n">
        <f aca="false">D1840*1</f>
        <v>8.22</v>
      </c>
      <c r="I1840" s="3" t="n">
        <f aca="false">D1840*0.907</f>
        <v>7.45554</v>
      </c>
      <c r="J1840" s="3" t="n">
        <f aca="false">E1840*0.907</f>
        <v>7.45554</v>
      </c>
      <c r="K1840" s="3" t="n">
        <v>8.22</v>
      </c>
    </row>
    <row r="1841" customFormat="false" ht="25.8" hidden="false" customHeight="false" outlineLevel="0" collapsed="false">
      <c r="A1841" s="1" t="s">
        <v>12</v>
      </c>
      <c r="B1841" s="1" t="s">
        <v>739</v>
      </c>
      <c r="C1841" s="1" t="n">
        <v>904692361</v>
      </c>
      <c r="D1841" s="3" t="n">
        <v>8.12</v>
      </c>
      <c r="E1841" s="3" t="n">
        <f aca="false">D1841</f>
        <v>8.12</v>
      </c>
      <c r="F1841" s="3" t="n">
        <f aca="false">0.97*D1841</f>
        <v>7.8764</v>
      </c>
      <c r="G1841" s="3" t="n">
        <f aca="false">0.98*D1841</f>
        <v>7.9576</v>
      </c>
      <c r="H1841" s="3" t="n">
        <f aca="false">D1841*1</f>
        <v>8.12</v>
      </c>
      <c r="I1841" s="3" t="n">
        <f aca="false">D1841*0.907</f>
        <v>7.36484</v>
      </c>
      <c r="J1841" s="3" t="n">
        <f aca="false">E1841*0.907</f>
        <v>7.36484</v>
      </c>
      <c r="K1841" s="3" t="n">
        <v>8.12</v>
      </c>
    </row>
    <row r="1842" customFormat="false" ht="25.8" hidden="false" customHeight="false" outlineLevel="0" collapsed="false">
      <c r="A1842" s="1" t="s">
        <v>12</v>
      </c>
      <c r="B1842" s="1" t="s">
        <v>740</v>
      </c>
      <c r="C1842" s="1" t="n">
        <v>54001820</v>
      </c>
      <c r="D1842" s="3" t="n">
        <v>8.05</v>
      </c>
      <c r="E1842" s="3" t="n">
        <f aca="false">D1842</f>
        <v>8.05</v>
      </c>
      <c r="F1842" s="3" t="n">
        <f aca="false">0.97*D1842</f>
        <v>7.8085</v>
      </c>
      <c r="G1842" s="3" t="n">
        <f aca="false">0.98*D1842</f>
        <v>7.889</v>
      </c>
      <c r="H1842" s="3" t="n">
        <f aca="false">D1842*1</f>
        <v>8.05</v>
      </c>
      <c r="I1842" s="3" t="n">
        <f aca="false">D1842*0.907</f>
        <v>7.30135</v>
      </c>
      <c r="J1842" s="3" t="n">
        <f aca="false">E1842*0.907</f>
        <v>7.30135</v>
      </c>
      <c r="K1842" s="3" t="n">
        <v>8.05</v>
      </c>
    </row>
    <row r="1843" customFormat="false" ht="25.8" hidden="false" customHeight="false" outlineLevel="0" collapsed="false">
      <c r="A1843" s="1" t="s">
        <v>12</v>
      </c>
      <c r="B1843" s="1" t="s">
        <v>740</v>
      </c>
      <c r="C1843" s="1" t="n">
        <v>59746017506</v>
      </c>
      <c r="D1843" s="3" t="n">
        <v>8.01</v>
      </c>
      <c r="E1843" s="3" t="n">
        <f aca="false">D1843</f>
        <v>8.01</v>
      </c>
      <c r="F1843" s="3" t="n">
        <f aca="false">0.97*D1843</f>
        <v>7.7697</v>
      </c>
      <c r="G1843" s="3" t="n">
        <f aca="false">0.98*D1843</f>
        <v>7.8498</v>
      </c>
      <c r="H1843" s="3" t="n">
        <f aca="false">D1843*1</f>
        <v>8.01</v>
      </c>
      <c r="I1843" s="3" t="n">
        <f aca="false">D1843*0.907</f>
        <v>7.26507</v>
      </c>
      <c r="J1843" s="3" t="n">
        <f aca="false">E1843*0.907</f>
        <v>7.26507</v>
      </c>
      <c r="K1843" s="3" t="n">
        <v>8.01</v>
      </c>
    </row>
    <row r="1844" customFormat="false" ht="25.8" hidden="false" customHeight="false" outlineLevel="0" collapsed="false">
      <c r="A1844" s="1" t="s">
        <v>12</v>
      </c>
      <c r="B1844" s="1" t="s">
        <v>740</v>
      </c>
      <c r="C1844" s="1" t="n">
        <v>63739058810</v>
      </c>
      <c r="D1844" s="3" t="n">
        <v>8.26</v>
      </c>
      <c r="E1844" s="3" t="n">
        <f aca="false">D1844</f>
        <v>8.26</v>
      </c>
      <c r="F1844" s="3" t="n">
        <f aca="false">0.97*D1844</f>
        <v>8.0122</v>
      </c>
      <c r="G1844" s="3" t="n">
        <f aca="false">0.98*D1844</f>
        <v>8.0948</v>
      </c>
      <c r="H1844" s="3" t="n">
        <f aca="false">D1844*1</f>
        <v>8.26</v>
      </c>
      <c r="I1844" s="3" t="n">
        <f aca="false">D1844*0.907</f>
        <v>7.49182</v>
      </c>
      <c r="J1844" s="3" t="n">
        <f aca="false">E1844*0.907</f>
        <v>7.49182</v>
      </c>
      <c r="K1844" s="3" t="n">
        <v>8.26</v>
      </c>
    </row>
    <row r="1845" customFormat="false" ht="25.8" hidden="false" customHeight="false" outlineLevel="0" collapsed="false">
      <c r="A1845" s="1" t="s">
        <v>12</v>
      </c>
      <c r="B1845" s="1" t="s">
        <v>740</v>
      </c>
      <c r="C1845" s="1" t="n">
        <v>60687014511</v>
      </c>
      <c r="D1845" s="3" t="n">
        <v>8.02</v>
      </c>
      <c r="E1845" s="3" t="n">
        <f aca="false">D1845</f>
        <v>8.02</v>
      </c>
      <c r="F1845" s="3" t="n">
        <f aca="false">0.97*D1845</f>
        <v>7.7794</v>
      </c>
      <c r="G1845" s="3" t="n">
        <f aca="false">0.98*D1845</f>
        <v>7.8596</v>
      </c>
      <c r="H1845" s="3" t="n">
        <f aca="false">D1845*1</f>
        <v>8.02</v>
      </c>
      <c r="I1845" s="3" t="n">
        <f aca="false">D1845*0.907</f>
        <v>7.27414</v>
      </c>
      <c r="J1845" s="3" t="n">
        <f aca="false">E1845*0.907</f>
        <v>7.27414</v>
      </c>
      <c r="K1845" s="3" t="n">
        <v>8.02</v>
      </c>
    </row>
    <row r="1846" customFormat="false" ht="25.8" hidden="false" customHeight="false" outlineLevel="0" collapsed="false">
      <c r="A1846" s="1" t="s">
        <v>12</v>
      </c>
      <c r="B1846" s="1" t="s">
        <v>740</v>
      </c>
      <c r="C1846" s="1" t="n">
        <v>904712761</v>
      </c>
      <c r="D1846" s="3" t="n">
        <v>8</v>
      </c>
      <c r="E1846" s="3" t="n">
        <f aca="false">D1846</f>
        <v>8</v>
      </c>
      <c r="F1846" s="3" t="n">
        <f aca="false">0.97*D1846</f>
        <v>7.76</v>
      </c>
      <c r="G1846" s="3" t="n">
        <f aca="false">0.98*D1846</f>
        <v>7.84</v>
      </c>
      <c r="H1846" s="3" t="n">
        <f aca="false">D1846*1</f>
        <v>8</v>
      </c>
      <c r="I1846" s="3" t="n">
        <f aca="false">D1846*0.907</f>
        <v>7.256</v>
      </c>
      <c r="J1846" s="3" t="n">
        <f aca="false">E1846*0.907</f>
        <v>7.256</v>
      </c>
      <c r="K1846" s="3" t="n">
        <v>8</v>
      </c>
    </row>
    <row r="1847" customFormat="false" ht="25.8" hidden="false" customHeight="false" outlineLevel="0" collapsed="false">
      <c r="A1847" s="1" t="s">
        <v>12</v>
      </c>
      <c r="B1847" s="1" t="s">
        <v>741</v>
      </c>
      <c r="C1847" s="1" t="n">
        <v>60687012211</v>
      </c>
      <c r="D1847" s="3" t="n">
        <v>8.44</v>
      </c>
      <c r="E1847" s="3" t="n">
        <f aca="false">D1847</f>
        <v>8.44</v>
      </c>
      <c r="F1847" s="3" t="n">
        <f aca="false">0.97*D1847</f>
        <v>8.1868</v>
      </c>
      <c r="G1847" s="3" t="n">
        <f aca="false">0.98*D1847</f>
        <v>8.2712</v>
      </c>
      <c r="H1847" s="3" t="n">
        <f aca="false">D1847*1</f>
        <v>8.44</v>
      </c>
      <c r="I1847" s="3" t="n">
        <f aca="false">D1847*0.907</f>
        <v>7.65508</v>
      </c>
      <c r="J1847" s="3" t="n">
        <f aca="false">E1847*0.907</f>
        <v>7.65508</v>
      </c>
      <c r="K1847" s="3" t="n">
        <v>8.44</v>
      </c>
    </row>
    <row r="1848" customFormat="false" ht="25.8" hidden="false" customHeight="false" outlineLevel="0" collapsed="false">
      <c r="A1848" s="1" t="s">
        <v>12</v>
      </c>
      <c r="B1848" s="1" t="s">
        <v>741</v>
      </c>
      <c r="C1848" s="1" t="n">
        <v>70954005810</v>
      </c>
      <c r="D1848" s="3" t="n">
        <v>8.35</v>
      </c>
      <c r="E1848" s="3" t="n">
        <f aca="false">D1848</f>
        <v>8.35</v>
      </c>
      <c r="F1848" s="3" t="n">
        <f aca="false">0.97*D1848</f>
        <v>8.0995</v>
      </c>
      <c r="G1848" s="3" t="n">
        <f aca="false">0.98*D1848</f>
        <v>8.183</v>
      </c>
      <c r="H1848" s="3" t="n">
        <f aca="false">D1848*1</f>
        <v>8.35</v>
      </c>
      <c r="I1848" s="3" t="n">
        <f aca="false">D1848*0.907</f>
        <v>7.57345</v>
      </c>
      <c r="J1848" s="3" t="n">
        <f aca="false">E1848*0.907</f>
        <v>7.57345</v>
      </c>
      <c r="K1848" s="3" t="n">
        <v>8.35</v>
      </c>
    </row>
    <row r="1849" customFormat="false" ht="25.8" hidden="false" customHeight="false" outlineLevel="0" collapsed="false">
      <c r="A1849" s="1" t="s">
        <v>12</v>
      </c>
      <c r="B1849" s="1" t="s">
        <v>742</v>
      </c>
      <c r="C1849" s="1" t="n">
        <v>71101268</v>
      </c>
      <c r="D1849" s="3" t="n">
        <v>38.73</v>
      </c>
      <c r="E1849" s="3" t="n">
        <f aca="false">D1849</f>
        <v>38.73</v>
      </c>
      <c r="F1849" s="3" t="n">
        <f aca="false">0.97*D1849</f>
        <v>37.5681</v>
      </c>
      <c r="G1849" s="3" t="n">
        <f aca="false">0.98*D1849</f>
        <v>37.9554</v>
      </c>
      <c r="H1849" s="3" t="n">
        <f aca="false">D1849*1</f>
        <v>38.73</v>
      </c>
      <c r="I1849" s="3" t="n">
        <f aca="false">D1849*0.907</f>
        <v>35.12811</v>
      </c>
      <c r="J1849" s="3" t="n">
        <f aca="false">E1849*0.907</f>
        <v>35.12811</v>
      </c>
      <c r="K1849" s="3" t="n">
        <v>38.73</v>
      </c>
    </row>
    <row r="1850" customFormat="false" ht="25.8" hidden="false" customHeight="false" outlineLevel="0" collapsed="false">
      <c r="A1850" s="1" t="s">
        <v>12</v>
      </c>
      <c r="B1850" s="1" t="s">
        <v>742</v>
      </c>
      <c r="C1850" s="1" t="n">
        <v>69238131009</v>
      </c>
      <c r="D1850" s="3" t="n">
        <v>9.41</v>
      </c>
      <c r="E1850" s="3" t="n">
        <f aca="false">D1850</f>
        <v>9.41</v>
      </c>
      <c r="F1850" s="3" t="n">
        <f aca="false">0.97*D1850</f>
        <v>9.1277</v>
      </c>
      <c r="G1850" s="3" t="n">
        <f aca="false">0.98*D1850</f>
        <v>9.2218</v>
      </c>
      <c r="H1850" s="3" t="n">
        <f aca="false">D1850*1</f>
        <v>9.41</v>
      </c>
      <c r="I1850" s="3" t="n">
        <f aca="false">D1850*0.907</f>
        <v>8.53487</v>
      </c>
      <c r="J1850" s="3" t="n">
        <f aca="false">E1850*0.907</f>
        <v>8.53487</v>
      </c>
      <c r="K1850" s="3" t="n">
        <v>9.41</v>
      </c>
    </row>
    <row r="1851" customFormat="false" ht="25.8" hidden="false" customHeight="false" outlineLevel="0" collapsed="false">
      <c r="A1851" s="1" t="s">
        <v>12</v>
      </c>
      <c r="B1851" s="1" t="s">
        <v>742</v>
      </c>
      <c r="C1851" s="1" t="n">
        <v>60687047311</v>
      </c>
      <c r="D1851" s="3" t="n">
        <v>27.66</v>
      </c>
      <c r="E1851" s="3" t="n">
        <f aca="false">D1851</f>
        <v>27.66</v>
      </c>
      <c r="F1851" s="3" t="n">
        <f aca="false">0.97*D1851</f>
        <v>26.8302</v>
      </c>
      <c r="G1851" s="3" t="n">
        <f aca="false">0.98*D1851</f>
        <v>27.1068</v>
      </c>
      <c r="H1851" s="3" t="n">
        <f aca="false">D1851*1</f>
        <v>27.66</v>
      </c>
      <c r="I1851" s="3" t="n">
        <f aca="false">D1851*0.907</f>
        <v>25.08762</v>
      </c>
      <c r="J1851" s="3" t="n">
        <f aca="false">E1851*0.907</f>
        <v>25.08762</v>
      </c>
      <c r="K1851" s="3" t="n">
        <v>27.66</v>
      </c>
    </row>
    <row r="1852" customFormat="false" ht="25.8" hidden="false" customHeight="false" outlineLevel="0" collapsed="false">
      <c r="A1852" s="1" t="s">
        <v>12</v>
      </c>
      <c r="B1852" s="1" t="s">
        <v>742</v>
      </c>
      <c r="C1852" s="1" t="n">
        <v>904699104</v>
      </c>
      <c r="D1852" s="3" t="n">
        <v>27.33</v>
      </c>
      <c r="E1852" s="3" t="n">
        <f aca="false">D1852</f>
        <v>27.33</v>
      </c>
      <c r="F1852" s="3" t="n">
        <f aca="false">0.97*D1852</f>
        <v>26.5101</v>
      </c>
      <c r="G1852" s="3" t="n">
        <f aca="false">0.98*D1852</f>
        <v>26.7834</v>
      </c>
      <c r="H1852" s="3" t="n">
        <f aca="false">D1852*1</f>
        <v>27.33</v>
      </c>
      <c r="I1852" s="3" t="n">
        <f aca="false">D1852*0.907</f>
        <v>24.78831</v>
      </c>
      <c r="J1852" s="3" t="n">
        <f aca="false">E1852*0.907</f>
        <v>24.78831</v>
      </c>
      <c r="K1852" s="3" t="n">
        <v>27.33</v>
      </c>
    </row>
    <row r="1853" customFormat="false" ht="25.8" hidden="false" customHeight="false" outlineLevel="0" collapsed="false">
      <c r="A1853" s="1" t="s">
        <v>12</v>
      </c>
      <c r="B1853" s="1" t="s">
        <v>742</v>
      </c>
      <c r="C1853" s="1" t="n">
        <v>47335068688</v>
      </c>
      <c r="D1853" s="3" t="n">
        <v>10.48</v>
      </c>
      <c r="E1853" s="3" t="n">
        <f aca="false">D1853</f>
        <v>10.48</v>
      </c>
      <c r="F1853" s="3" t="n">
        <f aca="false">0.97*D1853</f>
        <v>10.1656</v>
      </c>
      <c r="G1853" s="3" t="n">
        <f aca="false">0.98*D1853</f>
        <v>10.2704</v>
      </c>
      <c r="H1853" s="3" t="n">
        <f aca="false">D1853*1</f>
        <v>10.48</v>
      </c>
      <c r="I1853" s="3" t="n">
        <f aca="false">D1853*0.907</f>
        <v>9.50536</v>
      </c>
      <c r="J1853" s="3" t="n">
        <f aca="false">E1853*0.907</f>
        <v>9.50536</v>
      </c>
      <c r="K1853" s="3" t="n">
        <v>10.48</v>
      </c>
    </row>
    <row r="1854" customFormat="false" ht="25.8" hidden="false" customHeight="false" outlineLevel="0" collapsed="false">
      <c r="A1854" s="1" t="s">
        <v>12</v>
      </c>
      <c r="B1854" s="1" t="s">
        <v>743</v>
      </c>
      <c r="C1854" s="1" t="n">
        <v>71101341</v>
      </c>
      <c r="D1854" s="3" t="n">
        <v>43.8</v>
      </c>
      <c r="E1854" s="3" t="n">
        <f aca="false">D1854</f>
        <v>43.8</v>
      </c>
      <c r="F1854" s="3" t="n">
        <f aca="false">0.97*D1854</f>
        <v>42.486</v>
      </c>
      <c r="G1854" s="3" t="n">
        <f aca="false">0.98*D1854</f>
        <v>42.924</v>
      </c>
      <c r="H1854" s="3" t="n">
        <f aca="false">D1854*1</f>
        <v>43.8</v>
      </c>
      <c r="I1854" s="3" t="n">
        <f aca="false">D1854*0.907</f>
        <v>39.7266</v>
      </c>
      <c r="J1854" s="3" t="n">
        <f aca="false">E1854*0.907</f>
        <v>39.7266</v>
      </c>
      <c r="K1854" s="3" t="n">
        <v>43.8</v>
      </c>
    </row>
    <row r="1855" customFormat="false" ht="25.8" hidden="false" customHeight="false" outlineLevel="0" collapsed="false">
      <c r="A1855" s="1" t="s">
        <v>12</v>
      </c>
      <c r="B1855" s="1" t="s">
        <v>744</v>
      </c>
      <c r="C1855" s="1" t="n">
        <v>71101441</v>
      </c>
      <c r="D1855" s="3" t="n">
        <v>39.97</v>
      </c>
      <c r="E1855" s="3" t="n">
        <f aca="false">D1855</f>
        <v>39.97</v>
      </c>
      <c r="F1855" s="3" t="n">
        <f aca="false">0.97*D1855</f>
        <v>38.7709</v>
      </c>
      <c r="G1855" s="3" t="n">
        <f aca="false">0.98*D1855</f>
        <v>39.1706</v>
      </c>
      <c r="H1855" s="3" t="n">
        <f aca="false">D1855*1</f>
        <v>39.97</v>
      </c>
      <c r="I1855" s="3" t="n">
        <f aca="false">D1855*0.907</f>
        <v>36.25279</v>
      </c>
      <c r="J1855" s="3" t="n">
        <f aca="false">E1855*0.907</f>
        <v>36.25279</v>
      </c>
      <c r="K1855" s="3" t="n">
        <v>39.97</v>
      </c>
    </row>
    <row r="1856" customFormat="false" ht="25.8" hidden="false" customHeight="false" outlineLevel="0" collapsed="false">
      <c r="A1856" s="1" t="s">
        <v>12</v>
      </c>
      <c r="B1856" s="1" t="s">
        <v>744</v>
      </c>
      <c r="C1856" s="1" t="n">
        <v>60687049511</v>
      </c>
      <c r="D1856" s="3" t="n">
        <v>15.71</v>
      </c>
      <c r="E1856" s="3" t="n">
        <f aca="false">D1856</f>
        <v>15.71</v>
      </c>
      <c r="F1856" s="3" t="n">
        <f aca="false">0.97*D1856</f>
        <v>15.2387</v>
      </c>
      <c r="G1856" s="3" t="n">
        <f aca="false">0.98*D1856</f>
        <v>15.3958</v>
      </c>
      <c r="H1856" s="3" t="n">
        <f aca="false">D1856*1</f>
        <v>15.71</v>
      </c>
      <c r="I1856" s="3" t="n">
        <f aca="false">D1856*0.907</f>
        <v>14.24897</v>
      </c>
      <c r="J1856" s="3" t="n">
        <f aca="false">E1856*0.907</f>
        <v>14.24897</v>
      </c>
      <c r="K1856" s="3" t="n">
        <v>15.71</v>
      </c>
    </row>
    <row r="1857" customFormat="false" ht="25.8" hidden="false" customHeight="false" outlineLevel="0" collapsed="false">
      <c r="A1857" s="1" t="s">
        <v>12</v>
      </c>
      <c r="B1857" s="1" t="s">
        <v>744</v>
      </c>
      <c r="C1857" s="1" t="n">
        <v>904700061</v>
      </c>
      <c r="D1857" s="3" t="n">
        <v>12.33</v>
      </c>
      <c r="E1857" s="3" t="n">
        <f aca="false">D1857</f>
        <v>12.33</v>
      </c>
      <c r="F1857" s="3" t="n">
        <f aca="false">0.97*D1857</f>
        <v>11.9601</v>
      </c>
      <c r="G1857" s="3" t="n">
        <f aca="false">0.98*D1857</f>
        <v>12.0834</v>
      </c>
      <c r="H1857" s="3" t="n">
        <f aca="false">D1857*1</f>
        <v>12.33</v>
      </c>
      <c r="I1857" s="3" t="n">
        <f aca="false">D1857*0.907</f>
        <v>11.18331</v>
      </c>
      <c r="J1857" s="3" t="n">
        <f aca="false">E1857*0.907</f>
        <v>11.18331</v>
      </c>
      <c r="K1857" s="3" t="n">
        <v>12.33</v>
      </c>
    </row>
    <row r="1858" customFormat="false" ht="114" hidden="false" customHeight="false" outlineLevel="0" collapsed="false">
      <c r="A1858" s="1" t="s">
        <v>12</v>
      </c>
      <c r="B1858" s="1" t="s">
        <v>745</v>
      </c>
      <c r="C1858" s="1" t="n">
        <v>51645083701</v>
      </c>
      <c r="D1858" s="3" t="n">
        <v>8.64</v>
      </c>
      <c r="E1858" s="3" t="n">
        <f aca="false">D1858</f>
        <v>8.64</v>
      </c>
      <c r="F1858" s="3" t="n">
        <f aca="false">0.97*D1858</f>
        <v>8.3808</v>
      </c>
      <c r="G1858" s="3" t="n">
        <f aca="false">0.98*D1858</f>
        <v>8.4672</v>
      </c>
      <c r="H1858" s="3" t="n">
        <f aca="false">D1858*1</f>
        <v>8.64</v>
      </c>
      <c r="I1858" s="3" t="n">
        <f aca="false">D1858*0.907</f>
        <v>7.83648</v>
      </c>
      <c r="J1858" s="3" t="n">
        <f aca="false">E1858*0.907</f>
        <v>7.83648</v>
      </c>
      <c r="K1858" s="3" t="n">
        <v>8.64</v>
      </c>
    </row>
    <row r="1859" customFormat="false" ht="114" hidden="false" customHeight="false" outlineLevel="0" collapsed="false">
      <c r="A1859" s="1" t="s">
        <v>12</v>
      </c>
      <c r="B1859" s="1" t="s">
        <v>745</v>
      </c>
      <c r="C1859" s="1" t="n">
        <v>96295012831</v>
      </c>
      <c r="D1859" s="3" t="n">
        <v>9.6</v>
      </c>
      <c r="E1859" s="3" t="n">
        <f aca="false">D1859</f>
        <v>9.6</v>
      </c>
      <c r="F1859" s="3" t="n">
        <f aca="false">0.97*D1859</f>
        <v>9.312</v>
      </c>
      <c r="G1859" s="3" t="n">
        <f aca="false">0.98*D1859</f>
        <v>9.408</v>
      </c>
      <c r="H1859" s="3" t="n">
        <f aca="false">D1859*1</f>
        <v>9.6</v>
      </c>
      <c r="I1859" s="3" t="n">
        <f aca="false">D1859*0.907</f>
        <v>8.7072</v>
      </c>
      <c r="J1859" s="3" t="n">
        <f aca="false">E1859*0.907</f>
        <v>8.7072</v>
      </c>
      <c r="K1859" s="3" t="n">
        <v>9.6</v>
      </c>
    </row>
    <row r="1860" customFormat="false" ht="114" hidden="false" customHeight="false" outlineLevel="0" collapsed="false">
      <c r="A1860" s="1" t="s">
        <v>12</v>
      </c>
      <c r="B1860" s="1" t="s">
        <v>745</v>
      </c>
      <c r="C1860" s="1" t="n">
        <v>96295012833</v>
      </c>
      <c r="D1860" s="3" t="n">
        <v>8.67</v>
      </c>
      <c r="E1860" s="3" t="n">
        <f aca="false">D1860</f>
        <v>8.67</v>
      </c>
      <c r="F1860" s="3" t="n">
        <f aca="false">0.97*D1860</f>
        <v>8.4099</v>
      </c>
      <c r="G1860" s="3" t="n">
        <f aca="false">0.98*D1860</f>
        <v>8.4966</v>
      </c>
      <c r="H1860" s="3" t="n">
        <f aca="false">D1860*1</f>
        <v>8.67</v>
      </c>
      <c r="I1860" s="3" t="n">
        <f aca="false">D1860*0.907</f>
        <v>7.86369</v>
      </c>
      <c r="J1860" s="3" t="n">
        <f aca="false">E1860*0.907</f>
        <v>7.86369</v>
      </c>
      <c r="K1860" s="3" t="n">
        <v>8.67</v>
      </c>
    </row>
    <row r="1861" customFormat="false" ht="114" hidden="false" customHeight="false" outlineLevel="0" collapsed="false">
      <c r="A1861" s="1" t="s">
        <v>12</v>
      </c>
      <c r="B1861" s="1" t="s">
        <v>745</v>
      </c>
      <c r="C1861" s="1" t="n">
        <v>49348055610</v>
      </c>
      <c r="D1861" s="3" t="n">
        <v>8.8</v>
      </c>
      <c r="E1861" s="3" t="n">
        <f aca="false">D1861</f>
        <v>8.8</v>
      </c>
      <c r="F1861" s="3" t="n">
        <f aca="false">0.97*D1861</f>
        <v>8.536</v>
      </c>
      <c r="G1861" s="3" t="n">
        <f aca="false">0.98*D1861</f>
        <v>8.624</v>
      </c>
      <c r="H1861" s="3" t="n">
        <f aca="false">D1861*1</f>
        <v>8.8</v>
      </c>
      <c r="I1861" s="3" t="n">
        <f aca="false">D1861*0.907</f>
        <v>7.9816</v>
      </c>
      <c r="J1861" s="3" t="n">
        <f aca="false">E1861*0.907</f>
        <v>7.9816</v>
      </c>
      <c r="K1861" s="3" t="n">
        <v>8.8</v>
      </c>
    </row>
    <row r="1862" customFormat="false" ht="25.8" hidden="false" customHeight="false" outlineLevel="0" collapsed="false">
      <c r="A1862" s="1" t="s">
        <v>12</v>
      </c>
      <c r="B1862" s="1" t="s">
        <v>746</v>
      </c>
      <c r="C1862" s="1" t="n">
        <v>68084020311</v>
      </c>
      <c r="D1862" s="3" t="n">
        <v>10.91</v>
      </c>
      <c r="E1862" s="3" t="n">
        <f aca="false">D1862</f>
        <v>10.91</v>
      </c>
      <c r="F1862" s="3" t="n">
        <f aca="false">0.97*D1862</f>
        <v>10.5827</v>
      </c>
      <c r="G1862" s="3" t="n">
        <f aca="false">0.98*D1862</f>
        <v>10.6918</v>
      </c>
      <c r="H1862" s="3" t="n">
        <f aca="false">D1862*1</f>
        <v>10.91</v>
      </c>
      <c r="I1862" s="3" t="n">
        <f aca="false">D1862*0.907</f>
        <v>9.89537</v>
      </c>
      <c r="J1862" s="3" t="n">
        <f aca="false">E1862*0.907</f>
        <v>9.89537</v>
      </c>
      <c r="K1862" s="3" t="n">
        <v>10.91</v>
      </c>
    </row>
    <row r="1863" customFormat="false" ht="25.8" hidden="false" customHeight="false" outlineLevel="0" collapsed="false">
      <c r="A1863" s="1" t="s">
        <v>12</v>
      </c>
      <c r="B1863" s="1" t="s">
        <v>747</v>
      </c>
      <c r="C1863" s="1" t="n">
        <v>68084020211</v>
      </c>
      <c r="D1863" s="3" t="n">
        <v>21.54</v>
      </c>
      <c r="E1863" s="3" t="n">
        <f aca="false">D1863</f>
        <v>21.54</v>
      </c>
      <c r="F1863" s="3" t="n">
        <f aca="false">0.97*D1863</f>
        <v>20.8938</v>
      </c>
      <c r="G1863" s="3" t="n">
        <f aca="false">0.98*D1863</f>
        <v>21.1092</v>
      </c>
      <c r="H1863" s="3" t="n">
        <f aca="false">D1863*1</f>
        <v>21.54</v>
      </c>
      <c r="I1863" s="3" t="n">
        <f aca="false">D1863*0.907</f>
        <v>19.53678</v>
      </c>
      <c r="J1863" s="3" t="n">
        <f aca="false">E1863*0.907</f>
        <v>19.53678</v>
      </c>
      <c r="K1863" s="3" t="n">
        <v>21.54</v>
      </c>
    </row>
    <row r="1864" customFormat="false" ht="25.8" hidden="false" customHeight="false" outlineLevel="0" collapsed="false">
      <c r="A1864" s="1" t="s">
        <v>12</v>
      </c>
      <c r="B1864" s="1" t="s">
        <v>747</v>
      </c>
      <c r="C1864" s="1" t="n">
        <v>527130101</v>
      </c>
      <c r="D1864" s="3" t="n">
        <v>10.65</v>
      </c>
      <c r="E1864" s="3" t="n">
        <f aca="false">D1864</f>
        <v>10.65</v>
      </c>
      <c r="F1864" s="3" t="n">
        <f aca="false">0.97*D1864</f>
        <v>10.3305</v>
      </c>
      <c r="G1864" s="3" t="n">
        <f aca="false">0.98*D1864</f>
        <v>10.437</v>
      </c>
      <c r="H1864" s="3" t="n">
        <f aca="false">D1864*1</f>
        <v>10.65</v>
      </c>
      <c r="I1864" s="3" t="n">
        <f aca="false">D1864*0.907</f>
        <v>9.65955</v>
      </c>
      <c r="J1864" s="3" t="n">
        <f aca="false">E1864*0.907</f>
        <v>9.65955</v>
      </c>
      <c r="K1864" s="3" t="n">
        <v>10.65</v>
      </c>
    </row>
    <row r="1865" customFormat="false" ht="25.8" hidden="false" customHeight="false" outlineLevel="0" collapsed="false">
      <c r="A1865" s="1" t="s">
        <v>12</v>
      </c>
      <c r="B1865" s="1" t="s">
        <v>747</v>
      </c>
      <c r="C1865" s="1" t="n">
        <v>50268068611</v>
      </c>
      <c r="D1865" s="3" t="n">
        <v>18.53</v>
      </c>
      <c r="E1865" s="3" t="n">
        <f aca="false">D1865</f>
        <v>18.53</v>
      </c>
      <c r="F1865" s="3" t="n">
        <f aca="false">0.97*D1865</f>
        <v>17.9741</v>
      </c>
      <c r="G1865" s="3" t="n">
        <f aca="false">0.98*D1865</f>
        <v>18.1594</v>
      </c>
      <c r="H1865" s="3" t="n">
        <f aca="false">D1865*1</f>
        <v>18.53</v>
      </c>
      <c r="I1865" s="3" t="n">
        <f aca="false">D1865*0.907</f>
        <v>16.80671</v>
      </c>
      <c r="J1865" s="3" t="n">
        <f aca="false">E1865*0.907</f>
        <v>16.80671</v>
      </c>
      <c r="K1865" s="3" t="n">
        <v>18.53</v>
      </c>
    </row>
    <row r="1866" customFormat="false" ht="25.8" hidden="false" customHeight="false" outlineLevel="0" collapsed="false">
      <c r="A1866" s="1" t="s">
        <v>12</v>
      </c>
      <c r="B1866" s="1" t="s">
        <v>747</v>
      </c>
      <c r="C1866" s="1" t="n">
        <v>53746054401</v>
      </c>
      <c r="D1866" s="3" t="n">
        <v>12.35</v>
      </c>
      <c r="E1866" s="3" t="n">
        <f aca="false">D1866</f>
        <v>12.35</v>
      </c>
      <c r="F1866" s="3" t="n">
        <f aca="false">0.97*D1866</f>
        <v>11.9795</v>
      </c>
      <c r="G1866" s="3" t="n">
        <f aca="false">0.98*D1866</f>
        <v>12.103</v>
      </c>
      <c r="H1866" s="3" t="n">
        <f aca="false">D1866*1</f>
        <v>12.35</v>
      </c>
      <c r="I1866" s="3" t="n">
        <f aca="false">D1866*0.907</f>
        <v>11.20145</v>
      </c>
      <c r="J1866" s="3" t="n">
        <f aca="false">E1866*0.907</f>
        <v>11.20145</v>
      </c>
      <c r="K1866" s="3" t="n">
        <v>12.35</v>
      </c>
    </row>
    <row r="1867" customFormat="false" ht="25.8" hidden="false" customHeight="false" outlineLevel="0" collapsed="false">
      <c r="A1867" s="1" t="s">
        <v>12</v>
      </c>
      <c r="B1867" s="1" t="s">
        <v>748</v>
      </c>
      <c r="C1867" s="1" t="n">
        <v>409190201</v>
      </c>
      <c r="D1867" s="3" t="n">
        <v>81.99</v>
      </c>
      <c r="E1867" s="3" t="n">
        <f aca="false">D1867</f>
        <v>81.99</v>
      </c>
      <c r="F1867" s="3" t="n">
        <f aca="false">0.97*D1867</f>
        <v>79.5303</v>
      </c>
      <c r="G1867" s="3" t="n">
        <f aca="false">0.98*D1867</f>
        <v>80.3502</v>
      </c>
      <c r="H1867" s="3" t="n">
        <f aca="false">D1867*1</f>
        <v>81.99</v>
      </c>
      <c r="I1867" s="3" t="n">
        <f aca="false">D1867*0.907</f>
        <v>74.36493</v>
      </c>
      <c r="J1867" s="3" t="n">
        <f aca="false">E1867*0.907</f>
        <v>74.36493</v>
      </c>
      <c r="K1867" s="3" t="n">
        <v>81.99</v>
      </c>
    </row>
    <row r="1868" customFormat="false" ht="25.8" hidden="false" customHeight="false" outlineLevel="0" collapsed="false">
      <c r="A1868" s="1" t="s">
        <v>12</v>
      </c>
      <c r="B1868" s="1" t="s">
        <v>748</v>
      </c>
      <c r="C1868" s="1" t="n">
        <v>14789090107</v>
      </c>
      <c r="D1868" s="3" t="n">
        <v>187</v>
      </c>
      <c r="E1868" s="3" t="n">
        <f aca="false">D1868</f>
        <v>187</v>
      </c>
      <c r="F1868" s="3" t="n">
        <f aca="false">0.97*D1868</f>
        <v>181.39</v>
      </c>
      <c r="G1868" s="3" t="n">
        <f aca="false">0.98*D1868</f>
        <v>183.26</v>
      </c>
      <c r="H1868" s="3" t="n">
        <f aca="false">D1868*1</f>
        <v>187</v>
      </c>
      <c r="I1868" s="3" t="n">
        <f aca="false">D1868*0.907</f>
        <v>169.609</v>
      </c>
      <c r="J1868" s="3" t="n">
        <f aca="false">E1868*0.907</f>
        <v>169.609</v>
      </c>
      <c r="K1868" s="3" t="n">
        <v>187</v>
      </c>
    </row>
    <row r="1869" customFormat="false" ht="25.8" hidden="false" customHeight="false" outlineLevel="0" collapsed="false">
      <c r="A1869" s="1" t="s">
        <v>12</v>
      </c>
      <c r="B1869" s="1" t="s">
        <v>748</v>
      </c>
      <c r="C1869" s="1" t="n">
        <v>409190211</v>
      </c>
      <c r="D1869" s="3" t="n">
        <v>81.99</v>
      </c>
      <c r="E1869" s="3" t="n">
        <f aca="false">D1869</f>
        <v>81.99</v>
      </c>
      <c r="F1869" s="3" t="n">
        <f aca="false">0.97*D1869</f>
        <v>79.5303</v>
      </c>
      <c r="G1869" s="3" t="n">
        <f aca="false">0.98*D1869</f>
        <v>80.3502</v>
      </c>
      <c r="H1869" s="3" t="n">
        <f aca="false">D1869*1</f>
        <v>81.99</v>
      </c>
      <c r="I1869" s="3" t="n">
        <f aca="false">D1869*0.907</f>
        <v>74.36493</v>
      </c>
      <c r="J1869" s="3" t="n">
        <f aca="false">E1869*0.907</f>
        <v>74.36493</v>
      </c>
      <c r="K1869" s="3" t="n">
        <v>81.99</v>
      </c>
    </row>
    <row r="1870" customFormat="false" ht="25.8" hidden="false" customHeight="false" outlineLevel="0" collapsed="false">
      <c r="A1870" s="1" t="s">
        <v>12</v>
      </c>
      <c r="B1870" s="1" t="s">
        <v>749</v>
      </c>
      <c r="C1870" s="1" t="n">
        <v>409190301</v>
      </c>
      <c r="D1870" s="3" t="n">
        <v>292.89</v>
      </c>
      <c r="E1870" s="3" t="n">
        <f aca="false">D1870</f>
        <v>292.89</v>
      </c>
      <c r="F1870" s="3" t="n">
        <f aca="false">0.97*D1870</f>
        <v>284.1033</v>
      </c>
      <c r="G1870" s="3" t="n">
        <f aca="false">0.98*D1870</f>
        <v>287.0322</v>
      </c>
      <c r="H1870" s="3" t="n">
        <f aca="false">D1870*1</f>
        <v>292.89</v>
      </c>
      <c r="I1870" s="3" t="n">
        <f aca="false">D1870*0.907</f>
        <v>265.65123</v>
      </c>
      <c r="J1870" s="3" t="n">
        <f aca="false">E1870*0.907</f>
        <v>265.65123</v>
      </c>
      <c r="K1870" s="3" t="n">
        <v>292.89</v>
      </c>
    </row>
    <row r="1871" customFormat="false" ht="25.8" hidden="false" customHeight="false" outlineLevel="0" collapsed="false">
      <c r="A1871" s="1" t="s">
        <v>12</v>
      </c>
      <c r="B1871" s="1" t="s">
        <v>749</v>
      </c>
      <c r="C1871" s="1" t="n">
        <v>14789090002</v>
      </c>
      <c r="D1871" s="3" t="n">
        <v>1315</v>
      </c>
      <c r="E1871" s="3" t="n">
        <f aca="false">D1871</f>
        <v>1315</v>
      </c>
      <c r="F1871" s="3" t="n">
        <f aca="false">0.97*D1871</f>
        <v>1275.55</v>
      </c>
      <c r="G1871" s="3" t="n">
        <f aca="false">0.98*D1871</f>
        <v>1288.7</v>
      </c>
      <c r="H1871" s="3" t="n">
        <f aca="false">D1871*1</f>
        <v>1315</v>
      </c>
      <c r="I1871" s="3" t="n">
        <f aca="false">D1871*0.907</f>
        <v>1192.705</v>
      </c>
      <c r="J1871" s="3" t="n">
        <f aca="false">E1871*0.907</f>
        <v>1192.705</v>
      </c>
      <c r="K1871" s="3" t="n">
        <v>1315</v>
      </c>
    </row>
    <row r="1872" customFormat="false" ht="25.8" hidden="false" customHeight="false" outlineLevel="0" collapsed="false">
      <c r="A1872" s="1" t="s">
        <v>12</v>
      </c>
      <c r="B1872" s="1" t="s">
        <v>749</v>
      </c>
      <c r="C1872" s="1" t="n">
        <v>14789090007</v>
      </c>
      <c r="D1872" s="3" t="n">
        <v>1315</v>
      </c>
      <c r="E1872" s="3" t="n">
        <f aca="false">D1872</f>
        <v>1315</v>
      </c>
      <c r="F1872" s="3" t="n">
        <f aca="false">0.97*D1872</f>
        <v>1275.55</v>
      </c>
      <c r="G1872" s="3" t="n">
        <f aca="false">0.98*D1872</f>
        <v>1288.7</v>
      </c>
      <c r="H1872" s="3" t="n">
        <f aca="false">D1872*1</f>
        <v>1315</v>
      </c>
      <c r="I1872" s="3" t="n">
        <f aca="false">D1872*0.907</f>
        <v>1192.705</v>
      </c>
      <c r="J1872" s="3" t="n">
        <f aca="false">E1872*0.907</f>
        <v>1192.705</v>
      </c>
      <c r="K1872" s="3" t="n">
        <v>1315</v>
      </c>
    </row>
    <row r="1873" customFormat="false" ht="38.4" hidden="false" customHeight="false" outlineLevel="0" collapsed="false">
      <c r="A1873" s="1" t="s">
        <v>12</v>
      </c>
      <c r="B1873" s="1" t="s">
        <v>750</v>
      </c>
      <c r="C1873" s="1" t="n">
        <v>23155029442</v>
      </c>
      <c r="D1873" s="3" t="n">
        <v>145.25</v>
      </c>
      <c r="E1873" s="3" t="n">
        <f aca="false">D1873</f>
        <v>145.25</v>
      </c>
      <c r="F1873" s="3" t="n">
        <f aca="false">0.97*D1873</f>
        <v>140.8925</v>
      </c>
      <c r="G1873" s="3" t="n">
        <f aca="false">0.98*D1873</f>
        <v>142.345</v>
      </c>
      <c r="H1873" s="3" t="n">
        <f aca="false">D1873*1</f>
        <v>145.25</v>
      </c>
      <c r="I1873" s="3" t="n">
        <f aca="false">D1873*0.907</f>
        <v>131.74175</v>
      </c>
      <c r="J1873" s="3" t="n">
        <f aca="false">E1873*0.907</f>
        <v>131.74175</v>
      </c>
      <c r="K1873" s="3" t="n">
        <v>145.25</v>
      </c>
    </row>
    <row r="1874" customFormat="false" ht="38.4" hidden="false" customHeight="false" outlineLevel="0" collapsed="false">
      <c r="A1874" s="1" t="s">
        <v>12</v>
      </c>
      <c r="B1874" s="1" t="s">
        <v>750</v>
      </c>
      <c r="C1874" s="1" t="n">
        <v>23155029431</v>
      </c>
      <c r="D1874" s="3" t="n">
        <v>145.25</v>
      </c>
      <c r="E1874" s="3" t="n">
        <f aca="false">D1874</f>
        <v>145.25</v>
      </c>
      <c r="F1874" s="3" t="n">
        <f aca="false">0.97*D1874</f>
        <v>140.8925</v>
      </c>
      <c r="G1874" s="3" t="n">
        <f aca="false">0.98*D1874</f>
        <v>142.345</v>
      </c>
      <c r="H1874" s="3" t="n">
        <f aca="false">D1874*1</f>
        <v>145.25</v>
      </c>
      <c r="I1874" s="3" t="n">
        <f aca="false">D1874*0.907</f>
        <v>131.74175</v>
      </c>
      <c r="J1874" s="3" t="n">
        <f aca="false">E1874*0.907</f>
        <v>131.74175</v>
      </c>
      <c r="K1874" s="3" t="n">
        <v>145.25</v>
      </c>
    </row>
    <row r="1875" customFormat="false" ht="38.4" hidden="false" customHeight="false" outlineLevel="0" collapsed="false">
      <c r="A1875" s="1" t="s">
        <v>12</v>
      </c>
      <c r="B1875" s="1" t="s">
        <v>750</v>
      </c>
      <c r="C1875" s="1" t="n">
        <v>23155052341</v>
      </c>
      <c r="D1875" s="3" t="n">
        <v>65.25</v>
      </c>
      <c r="E1875" s="3" t="n">
        <f aca="false">D1875</f>
        <v>65.25</v>
      </c>
      <c r="F1875" s="3" t="n">
        <f aca="false">0.97*D1875</f>
        <v>63.2925</v>
      </c>
      <c r="G1875" s="3" t="n">
        <f aca="false">0.98*D1875</f>
        <v>63.945</v>
      </c>
      <c r="H1875" s="3" t="n">
        <f aca="false">D1875*1</f>
        <v>65.25</v>
      </c>
      <c r="I1875" s="3" t="n">
        <f aca="false">D1875*0.907</f>
        <v>59.18175</v>
      </c>
      <c r="J1875" s="3" t="n">
        <f aca="false">E1875*0.907</f>
        <v>59.18175</v>
      </c>
      <c r="K1875" s="3" t="n">
        <v>65.25</v>
      </c>
    </row>
    <row r="1876" customFormat="false" ht="38.4" hidden="false" customHeight="false" outlineLevel="0" collapsed="false">
      <c r="A1876" s="1" t="s">
        <v>12</v>
      </c>
      <c r="B1876" s="1" t="s">
        <v>750</v>
      </c>
      <c r="C1876" s="1" t="n">
        <v>23155029441</v>
      </c>
      <c r="D1876" s="3" t="n">
        <v>145.25</v>
      </c>
      <c r="E1876" s="3" t="n">
        <f aca="false">D1876</f>
        <v>145.25</v>
      </c>
      <c r="F1876" s="3" t="n">
        <f aca="false">0.97*D1876</f>
        <v>140.8925</v>
      </c>
      <c r="G1876" s="3" t="n">
        <f aca="false">0.98*D1876</f>
        <v>142.345</v>
      </c>
      <c r="H1876" s="3" t="n">
        <f aca="false">D1876*1</f>
        <v>145.25</v>
      </c>
      <c r="I1876" s="3" t="n">
        <f aca="false">D1876*0.907</f>
        <v>131.74175</v>
      </c>
      <c r="J1876" s="3" t="n">
        <f aca="false">E1876*0.907</f>
        <v>131.74175</v>
      </c>
      <c r="K1876" s="3" t="n">
        <v>145.25</v>
      </c>
    </row>
    <row r="1877" customFormat="false" ht="38.4" hidden="false" customHeight="false" outlineLevel="0" collapsed="false">
      <c r="A1877" s="1" t="s">
        <v>12</v>
      </c>
      <c r="B1877" s="1" t="s">
        <v>750</v>
      </c>
      <c r="C1877" s="1" t="n">
        <v>641613501</v>
      </c>
      <c r="D1877" s="3" t="n">
        <v>72.14</v>
      </c>
      <c r="E1877" s="3" t="n">
        <f aca="false">D1877</f>
        <v>72.14</v>
      </c>
      <c r="F1877" s="3" t="n">
        <f aca="false">0.97*D1877</f>
        <v>69.9758</v>
      </c>
      <c r="G1877" s="3" t="n">
        <f aca="false">0.98*D1877</f>
        <v>70.6972</v>
      </c>
      <c r="H1877" s="3" t="n">
        <f aca="false">D1877*1</f>
        <v>72.14</v>
      </c>
      <c r="I1877" s="3" t="n">
        <f aca="false">D1877*0.907</f>
        <v>65.43098</v>
      </c>
      <c r="J1877" s="3" t="n">
        <f aca="false">E1877*0.907</f>
        <v>65.43098</v>
      </c>
      <c r="K1877" s="3" t="n">
        <v>72.14</v>
      </c>
    </row>
    <row r="1878" customFormat="false" ht="38.4" hidden="false" customHeight="false" outlineLevel="0" collapsed="false">
      <c r="A1878" s="1" t="s">
        <v>12</v>
      </c>
      <c r="B1878" s="1" t="s">
        <v>750</v>
      </c>
      <c r="C1878" s="1" t="n">
        <v>641613525</v>
      </c>
      <c r="D1878" s="3" t="n">
        <v>72.14</v>
      </c>
      <c r="E1878" s="3" t="n">
        <f aca="false">D1878</f>
        <v>72.14</v>
      </c>
      <c r="F1878" s="3" t="n">
        <f aca="false">0.97*D1878</f>
        <v>69.9758</v>
      </c>
      <c r="G1878" s="3" t="n">
        <f aca="false">0.98*D1878</f>
        <v>70.6972</v>
      </c>
      <c r="H1878" s="3" t="n">
        <f aca="false">D1878*1</f>
        <v>72.14</v>
      </c>
      <c r="I1878" s="3" t="n">
        <f aca="false">D1878*0.907</f>
        <v>65.43098</v>
      </c>
      <c r="J1878" s="3" t="n">
        <f aca="false">E1878*0.907</f>
        <v>65.43098</v>
      </c>
      <c r="K1878" s="3" t="n">
        <v>72.14</v>
      </c>
    </row>
    <row r="1879" customFormat="false" ht="38.4" hidden="false" customHeight="false" outlineLevel="0" collapsed="false">
      <c r="A1879" s="1" t="s">
        <v>12</v>
      </c>
      <c r="B1879" s="1" t="s">
        <v>750</v>
      </c>
      <c r="C1879" s="1" t="n">
        <v>25021079002</v>
      </c>
      <c r="D1879" s="3" t="n">
        <v>71.11</v>
      </c>
      <c r="E1879" s="3" t="n">
        <f aca="false">D1879</f>
        <v>71.11</v>
      </c>
      <c r="F1879" s="3" t="n">
        <f aca="false">0.97*D1879</f>
        <v>68.9767</v>
      </c>
      <c r="G1879" s="3" t="n">
        <f aca="false">0.98*D1879</f>
        <v>69.6878</v>
      </c>
      <c r="H1879" s="3" t="n">
        <f aca="false">D1879*1</f>
        <v>71.11</v>
      </c>
      <c r="I1879" s="3" t="n">
        <f aca="false">D1879*0.907</f>
        <v>64.49677</v>
      </c>
      <c r="J1879" s="3" t="n">
        <f aca="false">E1879*0.907</f>
        <v>64.49677</v>
      </c>
      <c r="K1879" s="3" t="n">
        <v>71.11</v>
      </c>
    </row>
    <row r="1880" customFormat="false" ht="25.8" hidden="false" customHeight="false" outlineLevel="0" collapsed="false">
      <c r="A1880" s="1" t="s">
        <v>12</v>
      </c>
      <c r="B1880" s="1" t="s">
        <v>751</v>
      </c>
      <c r="C1880" s="1" t="n">
        <v>51079054201</v>
      </c>
      <c r="D1880" s="3" t="n">
        <v>14.94</v>
      </c>
      <c r="E1880" s="3" t="n">
        <f aca="false">D1880</f>
        <v>14.94</v>
      </c>
      <c r="F1880" s="3" t="n">
        <f aca="false">0.97*D1880</f>
        <v>14.4918</v>
      </c>
      <c r="G1880" s="3" t="n">
        <f aca="false">0.98*D1880</f>
        <v>14.6412</v>
      </c>
      <c r="H1880" s="3" t="n">
        <f aca="false">D1880*1</f>
        <v>14.94</v>
      </c>
      <c r="I1880" s="3" t="n">
        <f aca="false">D1880*0.907</f>
        <v>13.55058</v>
      </c>
      <c r="J1880" s="3" t="n">
        <f aca="false">E1880*0.907</f>
        <v>13.55058</v>
      </c>
      <c r="K1880" s="3" t="n">
        <v>14.94</v>
      </c>
    </row>
    <row r="1881" customFormat="false" ht="25.8" hidden="false" customHeight="false" outlineLevel="0" collapsed="false">
      <c r="A1881" s="1" t="s">
        <v>12</v>
      </c>
      <c r="B1881" s="1" t="s">
        <v>751</v>
      </c>
      <c r="C1881" s="1" t="n">
        <v>59746011506</v>
      </c>
      <c r="D1881" s="3" t="n">
        <v>12.05</v>
      </c>
      <c r="E1881" s="3" t="n">
        <f aca="false">D1881</f>
        <v>12.05</v>
      </c>
      <c r="F1881" s="3" t="n">
        <f aca="false">0.97*D1881</f>
        <v>11.6885</v>
      </c>
      <c r="G1881" s="3" t="n">
        <f aca="false">0.98*D1881</f>
        <v>11.809</v>
      </c>
      <c r="H1881" s="3" t="n">
        <f aca="false">D1881*1</f>
        <v>12.05</v>
      </c>
      <c r="I1881" s="3" t="n">
        <f aca="false">D1881*0.907</f>
        <v>10.92935</v>
      </c>
      <c r="J1881" s="3" t="n">
        <f aca="false">E1881*0.907</f>
        <v>10.92935</v>
      </c>
      <c r="K1881" s="3" t="n">
        <v>12.05</v>
      </c>
    </row>
    <row r="1882" customFormat="false" ht="25.8" hidden="false" customHeight="false" outlineLevel="0" collapsed="false">
      <c r="A1882" s="1" t="s">
        <v>12</v>
      </c>
      <c r="B1882" s="1" t="s">
        <v>752</v>
      </c>
      <c r="C1882" s="1" t="n">
        <v>713052606</v>
      </c>
      <c r="D1882" s="3" t="n">
        <v>37.81</v>
      </c>
      <c r="E1882" s="3" t="n">
        <f aca="false">D1882</f>
        <v>37.81</v>
      </c>
      <c r="F1882" s="3" t="n">
        <f aca="false">0.97*D1882</f>
        <v>36.6757</v>
      </c>
      <c r="G1882" s="3" t="n">
        <f aca="false">0.98*D1882</f>
        <v>37.0538</v>
      </c>
      <c r="H1882" s="3" t="n">
        <f aca="false">D1882*1</f>
        <v>37.81</v>
      </c>
      <c r="I1882" s="3" t="n">
        <f aca="false">D1882*0.907</f>
        <v>34.29367</v>
      </c>
      <c r="J1882" s="3" t="n">
        <f aca="false">E1882*0.907</f>
        <v>34.29367</v>
      </c>
      <c r="K1882" s="3" t="n">
        <v>37.81</v>
      </c>
    </row>
    <row r="1883" customFormat="false" ht="25.8" hidden="false" customHeight="false" outlineLevel="0" collapsed="false">
      <c r="A1883" s="1" t="s">
        <v>12</v>
      </c>
      <c r="B1883" s="1" t="s">
        <v>753</v>
      </c>
      <c r="C1883" s="1" t="n">
        <v>904646161</v>
      </c>
      <c r="D1883" s="3" t="n">
        <v>8.87</v>
      </c>
      <c r="E1883" s="3" t="n">
        <f aca="false">D1883</f>
        <v>8.87</v>
      </c>
      <c r="F1883" s="3" t="n">
        <f aca="false">0.97*D1883</f>
        <v>8.6039</v>
      </c>
      <c r="G1883" s="3" t="n">
        <f aca="false">0.98*D1883</f>
        <v>8.6926</v>
      </c>
      <c r="H1883" s="3" t="n">
        <f aca="false">D1883*1</f>
        <v>8.87</v>
      </c>
      <c r="I1883" s="3" t="n">
        <f aca="false">D1883*0.907</f>
        <v>8.04509</v>
      </c>
      <c r="J1883" s="3" t="n">
        <f aca="false">E1883*0.907</f>
        <v>8.04509</v>
      </c>
      <c r="K1883" s="3" t="n">
        <v>8.87</v>
      </c>
    </row>
    <row r="1884" customFormat="false" ht="25.8" hidden="false" customHeight="false" outlineLevel="0" collapsed="false">
      <c r="A1884" s="1" t="s">
        <v>12</v>
      </c>
      <c r="B1884" s="1" t="s">
        <v>754</v>
      </c>
      <c r="C1884" s="1" t="n">
        <v>641092821</v>
      </c>
      <c r="D1884" s="3" t="n">
        <v>47.18</v>
      </c>
      <c r="E1884" s="3" t="n">
        <f aca="false">D1884</f>
        <v>47.18</v>
      </c>
      <c r="F1884" s="3" t="n">
        <f aca="false">0.97*D1884</f>
        <v>45.7646</v>
      </c>
      <c r="G1884" s="3" t="n">
        <f aca="false">0.98*D1884</f>
        <v>46.2364</v>
      </c>
      <c r="H1884" s="3" t="n">
        <f aca="false">D1884*1</f>
        <v>47.18</v>
      </c>
      <c r="I1884" s="3" t="n">
        <f aca="false">D1884*0.907</f>
        <v>42.79226</v>
      </c>
      <c r="J1884" s="3" t="n">
        <f aca="false">E1884*0.907</f>
        <v>42.79226</v>
      </c>
      <c r="K1884" s="3" t="n">
        <v>47.18</v>
      </c>
    </row>
    <row r="1885" customFormat="false" ht="25.8" hidden="false" customHeight="false" outlineLevel="0" collapsed="false">
      <c r="A1885" s="1" t="s">
        <v>12</v>
      </c>
      <c r="B1885" s="1" t="s">
        <v>754</v>
      </c>
      <c r="C1885" s="1" t="n">
        <v>641149531</v>
      </c>
      <c r="D1885" s="3" t="n">
        <v>47.18</v>
      </c>
      <c r="E1885" s="3" t="n">
        <f aca="false">D1885</f>
        <v>47.18</v>
      </c>
      <c r="F1885" s="3" t="n">
        <f aca="false">0.97*D1885</f>
        <v>45.7646</v>
      </c>
      <c r="G1885" s="3" t="n">
        <f aca="false">0.98*D1885</f>
        <v>46.2364</v>
      </c>
      <c r="H1885" s="3" t="n">
        <f aca="false">D1885*1</f>
        <v>47.18</v>
      </c>
      <c r="I1885" s="3" t="n">
        <f aca="false">D1885*0.907</f>
        <v>42.79226</v>
      </c>
      <c r="J1885" s="3" t="n">
        <f aca="false">E1885*0.907</f>
        <v>42.79226</v>
      </c>
      <c r="K1885" s="3" t="n">
        <v>47.18</v>
      </c>
    </row>
    <row r="1886" customFormat="false" ht="25.8" hidden="false" customHeight="false" outlineLevel="0" collapsed="false">
      <c r="A1886" s="1" t="s">
        <v>12</v>
      </c>
      <c r="B1886" s="1" t="s">
        <v>754</v>
      </c>
      <c r="C1886" s="1" t="n">
        <v>641608201</v>
      </c>
      <c r="D1886" s="3" t="n">
        <v>61.75</v>
      </c>
      <c r="E1886" s="3" t="n">
        <f aca="false">D1886</f>
        <v>61.75</v>
      </c>
      <c r="F1886" s="3" t="n">
        <f aca="false">0.97*D1886</f>
        <v>59.8975</v>
      </c>
      <c r="G1886" s="3" t="n">
        <f aca="false">0.98*D1886</f>
        <v>60.515</v>
      </c>
      <c r="H1886" s="3" t="n">
        <f aca="false">D1886*1</f>
        <v>61.75</v>
      </c>
      <c r="I1886" s="3" t="n">
        <f aca="false">D1886*0.907</f>
        <v>56.00725</v>
      </c>
      <c r="J1886" s="3" t="n">
        <f aca="false">E1886*0.907</f>
        <v>56.00725</v>
      </c>
      <c r="K1886" s="3" t="n">
        <v>61.75</v>
      </c>
    </row>
    <row r="1887" customFormat="false" ht="25.8" hidden="false" customHeight="false" outlineLevel="0" collapsed="false">
      <c r="A1887" s="1" t="s">
        <v>12</v>
      </c>
      <c r="B1887" s="1" t="s">
        <v>754</v>
      </c>
      <c r="C1887" s="1" t="n">
        <v>641620801</v>
      </c>
      <c r="D1887" s="3" t="n">
        <v>41.56</v>
      </c>
      <c r="E1887" s="3" t="n">
        <f aca="false">D1887</f>
        <v>41.56</v>
      </c>
      <c r="F1887" s="3" t="n">
        <f aca="false">0.97*D1887</f>
        <v>40.3132</v>
      </c>
      <c r="G1887" s="3" t="n">
        <f aca="false">0.98*D1887</f>
        <v>40.7288</v>
      </c>
      <c r="H1887" s="3" t="n">
        <f aca="false">D1887*1</f>
        <v>41.56</v>
      </c>
      <c r="I1887" s="3" t="n">
        <f aca="false">D1887*0.907</f>
        <v>37.69492</v>
      </c>
      <c r="J1887" s="3" t="n">
        <f aca="false">E1887*0.907</f>
        <v>37.69492</v>
      </c>
      <c r="K1887" s="3" t="n">
        <v>41.56</v>
      </c>
    </row>
    <row r="1888" customFormat="false" ht="25.8" hidden="false" customHeight="false" outlineLevel="0" collapsed="false">
      <c r="A1888" s="1" t="s">
        <v>12</v>
      </c>
      <c r="B1888" s="1" t="s">
        <v>755</v>
      </c>
      <c r="C1888" s="1" t="n">
        <v>62559023001</v>
      </c>
      <c r="D1888" s="3" t="n">
        <v>12.59</v>
      </c>
      <c r="E1888" s="3" t="n">
        <f aca="false">D1888</f>
        <v>12.59</v>
      </c>
      <c r="F1888" s="3" t="n">
        <f aca="false">0.97*D1888</f>
        <v>12.2123</v>
      </c>
      <c r="G1888" s="3" t="n">
        <f aca="false">0.98*D1888</f>
        <v>12.3382</v>
      </c>
      <c r="H1888" s="3" t="n">
        <f aca="false">D1888*1</f>
        <v>12.59</v>
      </c>
      <c r="I1888" s="3" t="n">
        <f aca="false">D1888*0.907</f>
        <v>11.41913</v>
      </c>
      <c r="J1888" s="3" t="n">
        <f aca="false">E1888*0.907</f>
        <v>11.41913</v>
      </c>
      <c r="K1888" s="3" t="n">
        <v>12.59</v>
      </c>
    </row>
    <row r="1889" customFormat="false" ht="25.8" hidden="false" customHeight="false" outlineLevel="0" collapsed="false">
      <c r="A1889" s="1" t="s">
        <v>12</v>
      </c>
      <c r="B1889" s="1" t="s">
        <v>755</v>
      </c>
      <c r="C1889" s="1" t="n">
        <v>59651025601</v>
      </c>
      <c r="D1889" s="3" t="n">
        <v>11.93</v>
      </c>
      <c r="E1889" s="3" t="n">
        <f aca="false">D1889</f>
        <v>11.93</v>
      </c>
      <c r="F1889" s="3" t="n">
        <f aca="false">0.97*D1889</f>
        <v>11.5721</v>
      </c>
      <c r="G1889" s="3" t="n">
        <f aca="false">0.98*D1889</f>
        <v>11.6914</v>
      </c>
      <c r="H1889" s="3" t="n">
        <f aca="false">D1889*1</f>
        <v>11.93</v>
      </c>
      <c r="I1889" s="3" t="n">
        <f aca="false">D1889*0.907</f>
        <v>10.82051</v>
      </c>
      <c r="J1889" s="3" t="n">
        <f aca="false">E1889*0.907</f>
        <v>10.82051</v>
      </c>
      <c r="K1889" s="3" t="n">
        <v>11.93</v>
      </c>
    </row>
    <row r="1890" customFormat="false" ht="25.8" hidden="false" customHeight="false" outlineLevel="0" collapsed="false">
      <c r="A1890" s="1" t="s">
        <v>12</v>
      </c>
      <c r="B1890" s="1" t="s">
        <v>755</v>
      </c>
      <c r="C1890" s="1" t="n">
        <v>60687053711</v>
      </c>
      <c r="D1890" s="3" t="n">
        <v>20.95</v>
      </c>
      <c r="E1890" s="3" t="n">
        <f aca="false">D1890</f>
        <v>20.95</v>
      </c>
      <c r="F1890" s="3" t="n">
        <f aca="false">0.97*D1890</f>
        <v>20.3215</v>
      </c>
      <c r="G1890" s="3" t="n">
        <f aca="false">0.98*D1890</f>
        <v>20.531</v>
      </c>
      <c r="H1890" s="3" t="n">
        <f aca="false">D1890*1</f>
        <v>20.95</v>
      </c>
      <c r="I1890" s="3" t="n">
        <f aca="false">D1890*0.907</f>
        <v>19.00165</v>
      </c>
      <c r="J1890" s="3" t="n">
        <f aca="false">E1890*0.907</f>
        <v>19.00165</v>
      </c>
      <c r="K1890" s="3" t="n">
        <v>20.95</v>
      </c>
    </row>
    <row r="1891" customFormat="false" ht="25.8" hidden="false" customHeight="false" outlineLevel="0" collapsed="false">
      <c r="A1891" s="1" t="s">
        <v>12</v>
      </c>
      <c r="B1891" s="1" t="s">
        <v>755</v>
      </c>
      <c r="C1891" s="1" t="n">
        <v>53489055101</v>
      </c>
      <c r="D1891" s="3" t="n">
        <v>20.47</v>
      </c>
      <c r="E1891" s="3" t="n">
        <f aca="false">D1891</f>
        <v>20.47</v>
      </c>
      <c r="F1891" s="3" t="n">
        <f aca="false">0.97*D1891</f>
        <v>19.8559</v>
      </c>
      <c r="G1891" s="3" t="n">
        <f aca="false">0.98*D1891</f>
        <v>20.0606</v>
      </c>
      <c r="H1891" s="3" t="n">
        <f aca="false">D1891*1</f>
        <v>20.47</v>
      </c>
      <c r="I1891" s="3" t="n">
        <f aca="false">D1891*0.907</f>
        <v>18.56629</v>
      </c>
      <c r="J1891" s="3" t="n">
        <f aca="false">E1891*0.907</f>
        <v>18.56629</v>
      </c>
      <c r="K1891" s="3" t="n">
        <v>20.47</v>
      </c>
    </row>
    <row r="1892" customFormat="false" ht="25.8" hidden="false" customHeight="false" outlineLevel="0" collapsed="false">
      <c r="A1892" s="1" t="s">
        <v>12</v>
      </c>
      <c r="B1892" s="1" t="s">
        <v>756</v>
      </c>
      <c r="C1892" s="1" t="n">
        <v>998001615</v>
      </c>
      <c r="D1892" s="3" t="n">
        <v>164.02</v>
      </c>
      <c r="E1892" s="3" t="n">
        <f aca="false">D1892</f>
        <v>164.02</v>
      </c>
      <c r="F1892" s="3" t="n">
        <f aca="false">0.97*D1892</f>
        <v>159.0994</v>
      </c>
      <c r="G1892" s="3" t="n">
        <f aca="false">0.98*D1892</f>
        <v>160.7396</v>
      </c>
      <c r="H1892" s="3" t="n">
        <f aca="false">D1892*1</f>
        <v>164.02</v>
      </c>
      <c r="I1892" s="3" t="n">
        <f aca="false">D1892*0.907</f>
        <v>148.76614</v>
      </c>
      <c r="J1892" s="3" t="n">
        <f aca="false">E1892*0.907</f>
        <v>148.76614</v>
      </c>
      <c r="K1892" s="3" t="n">
        <v>164.02</v>
      </c>
    </row>
    <row r="1893" customFormat="false" ht="25.8" hidden="false" customHeight="false" outlineLevel="0" collapsed="false">
      <c r="A1893" s="1" t="s">
        <v>12</v>
      </c>
      <c r="B1893" s="1" t="s">
        <v>756</v>
      </c>
      <c r="C1893" s="1" t="n">
        <v>17478026312</v>
      </c>
      <c r="D1893" s="3" t="n">
        <v>150.93</v>
      </c>
      <c r="E1893" s="3" t="n">
        <f aca="false">D1893</f>
        <v>150.93</v>
      </c>
      <c r="F1893" s="3" t="n">
        <f aca="false">0.97*D1893</f>
        <v>146.4021</v>
      </c>
      <c r="G1893" s="3" t="n">
        <f aca="false">0.98*D1893</f>
        <v>147.9114</v>
      </c>
      <c r="H1893" s="3" t="n">
        <f aca="false">D1893*1</f>
        <v>150.93</v>
      </c>
      <c r="I1893" s="3" t="n">
        <f aca="false">D1893*0.907</f>
        <v>136.89351</v>
      </c>
      <c r="J1893" s="3" t="n">
        <f aca="false">E1893*0.907</f>
        <v>136.89351</v>
      </c>
      <c r="K1893" s="3" t="n">
        <v>150.93</v>
      </c>
    </row>
    <row r="1894" customFormat="false" ht="25.8" hidden="false" customHeight="false" outlineLevel="0" collapsed="false">
      <c r="A1894" s="1" t="s">
        <v>12</v>
      </c>
      <c r="B1894" s="1" t="s">
        <v>756</v>
      </c>
      <c r="C1894" s="1" t="n">
        <v>61314001601</v>
      </c>
      <c r="D1894" s="3" t="n">
        <v>150.93</v>
      </c>
      <c r="E1894" s="3" t="n">
        <f aca="false">D1894</f>
        <v>150.93</v>
      </c>
      <c r="F1894" s="3" t="n">
        <f aca="false">0.97*D1894</f>
        <v>146.4021</v>
      </c>
      <c r="G1894" s="3" t="n">
        <f aca="false">0.98*D1894</f>
        <v>147.9114</v>
      </c>
      <c r="H1894" s="3" t="n">
        <f aca="false">D1894*1</f>
        <v>150.93</v>
      </c>
      <c r="I1894" s="3" t="n">
        <f aca="false">D1894*0.907</f>
        <v>136.89351</v>
      </c>
      <c r="J1894" s="3" t="n">
        <f aca="false">E1894*0.907</f>
        <v>136.89351</v>
      </c>
      <c r="K1894" s="3" t="n">
        <v>150.93</v>
      </c>
    </row>
    <row r="1895" customFormat="false" ht="25.8" hidden="false" customHeight="false" outlineLevel="0" collapsed="false">
      <c r="A1895" s="1" t="s">
        <v>12</v>
      </c>
      <c r="B1895" s="1" t="s">
        <v>757</v>
      </c>
      <c r="C1895" s="1" t="n">
        <v>63323026965</v>
      </c>
      <c r="D1895" s="3" t="n">
        <v>187</v>
      </c>
      <c r="E1895" s="3" t="n">
        <f aca="false">D1895</f>
        <v>187</v>
      </c>
      <c r="F1895" s="3" t="n">
        <f aca="false">0.97*D1895</f>
        <v>181.39</v>
      </c>
      <c r="G1895" s="3" t="n">
        <f aca="false">0.98*D1895</f>
        <v>183.26</v>
      </c>
      <c r="H1895" s="3" t="n">
        <f aca="false">D1895*1</f>
        <v>187</v>
      </c>
      <c r="I1895" s="3" t="n">
        <f aca="false">D1895*0.907</f>
        <v>169.609</v>
      </c>
      <c r="J1895" s="3" t="n">
        <f aca="false">E1895*0.907</f>
        <v>169.609</v>
      </c>
      <c r="K1895" s="3" t="n">
        <v>187</v>
      </c>
    </row>
    <row r="1896" customFormat="false" ht="25.8" hidden="false" customHeight="false" outlineLevel="0" collapsed="false">
      <c r="A1896" s="1" t="s">
        <v>12</v>
      </c>
      <c r="B1896" s="1" t="s">
        <v>757</v>
      </c>
      <c r="C1896" s="1" t="n">
        <v>63323026929</v>
      </c>
      <c r="D1896" s="3" t="n">
        <v>77.2</v>
      </c>
      <c r="E1896" s="3" t="n">
        <f aca="false">D1896</f>
        <v>77.2</v>
      </c>
      <c r="F1896" s="3" t="n">
        <f aca="false">0.97*D1896</f>
        <v>74.884</v>
      </c>
      <c r="G1896" s="3" t="n">
        <f aca="false">0.98*D1896</f>
        <v>75.656</v>
      </c>
      <c r="H1896" s="3" t="n">
        <f aca="false">D1896*1</f>
        <v>77.2</v>
      </c>
      <c r="I1896" s="3" t="n">
        <f aca="false">D1896*0.907</f>
        <v>70.0204</v>
      </c>
      <c r="J1896" s="3" t="n">
        <f aca="false">E1896*0.907</f>
        <v>70.0204</v>
      </c>
      <c r="K1896" s="3" t="n">
        <v>77.2</v>
      </c>
    </row>
    <row r="1897" customFormat="false" ht="25.8" hidden="false" customHeight="false" outlineLevel="0" collapsed="false">
      <c r="A1897" s="1" t="s">
        <v>12</v>
      </c>
      <c r="B1897" s="1" t="s">
        <v>757</v>
      </c>
      <c r="C1897" s="1" t="n">
        <v>63323026994</v>
      </c>
      <c r="D1897" s="3" t="n">
        <v>51.16</v>
      </c>
      <c r="E1897" s="3" t="n">
        <f aca="false">D1897</f>
        <v>51.16</v>
      </c>
      <c r="F1897" s="3" t="n">
        <f aca="false">0.97*D1897</f>
        <v>49.6252</v>
      </c>
      <c r="G1897" s="3" t="n">
        <f aca="false">0.98*D1897</f>
        <v>50.1368</v>
      </c>
      <c r="H1897" s="3" t="n">
        <f aca="false">D1897*1</f>
        <v>51.16</v>
      </c>
      <c r="I1897" s="3" t="n">
        <f aca="false">D1897*0.907</f>
        <v>46.40212</v>
      </c>
      <c r="J1897" s="3" t="n">
        <f aca="false">E1897*0.907</f>
        <v>46.40212</v>
      </c>
      <c r="K1897" s="3" t="n">
        <v>51.16</v>
      </c>
    </row>
    <row r="1898" customFormat="false" ht="25.8" hidden="false" customHeight="false" outlineLevel="0" collapsed="false">
      <c r="A1898" s="1" t="s">
        <v>12</v>
      </c>
      <c r="B1898" s="1" t="s">
        <v>757</v>
      </c>
      <c r="C1898" s="1" t="n">
        <v>63323026922</v>
      </c>
      <c r="D1898" s="3" t="n">
        <v>77.2</v>
      </c>
      <c r="E1898" s="3" t="n">
        <f aca="false">D1898</f>
        <v>77.2</v>
      </c>
      <c r="F1898" s="3" t="n">
        <f aca="false">0.97*D1898</f>
        <v>74.884</v>
      </c>
      <c r="G1898" s="3" t="n">
        <f aca="false">0.98*D1898</f>
        <v>75.656</v>
      </c>
      <c r="H1898" s="3" t="n">
        <f aca="false">D1898*1</f>
        <v>77.2</v>
      </c>
      <c r="I1898" s="3" t="n">
        <f aca="false">D1898*0.907</f>
        <v>70.0204</v>
      </c>
      <c r="J1898" s="3" t="n">
        <f aca="false">E1898*0.907</f>
        <v>70.0204</v>
      </c>
      <c r="K1898" s="3" t="n">
        <v>77.2</v>
      </c>
    </row>
    <row r="1899" customFormat="false" ht="25.8" hidden="false" customHeight="false" outlineLevel="0" collapsed="false">
      <c r="A1899" s="1" t="s">
        <v>12</v>
      </c>
      <c r="B1899" s="1" t="s">
        <v>758</v>
      </c>
      <c r="C1899" s="1" t="n">
        <v>143987201</v>
      </c>
      <c r="D1899" s="3" t="n">
        <v>77</v>
      </c>
      <c r="E1899" s="3" t="n">
        <f aca="false">D1899</f>
        <v>77</v>
      </c>
      <c r="F1899" s="3" t="n">
        <f aca="false">0.97*D1899</f>
        <v>74.69</v>
      </c>
      <c r="G1899" s="3" t="n">
        <f aca="false">0.98*D1899</f>
        <v>75.46</v>
      </c>
      <c r="H1899" s="3" t="n">
        <f aca="false">D1899*1</f>
        <v>77</v>
      </c>
      <c r="I1899" s="3" t="n">
        <f aca="false">D1899*0.907</f>
        <v>69.839</v>
      </c>
      <c r="J1899" s="3" t="n">
        <f aca="false">E1899*0.907</f>
        <v>69.839</v>
      </c>
      <c r="K1899" s="3" t="n">
        <v>77</v>
      </c>
    </row>
    <row r="1900" customFormat="false" ht="25.8" hidden="false" customHeight="false" outlineLevel="0" collapsed="false">
      <c r="A1900" s="1" t="s">
        <v>12</v>
      </c>
      <c r="B1900" s="1" t="s">
        <v>758</v>
      </c>
      <c r="C1900" s="1" t="n">
        <v>63323060401</v>
      </c>
      <c r="D1900" s="3" t="n">
        <v>90.46</v>
      </c>
      <c r="E1900" s="3" t="n">
        <f aca="false">D1900</f>
        <v>90.46</v>
      </c>
      <c r="F1900" s="3" t="n">
        <f aca="false">0.97*D1900</f>
        <v>87.7462</v>
      </c>
      <c r="G1900" s="3" t="n">
        <f aca="false">0.98*D1900</f>
        <v>88.6508</v>
      </c>
      <c r="H1900" s="3" t="n">
        <f aca="false">D1900*1</f>
        <v>90.46</v>
      </c>
      <c r="I1900" s="3" t="n">
        <f aca="false">D1900*0.907</f>
        <v>82.04722</v>
      </c>
      <c r="J1900" s="3" t="n">
        <f aca="false">E1900*0.907</f>
        <v>82.04722</v>
      </c>
      <c r="K1900" s="3" t="n">
        <v>90.46</v>
      </c>
    </row>
    <row r="1901" customFormat="false" ht="25.8" hidden="false" customHeight="false" outlineLevel="0" collapsed="false">
      <c r="A1901" s="1" t="s">
        <v>12</v>
      </c>
      <c r="B1901" s="1" t="s">
        <v>759</v>
      </c>
      <c r="C1901" s="1" t="n">
        <v>603548221</v>
      </c>
      <c r="D1901" s="3" t="n">
        <v>10.65</v>
      </c>
      <c r="E1901" s="3" t="n">
        <f aca="false">D1901</f>
        <v>10.65</v>
      </c>
      <c r="F1901" s="3" t="n">
        <f aca="false">0.97*D1901</f>
        <v>10.3305</v>
      </c>
      <c r="G1901" s="3" t="n">
        <f aca="false">0.98*D1901</f>
        <v>10.437</v>
      </c>
      <c r="H1901" s="3" t="n">
        <f aca="false">D1901*1</f>
        <v>10.65</v>
      </c>
      <c r="I1901" s="3" t="n">
        <f aca="false">D1901*0.907</f>
        <v>9.65955</v>
      </c>
      <c r="J1901" s="3" t="n">
        <f aca="false">E1901*0.907</f>
        <v>9.65955</v>
      </c>
      <c r="K1901" s="3" t="n">
        <v>10.65</v>
      </c>
    </row>
    <row r="1902" customFormat="false" ht="25.8" hidden="false" customHeight="false" outlineLevel="0" collapsed="false">
      <c r="A1902" s="1" t="s">
        <v>12</v>
      </c>
      <c r="B1902" s="1" t="s">
        <v>759</v>
      </c>
      <c r="C1902" s="1" t="n">
        <v>904655061</v>
      </c>
      <c r="D1902" s="3" t="n">
        <v>11.95</v>
      </c>
      <c r="E1902" s="3" t="n">
        <f aca="false">D1902</f>
        <v>11.95</v>
      </c>
      <c r="F1902" s="3" t="n">
        <f aca="false">0.97*D1902</f>
        <v>11.5915</v>
      </c>
      <c r="G1902" s="3" t="n">
        <f aca="false">0.98*D1902</f>
        <v>11.711</v>
      </c>
      <c r="H1902" s="3" t="n">
        <f aca="false">D1902*1</f>
        <v>11.95</v>
      </c>
      <c r="I1902" s="3" t="n">
        <f aca="false">D1902*0.907</f>
        <v>10.83865</v>
      </c>
      <c r="J1902" s="3" t="n">
        <f aca="false">E1902*0.907</f>
        <v>10.83865</v>
      </c>
      <c r="K1902" s="3" t="n">
        <v>11.95</v>
      </c>
    </row>
    <row r="1903" customFormat="false" ht="25.8" hidden="false" customHeight="false" outlineLevel="0" collapsed="false">
      <c r="A1903" s="1" t="s">
        <v>12</v>
      </c>
      <c r="B1903" s="1" t="s">
        <v>759</v>
      </c>
      <c r="C1903" s="1" t="n">
        <v>115165901</v>
      </c>
      <c r="D1903" s="3" t="n">
        <v>10.65</v>
      </c>
      <c r="E1903" s="3" t="n">
        <f aca="false">D1903</f>
        <v>10.65</v>
      </c>
      <c r="F1903" s="3" t="n">
        <f aca="false">0.97*D1903</f>
        <v>10.3305</v>
      </c>
      <c r="G1903" s="3" t="n">
        <f aca="false">0.98*D1903</f>
        <v>10.437</v>
      </c>
      <c r="H1903" s="3" t="n">
        <f aca="false">D1903*1</f>
        <v>10.65</v>
      </c>
      <c r="I1903" s="3" t="n">
        <f aca="false">D1903*0.907</f>
        <v>9.65955</v>
      </c>
      <c r="J1903" s="3" t="n">
        <f aca="false">E1903*0.907</f>
        <v>9.65955</v>
      </c>
      <c r="K1903" s="3" t="n">
        <v>10.65</v>
      </c>
    </row>
    <row r="1904" customFormat="false" ht="25.8" hidden="false" customHeight="false" outlineLevel="0" collapsed="false">
      <c r="A1904" s="1" t="s">
        <v>12</v>
      </c>
      <c r="B1904" s="1" t="s">
        <v>760</v>
      </c>
      <c r="C1904" s="1" t="n">
        <v>51991081701</v>
      </c>
      <c r="D1904" s="3" t="n">
        <v>24.62</v>
      </c>
      <c r="E1904" s="3" t="n">
        <f aca="false">D1904</f>
        <v>24.62</v>
      </c>
      <c r="F1904" s="3" t="n">
        <f aca="false">0.97*D1904</f>
        <v>23.8814</v>
      </c>
      <c r="G1904" s="3" t="n">
        <f aca="false">0.98*D1904</f>
        <v>24.1276</v>
      </c>
      <c r="H1904" s="3" t="n">
        <f aca="false">D1904*1</f>
        <v>24.62</v>
      </c>
      <c r="I1904" s="3" t="n">
        <f aca="false">D1904*0.907</f>
        <v>22.33034</v>
      </c>
      <c r="J1904" s="3" t="n">
        <f aca="false">E1904*0.907</f>
        <v>22.33034</v>
      </c>
      <c r="K1904" s="3" t="n">
        <v>24.62</v>
      </c>
    </row>
    <row r="1905" customFormat="false" ht="25.8" hidden="false" customHeight="false" outlineLevel="0" collapsed="false">
      <c r="A1905" s="1" t="s">
        <v>12</v>
      </c>
      <c r="B1905" s="1" t="s">
        <v>760</v>
      </c>
      <c r="C1905" s="1" t="n">
        <v>60687021501</v>
      </c>
      <c r="D1905" s="3" t="n">
        <v>30.34</v>
      </c>
      <c r="E1905" s="3" t="n">
        <f aca="false">D1905</f>
        <v>30.34</v>
      </c>
      <c r="F1905" s="3" t="n">
        <f aca="false">0.97*D1905</f>
        <v>29.4298</v>
      </c>
      <c r="G1905" s="3" t="n">
        <f aca="false">0.98*D1905</f>
        <v>29.7332</v>
      </c>
      <c r="H1905" s="3" t="n">
        <f aca="false">D1905*1</f>
        <v>30.34</v>
      </c>
      <c r="I1905" s="3" t="n">
        <f aca="false">D1905*0.907</f>
        <v>27.51838</v>
      </c>
      <c r="J1905" s="3" t="n">
        <f aca="false">E1905*0.907</f>
        <v>27.51838</v>
      </c>
      <c r="K1905" s="3" t="n">
        <v>30.34</v>
      </c>
    </row>
    <row r="1906" customFormat="false" ht="25.8" hidden="false" customHeight="false" outlineLevel="0" collapsed="false">
      <c r="A1906" s="1" t="s">
        <v>12</v>
      </c>
      <c r="B1906" s="1" t="s">
        <v>761</v>
      </c>
      <c r="C1906" s="1" t="n">
        <v>51991081801</v>
      </c>
      <c r="D1906" s="3" t="n">
        <v>23.6</v>
      </c>
      <c r="E1906" s="3" t="n">
        <f aca="false">D1906</f>
        <v>23.6</v>
      </c>
      <c r="F1906" s="3" t="n">
        <f aca="false">0.97*D1906</f>
        <v>22.892</v>
      </c>
      <c r="G1906" s="3" t="n">
        <f aca="false">0.98*D1906</f>
        <v>23.128</v>
      </c>
      <c r="H1906" s="3" t="n">
        <f aca="false">D1906*1</f>
        <v>23.6</v>
      </c>
      <c r="I1906" s="3" t="n">
        <f aca="false">D1906*0.907</f>
        <v>21.4052</v>
      </c>
      <c r="J1906" s="3" t="n">
        <f aca="false">E1906*0.907</f>
        <v>21.4052</v>
      </c>
      <c r="K1906" s="3" t="n">
        <v>23.6</v>
      </c>
    </row>
    <row r="1907" customFormat="false" ht="25.8" hidden="false" customHeight="false" outlineLevel="0" collapsed="false">
      <c r="A1907" s="1" t="s">
        <v>12</v>
      </c>
      <c r="B1907" s="1" t="s">
        <v>761</v>
      </c>
      <c r="C1907" s="1" t="n">
        <v>60687022611</v>
      </c>
      <c r="D1907" s="3" t="n">
        <v>27.97</v>
      </c>
      <c r="E1907" s="3" t="n">
        <f aca="false">D1907</f>
        <v>27.97</v>
      </c>
      <c r="F1907" s="3" t="n">
        <f aca="false">0.97*D1907</f>
        <v>27.1309</v>
      </c>
      <c r="G1907" s="3" t="n">
        <f aca="false">0.98*D1907</f>
        <v>27.4106</v>
      </c>
      <c r="H1907" s="3" t="n">
        <f aca="false">D1907*1</f>
        <v>27.97</v>
      </c>
      <c r="I1907" s="3" t="n">
        <f aca="false">D1907*0.907</f>
        <v>25.36879</v>
      </c>
      <c r="J1907" s="3" t="n">
        <f aca="false">E1907*0.907</f>
        <v>25.36879</v>
      </c>
      <c r="K1907" s="3" t="n">
        <v>27.97</v>
      </c>
    </row>
    <row r="1908" customFormat="false" ht="25.8" hidden="false" customHeight="false" outlineLevel="0" collapsed="false">
      <c r="A1908" s="1" t="s">
        <v>12</v>
      </c>
      <c r="B1908" s="1" t="s">
        <v>761</v>
      </c>
      <c r="C1908" s="1" t="n">
        <v>62559053101</v>
      </c>
      <c r="D1908" s="3" t="n">
        <v>10.78</v>
      </c>
      <c r="E1908" s="3" t="n">
        <f aca="false">D1908</f>
        <v>10.78</v>
      </c>
      <c r="F1908" s="3" t="n">
        <f aca="false">0.97*D1908</f>
        <v>10.4566</v>
      </c>
      <c r="G1908" s="3" t="n">
        <f aca="false">0.98*D1908</f>
        <v>10.5644</v>
      </c>
      <c r="H1908" s="3" t="n">
        <f aca="false">D1908*1</f>
        <v>10.78</v>
      </c>
      <c r="I1908" s="3" t="n">
        <f aca="false">D1908*0.907</f>
        <v>9.77746</v>
      </c>
      <c r="J1908" s="3" t="n">
        <f aca="false">E1908*0.907</f>
        <v>9.77746</v>
      </c>
      <c r="K1908" s="3" t="n">
        <v>10.78</v>
      </c>
    </row>
    <row r="1909" customFormat="false" ht="25.8" hidden="false" customHeight="false" outlineLevel="0" collapsed="false">
      <c r="A1909" s="1" t="s">
        <v>12</v>
      </c>
      <c r="B1909" s="1" t="s">
        <v>762</v>
      </c>
      <c r="C1909" s="1" t="n">
        <v>63323022994</v>
      </c>
      <c r="D1909" s="3" t="n">
        <v>88.64</v>
      </c>
      <c r="E1909" s="3" t="n">
        <f aca="false">D1909</f>
        <v>88.64</v>
      </c>
      <c r="F1909" s="3" t="n">
        <f aca="false">0.97*D1909</f>
        <v>85.9808</v>
      </c>
      <c r="G1909" s="3" t="n">
        <f aca="false">0.98*D1909</f>
        <v>86.8672</v>
      </c>
      <c r="H1909" s="3" t="n">
        <f aca="false">D1909*1</f>
        <v>88.64</v>
      </c>
      <c r="I1909" s="3" t="n">
        <f aca="false">D1909*0.907</f>
        <v>80.39648</v>
      </c>
      <c r="J1909" s="3" t="n">
        <f aca="false">E1909*0.907</f>
        <v>80.39648</v>
      </c>
      <c r="K1909" s="3" t="n">
        <v>88.64</v>
      </c>
    </row>
    <row r="1910" customFormat="false" ht="25.8" hidden="false" customHeight="false" outlineLevel="0" collapsed="false">
      <c r="A1910" s="1" t="s">
        <v>12</v>
      </c>
      <c r="B1910" s="1" t="s">
        <v>762</v>
      </c>
      <c r="C1910" s="1" t="n">
        <v>63323022905</v>
      </c>
      <c r="D1910" s="3" t="n">
        <v>112.49</v>
      </c>
      <c r="E1910" s="3" t="n">
        <f aca="false">D1910</f>
        <v>112.49</v>
      </c>
      <c r="F1910" s="3" t="n">
        <f aca="false">0.97*D1910</f>
        <v>109.1153</v>
      </c>
      <c r="G1910" s="3" t="n">
        <f aca="false">0.98*D1910</f>
        <v>110.2402</v>
      </c>
      <c r="H1910" s="3" t="n">
        <f aca="false">D1910*1</f>
        <v>112.49</v>
      </c>
      <c r="I1910" s="3" t="n">
        <f aca="false">D1910*0.907</f>
        <v>102.02843</v>
      </c>
      <c r="J1910" s="3" t="n">
        <f aca="false">E1910*0.907</f>
        <v>102.02843</v>
      </c>
      <c r="K1910" s="3" t="n">
        <v>112.49</v>
      </c>
    </row>
    <row r="1911" customFormat="false" ht="25.8" hidden="false" customHeight="false" outlineLevel="0" collapsed="false">
      <c r="A1911" s="1" t="s">
        <v>12</v>
      </c>
      <c r="B1911" s="1" t="s">
        <v>762</v>
      </c>
      <c r="C1911" s="1" t="n">
        <v>63323022930</v>
      </c>
      <c r="D1911" s="3" t="n">
        <v>242.89</v>
      </c>
      <c r="E1911" s="3" t="n">
        <f aca="false">D1911</f>
        <v>242.89</v>
      </c>
      <c r="F1911" s="3" t="n">
        <f aca="false">0.97*D1911</f>
        <v>235.6033</v>
      </c>
      <c r="G1911" s="3" t="n">
        <f aca="false">0.98*D1911</f>
        <v>238.0322</v>
      </c>
      <c r="H1911" s="3" t="n">
        <f aca="false">D1911*1</f>
        <v>242.89</v>
      </c>
      <c r="I1911" s="3" t="n">
        <f aca="false">D1911*0.907</f>
        <v>220.30123</v>
      </c>
      <c r="J1911" s="3" t="n">
        <f aca="false">E1911*0.907</f>
        <v>220.30123</v>
      </c>
      <c r="K1911" s="3" t="n">
        <v>242.89</v>
      </c>
    </row>
    <row r="1912" customFormat="false" ht="25.8" hidden="false" customHeight="false" outlineLevel="0" collapsed="false">
      <c r="A1912" s="1" t="s">
        <v>12</v>
      </c>
      <c r="B1912" s="1" t="s">
        <v>763</v>
      </c>
      <c r="C1912" s="1" t="n">
        <v>96295013533</v>
      </c>
      <c r="D1912" s="3" t="n">
        <v>11.09</v>
      </c>
      <c r="E1912" s="3" t="n">
        <f aca="false">D1912</f>
        <v>11.09</v>
      </c>
      <c r="F1912" s="3" t="n">
        <f aca="false">0.97*D1912</f>
        <v>10.7573</v>
      </c>
      <c r="G1912" s="3" t="n">
        <f aca="false">0.98*D1912</f>
        <v>10.8682</v>
      </c>
      <c r="H1912" s="3" t="n">
        <f aca="false">D1912*1</f>
        <v>11.09</v>
      </c>
      <c r="I1912" s="3" t="n">
        <f aca="false">D1912*0.907</f>
        <v>10.05863</v>
      </c>
      <c r="J1912" s="3" t="n">
        <f aca="false">E1912*0.907</f>
        <v>10.05863</v>
      </c>
      <c r="K1912" s="3" t="n">
        <v>11.09</v>
      </c>
    </row>
    <row r="1913" customFormat="false" ht="25.8" hidden="false" customHeight="false" outlineLevel="0" collapsed="false">
      <c r="A1913" s="1" t="s">
        <v>12</v>
      </c>
      <c r="B1913" s="1" t="s">
        <v>764</v>
      </c>
      <c r="C1913" s="1" t="n">
        <v>37000002410</v>
      </c>
      <c r="D1913" s="3" t="n">
        <v>14.31</v>
      </c>
      <c r="E1913" s="3" t="n">
        <f aca="false">D1913</f>
        <v>14.31</v>
      </c>
      <c r="F1913" s="3" t="n">
        <f aca="false">0.97*D1913</f>
        <v>13.8807</v>
      </c>
      <c r="G1913" s="3" t="n">
        <f aca="false">0.98*D1913</f>
        <v>14.0238</v>
      </c>
      <c r="H1913" s="3" t="n">
        <f aca="false">D1913*1</f>
        <v>14.31</v>
      </c>
      <c r="I1913" s="3" t="n">
        <f aca="false">D1913*0.907</f>
        <v>12.97917</v>
      </c>
      <c r="J1913" s="3" t="n">
        <f aca="false">E1913*0.907</f>
        <v>12.97917</v>
      </c>
      <c r="K1913" s="3" t="n">
        <v>14.31</v>
      </c>
    </row>
    <row r="1914" customFormat="false" ht="25.8" hidden="false" customHeight="false" outlineLevel="0" collapsed="false">
      <c r="A1914" s="1" t="s">
        <v>12</v>
      </c>
      <c r="B1914" s="1" t="s">
        <v>765</v>
      </c>
      <c r="C1914" s="1" t="n">
        <v>37000002310</v>
      </c>
      <c r="D1914" s="3" t="n">
        <v>14.31</v>
      </c>
      <c r="E1914" s="3" t="n">
        <f aca="false">D1914</f>
        <v>14.31</v>
      </c>
      <c r="F1914" s="3" t="n">
        <f aca="false">0.97*D1914</f>
        <v>13.8807</v>
      </c>
      <c r="G1914" s="3" t="n">
        <f aca="false">0.98*D1914</f>
        <v>14.0238</v>
      </c>
      <c r="H1914" s="3" t="n">
        <f aca="false">D1914*1</f>
        <v>14.31</v>
      </c>
      <c r="I1914" s="3" t="n">
        <f aca="false">D1914*0.907</f>
        <v>12.97917</v>
      </c>
      <c r="J1914" s="3" t="n">
        <f aca="false">E1914*0.907</f>
        <v>12.97917</v>
      </c>
      <c r="K1914" s="3" t="n">
        <v>14.31</v>
      </c>
    </row>
    <row r="1915" customFormat="false" ht="25.8" hidden="false" customHeight="false" outlineLevel="0" collapsed="false">
      <c r="A1915" s="1" t="s">
        <v>12</v>
      </c>
      <c r="B1915" s="1" t="s">
        <v>766</v>
      </c>
      <c r="C1915" s="1" t="n">
        <v>68084049401</v>
      </c>
      <c r="D1915" s="3" t="n">
        <v>18.77</v>
      </c>
      <c r="E1915" s="3" t="n">
        <f aca="false">D1915</f>
        <v>18.77</v>
      </c>
      <c r="F1915" s="3" t="n">
        <f aca="false">0.97*D1915</f>
        <v>18.2069</v>
      </c>
      <c r="G1915" s="3" t="n">
        <f aca="false">0.98*D1915</f>
        <v>18.3946</v>
      </c>
      <c r="H1915" s="3" t="n">
        <f aca="false">D1915*1</f>
        <v>18.77</v>
      </c>
      <c r="I1915" s="3" t="n">
        <f aca="false">D1915*0.907</f>
        <v>17.02439</v>
      </c>
      <c r="J1915" s="3" t="n">
        <f aca="false">E1915*0.907</f>
        <v>17.02439</v>
      </c>
      <c r="K1915" s="3" t="n">
        <v>18.77</v>
      </c>
    </row>
    <row r="1916" customFormat="false" ht="25.8" hidden="false" customHeight="false" outlineLevel="0" collapsed="false">
      <c r="A1916" s="1" t="s">
        <v>12</v>
      </c>
      <c r="B1916" s="1" t="s">
        <v>766</v>
      </c>
      <c r="C1916" s="1" t="n">
        <v>68084049411</v>
      </c>
      <c r="D1916" s="3" t="n">
        <v>18.77</v>
      </c>
      <c r="E1916" s="3" t="n">
        <f aca="false">D1916</f>
        <v>18.77</v>
      </c>
      <c r="F1916" s="3" t="n">
        <f aca="false">0.97*D1916</f>
        <v>18.2069</v>
      </c>
      <c r="G1916" s="3" t="n">
        <f aca="false">0.98*D1916</f>
        <v>18.3946</v>
      </c>
      <c r="H1916" s="3" t="n">
        <f aca="false">D1916*1</f>
        <v>18.77</v>
      </c>
      <c r="I1916" s="3" t="n">
        <f aca="false">D1916*0.907</f>
        <v>17.02439</v>
      </c>
      <c r="J1916" s="3" t="n">
        <f aca="false">E1916*0.907</f>
        <v>17.02439</v>
      </c>
      <c r="K1916" s="3" t="n">
        <v>18.77</v>
      </c>
    </row>
    <row r="1917" customFormat="false" ht="25.8" hidden="false" customHeight="false" outlineLevel="0" collapsed="false">
      <c r="A1917" s="1" t="s">
        <v>12</v>
      </c>
      <c r="B1917" s="1" t="s">
        <v>766</v>
      </c>
      <c r="C1917" s="1" t="n">
        <v>904662261</v>
      </c>
      <c r="D1917" s="3" t="n">
        <v>19.54</v>
      </c>
      <c r="E1917" s="3" t="n">
        <f aca="false">D1917</f>
        <v>19.54</v>
      </c>
      <c r="F1917" s="3" t="n">
        <f aca="false">0.97*D1917</f>
        <v>18.9538</v>
      </c>
      <c r="G1917" s="3" t="n">
        <f aca="false">0.98*D1917</f>
        <v>19.1492</v>
      </c>
      <c r="H1917" s="3" t="n">
        <f aca="false">D1917*1</f>
        <v>19.54</v>
      </c>
      <c r="I1917" s="3" t="n">
        <f aca="false">D1917*0.907</f>
        <v>17.72278</v>
      </c>
      <c r="J1917" s="3" t="n">
        <f aca="false">E1917*0.907</f>
        <v>17.72278</v>
      </c>
      <c r="K1917" s="3" t="n">
        <v>19.54</v>
      </c>
    </row>
    <row r="1918" customFormat="false" ht="25.8" hidden="false" customHeight="false" outlineLevel="0" collapsed="false">
      <c r="A1918" s="1" t="s">
        <v>12</v>
      </c>
      <c r="B1918" s="1" t="s">
        <v>767</v>
      </c>
      <c r="C1918" s="1" t="n">
        <v>37864090901</v>
      </c>
      <c r="D1918" s="3" t="n">
        <v>8.04</v>
      </c>
      <c r="E1918" s="3" t="n">
        <f aca="false">D1918</f>
        <v>8.04</v>
      </c>
      <c r="F1918" s="3" t="n">
        <f aca="false">0.97*D1918</f>
        <v>7.7988</v>
      </c>
      <c r="G1918" s="3" t="n">
        <f aca="false">0.98*D1918</f>
        <v>7.8792</v>
      </c>
      <c r="H1918" s="3" t="n">
        <f aca="false">D1918*1</f>
        <v>8.04</v>
      </c>
      <c r="I1918" s="3" t="n">
        <f aca="false">D1918*0.907</f>
        <v>7.29228</v>
      </c>
      <c r="J1918" s="3" t="n">
        <f aca="false">E1918*0.907</f>
        <v>7.29228</v>
      </c>
      <c r="K1918" s="3" t="n">
        <v>8.04</v>
      </c>
    </row>
    <row r="1919" customFormat="false" ht="25.8" hidden="false" customHeight="false" outlineLevel="0" collapsed="false">
      <c r="A1919" s="1" t="s">
        <v>12</v>
      </c>
      <c r="B1919" s="1" t="s">
        <v>767</v>
      </c>
      <c r="C1919" s="1" t="n">
        <v>57896085301</v>
      </c>
      <c r="D1919" s="3" t="n">
        <v>8.03</v>
      </c>
      <c r="E1919" s="3" t="n">
        <f aca="false">D1919</f>
        <v>8.03</v>
      </c>
      <c r="F1919" s="3" t="n">
        <f aca="false">0.97*D1919</f>
        <v>7.7891</v>
      </c>
      <c r="G1919" s="3" t="n">
        <f aca="false">0.98*D1919</f>
        <v>7.8694</v>
      </c>
      <c r="H1919" s="3" t="n">
        <f aca="false">D1919*1</f>
        <v>8.03</v>
      </c>
      <c r="I1919" s="3" t="n">
        <f aca="false">D1919*0.907</f>
        <v>7.28321</v>
      </c>
      <c r="J1919" s="3" t="n">
        <f aca="false">E1919*0.907</f>
        <v>7.28321</v>
      </c>
      <c r="K1919" s="3" t="n">
        <v>8.03</v>
      </c>
    </row>
    <row r="1920" customFormat="false" ht="25.8" hidden="false" customHeight="false" outlineLevel="0" collapsed="false">
      <c r="A1920" s="1" t="s">
        <v>12</v>
      </c>
      <c r="B1920" s="1" t="s">
        <v>767</v>
      </c>
      <c r="C1920" s="1" t="n">
        <v>77333094025</v>
      </c>
      <c r="D1920" s="3" t="n">
        <v>9.36</v>
      </c>
      <c r="E1920" s="3" t="n">
        <f aca="false">D1920</f>
        <v>9.36</v>
      </c>
      <c r="F1920" s="3" t="n">
        <f aca="false">0.97*D1920</f>
        <v>9.0792</v>
      </c>
      <c r="G1920" s="3" t="n">
        <f aca="false">0.98*D1920</f>
        <v>9.1728</v>
      </c>
      <c r="H1920" s="3" t="n">
        <f aca="false">D1920*1</f>
        <v>9.36</v>
      </c>
      <c r="I1920" s="3" t="n">
        <f aca="false">D1920*0.907</f>
        <v>8.48952</v>
      </c>
      <c r="J1920" s="3" t="n">
        <f aca="false">E1920*0.907</f>
        <v>8.48952</v>
      </c>
      <c r="K1920" s="3" t="n">
        <v>9.36</v>
      </c>
    </row>
    <row r="1921" customFormat="false" ht="25.8" hidden="false" customHeight="false" outlineLevel="0" collapsed="false">
      <c r="A1921" s="1" t="s">
        <v>12</v>
      </c>
      <c r="B1921" s="1" t="s">
        <v>768</v>
      </c>
      <c r="C1921" s="1" t="n">
        <v>67877025001</v>
      </c>
      <c r="D1921" s="3" t="n">
        <v>9.09</v>
      </c>
      <c r="E1921" s="3" t="n">
        <f aca="false">D1921</f>
        <v>9.09</v>
      </c>
      <c r="F1921" s="3" t="n">
        <f aca="false">0.97*D1921</f>
        <v>8.8173</v>
      </c>
      <c r="G1921" s="3" t="n">
        <f aca="false">0.98*D1921</f>
        <v>8.9082</v>
      </c>
      <c r="H1921" s="3" t="n">
        <f aca="false">D1921*1</f>
        <v>9.09</v>
      </c>
      <c r="I1921" s="3" t="n">
        <f aca="false">D1921*0.907</f>
        <v>8.24463</v>
      </c>
      <c r="J1921" s="3" t="n">
        <f aca="false">E1921*0.907</f>
        <v>8.24463</v>
      </c>
      <c r="K1921" s="3" t="n">
        <v>9.09</v>
      </c>
    </row>
    <row r="1922" customFormat="false" ht="25.8" hidden="false" customHeight="false" outlineLevel="0" collapsed="false">
      <c r="A1922" s="1" t="s">
        <v>12</v>
      </c>
      <c r="B1922" s="1" t="s">
        <v>768</v>
      </c>
      <c r="C1922" s="1" t="n">
        <v>904664061</v>
      </c>
      <c r="D1922" s="3" t="n">
        <v>16.08</v>
      </c>
      <c r="E1922" s="3" t="n">
        <f aca="false">D1922</f>
        <v>16.08</v>
      </c>
      <c r="F1922" s="3" t="n">
        <f aca="false">0.97*D1922</f>
        <v>15.5976</v>
      </c>
      <c r="G1922" s="3" t="n">
        <f aca="false">0.98*D1922</f>
        <v>15.7584</v>
      </c>
      <c r="H1922" s="3" t="n">
        <f aca="false">D1922*1</f>
        <v>16.08</v>
      </c>
      <c r="I1922" s="3" t="n">
        <f aca="false">D1922*0.907</f>
        <v>14.58456</v>
      </c>
      <c r="J1922" s="3" t="n">
        <f aca="false">E1922*0.907</f>
        <v>14.58456</v>
      </c>
      <c r="K1922" s="3" t="n">
        <v>16.08</v>
      </c>
    </row>
    <row r="1923" customFormat="false" ht="25.8" hidden="false" customHeight="false" outlineLevel="0" collapsed="false">
      <c r="A1923" s="1" t="s">
        <v>12</v>
      </c>
      <c r="B1923" s="1" t="s">
        <v>769</v>
      </c>
      <c r="C1923" s="1" t="n">
        <v>67877024201</v>
      </c>
      <c r="D1923" s="3" t="n">
        <v>8.46</v>
      </c>
      <c r="E1923" s="3" t="n">
        <f aca="false">D1923</f>
        <v>8.46</v>
      </c>
      <c r="F1923" s="3" t="n">
        <f aca="false">0.97*D1923</f>
        <v>8.2062</v>
      </c>
      <c r="G1923" s="3" t="n">
        <f aca="false">0.98*D1923</f>
        <v>8.2908</v>
      </c>
      <c r="H1923" s="3" t="n">
        <f aca="false">D1923*1</f>
        <v>8.46</v>
      </c>
      <c r="I1923" s="3" t="n">
        <f aca="false">D1923*0.907</f>
        <v>7.67322</v>
      </c>
      <c r="J1923" s="3" t="n">
        <f aca="false">E1923*0.907</f>
        <v>7.67322</v>
      </c>
      <c r="K1923" s="3" t="n">
        <v>8.46</v>
      </c>
    </row>
    <row r="1924" customFormat="false" ht="25.8" hidden="false" customHeight="false" outlineLevel="0" collapsed="false">
      <c r="A1924" s="1" t="s">
        <v>12</v>
      </c>
      <c r="B1924" s="1" t="s">
        <v>769</v>
      </c>
      <c r="C1924" s="1" t="n">
        <v>904663861</v>
      </c>
      <c r="D1924" s="3" t="n">
        <v>12.93</v>
      </c>
      <c r="E1924" s="3" t="n">
        <f aca="false">D1924</f>
        <v>12.93</v>
      </c>
      <c r="F1924" s="3" t="n">
        <f aca="false">0.97*D1924</f>
        <v>12.5421</v>
      </c>
      <c r="G1924" s="3" t="n">
        <f aca="false">0.98*D1924</f>
        <v>12.6714</v>
      </c>
      <c r="H1924" s="3" t="n">
        <f aca="false">D1924*1</f>
        <v>12.93</v>
      </c>
      <c r="I1924" s="3" t="n">
        <f aca="false">D1924*0.907</f>
        <v>11.72751</v>
      </c>
      <c r="J1924" s="3" t="n">
        <f aca="false">E1924*0.907</f>
        <v>11.72751</v>
      </c>
      <c r="K1924" s="3" t="n">
        <v>12.93</v>
      </c>
    </row>
    <row r="1925" customFormat="false" ht="25.8" hidden="false" customHeight="false" outlineLevel="0" collapsed="false">
      <c r="A1925" s="1" t="s">
        <v>12</v>
      </c>
      <c r="B1925" s="1" t="s">
        <v>770</v>
      </c>
      <c r="C1925" s="1" t="n">
        <v>310028060</v>
      </c>
      <c r="D1925" s="3" t="n">
        <v>35.31</v>
      </c>
      <c r="E1925" s="3" t="n">
        <f aca="false">D1925</f>
        <v>35.31</v>
      </c>
      <c r="F1925" s="3" t="n">
        <f aca="false">0.97*D1925</f>
        <v>34.2507</v>
      </c>
      <c r="G1925" s="3" t="n">
        <f aca="false">0.98*D1925</f>
        <v>34.6038</v>
      </c>
      <c r="H1925" s="3" t="n">
        <f aca="false">D1925*1</f>
        <v>35.31</v>
      </c>
      <c r="I1925" s="3" t="n">
        <f aca="false">D1925*0.907</f>
        <v>32.02617</v>
      </c>
      <c r="J1925" s="3" t="n">
        <f aca="false">E1925*0.907</f>
        <v>32.02617</v>
      </c>
      <c r="K1925" s="3" t="n">
        <v>35.31</v>
      </c>
    </row>
    <row r="1926" customFormat="false" ht="25.8" hidden="false" customHeight="false" outlineLevel="0" collapsed="false">
      <c r="A1926" s="1" t="s">
        <v>12</v>
      </c>
      <c r="B1926" s="1" t="s">
        <v>770</v>
      </c>
      <c r="C1926" s="1" t="n">
        <v>68180061207</v>
      </c>
      <c r="D1926" s="3" t="n">
        <v>12.23</v>
      </c>
      <c r="E1926" s="3" t="n">
        <f aca="false">D1926</f>
        <v>12.23</v>
      </c>
      <c r="F1926" s="3" t="n">
        <f aca="false">0.97*D1926</f>
        <v>11.8631</v>
      </c>
      <c r="G1926" s="3" t="n">
        <f aca="false">0.98*D1926</f>
        <v>11.9854</v>
      </c>
      <c r="H1926" s="3" t="n">
        <f aca="false">D1926*1</f>
        <v>12.23</v>
      </c>
      <c r="I1926" s="3" t="n">
        <f aca="false">D1926*0.907</f>
        <v>11.09261</v>
      </c>
      <c r="J1926" s="3" t="n">
        <f aca="false">E1926*0.907</f>
        <v>11.09261</v>
      </c>
      <c r="K1926" s="3" t="n">
        <v>12.23</v>
      </c>
    </row>
    <row r="1927" customFormat="false" ht="25.8" hidden="false" customHeight="false" outlineLevel="0" collapsed="false">
      <c r="A1927" s="1" t="s">
        <v>12</v>
      </c>
      <c r="B1927" s="1" t="s">
        <v>770</v>
      </c>
      <c r="C1927" s="1" t="n">
        <v>904680161</v>
      </c>
      <c r="D1927" s="3" t="n">
        <v>20.71</v>
      </c>
      <c r="E1927" s="3" t="n">
        <f aca="false">D1927</f>
        <v>20.71</v>
      </c>
      <c r="F1927" s="3" t="n">
        <f aca="false">0.97*D1927</f>
        <v>20.0887</v>
      </c>
      <c r="G1927" s="3" t="n">
        <f aca="false">0.98*D1927</f>
        <v>20.2958</v>
      </c>
      <c r="H1927" s="3" t="n">
        <f aca="false">D1927*1</f>
        <v>20.71</v>
      </c>
      <c r="I1927" s="3" t="n">
        <f aca="false">D1927*0.907</f>
        <v>18.78397</v>
      </c>
      <c r="J1927" s="3" t="n">
        <f aca="false">E1927*0.907</f>
        <v>18.78397</v>
      </c>
      <c r="K1927" s="3" t="n">
        <v>20.71</v>
      </c>
    </row>
    <row r="1928" customFormat="false" ht="25.8" hidden="false" customHeight="false" outlineLevel="0" collapsed="false">
      <c r="A1928" s="1" t="s">
        <v>12</v>
      </c>
      <c r="B1928" s="1" t="s">
        <v>771</v>
      </c>
      <c r="C1928" s="1" t="n">
        <v>43547041209</v>
      </c>
      <c r="D1928" s="3" t="n">
        <v>8.58</v>
      </c>
      <c r="E1928" s="3" t="n">
        <f aca="false">D1928</f>
        <v>8.58</v>
      </c>
      <c r="F1928" s="3" t="n">
        <f aca="false">0.97*D1928</f>
        <v>8.3226</v>
      </c>
      <c r="G1928" s="3" t="n">
        <f aca="false">0.98*D1928</f>
        <v>8.4084</v>
      </c>
      <c r="H1928" s="3" t="n">
        <f aca="false">D1928*1</f>
        <v>8.58</v>
      </c>
      <c r="I1928" s="3" t="n">
        <f aca="false">D1928*0.907</f>
        <v>7.78206</v>
      </c>
      <c r="J1928" s="3" t="n">
        <f aca="false">E1928*0.907</f>
        <v>7.78206</v>
      </c>
      <c r="K1928" s="3" t="n">
        <v>8.58</v>
      </c>
    </row>
    <row r="1929" customFormat="false" ht="25.8" hidden="false" customHeight="false" outlineLevel="0" collapsed="false">
      <c r="A1929" s="1" t="s">
        <v>12</v>
      </c>
      <c r="B1929" s="1" t="s">
        <v>772</v>
      </c>
      <c r="C1929" s="1" t="n">
        <v>13533031801</v>
      </c>
      <c r="D1929" s="3" t="n">
        <v>2539.15</v>
      </c>
      <c r="E1929" s="3" t="n">
        <f aca="false">D1929</f>
        <v>2539.15</v>
      </c>
      <c r="F1929" s="3" t="n">
        <f aca="false">0.97*D1929</f>
        <v>2462.9755</v>
      </c>
      <c r="G1929" s="3" t="n">
        <f aca="false">0.98*D1929</f>
        <v>2488.367</v>
      </c>
      <c r="H1929" s="3" t="n">
        <f aca="false">D1929*1</f>
        <v>2539.15</v>
      </c>
      <c r="I1929" s="3" t="n">
        <f aca="false">D1929*0.907</f>
        <v>2303.00905</v>
      </c>
      <c r="J1929" s="3" t="n">
        <f aca="false">E1929*0.907</f>
        <v>2303.00905</v>
      </c>
      <c r="K1929" s="3" t="n">
        <v>2539.15</v>
      </c>
    </row>
    <row r="1930" customFormat="false" ht="25.8" hidden="false" customHeight="false" outlineLevel="0" collapsed="false">
      <c r="A1930" s="1" t="s">
        <v>12</v>
      </c>
      <c r="B1930" s="1" t="s">
        <v>772</v>
      </c>
      <c r="C1930" s="1" t="n">
        <v>13533031810</v>
      </c>
      <c r="D1930" s="3" t="n">
        <v>2539.15</v>
      </c>
      <c r="E1930" s="3" t="n">
        <f aca="false">D1930</f>
        <v>2539.15</v>
      </c>
      <c r="F1930" s="3" t="n">
        <f aca="false">0.97*D1930</f>
        <v>2462.9755</v>
      </c>
      <c r="G1930" s="3" t="n">
        <f aca="false">0.98*D1930</f>
        <v>2488.367</v>
      </c>
      <c r="H1930" s="3" t="n">
        <f aca="false">D1930*1</f>
        <v>2539.15</v>
      </c>
      <c r="I1930" s="3" t="n">
        <f aca="false">D1930*0.907</f>
        <v>2303.00905</v>
      </c>
      <c r="J1930" s="3" t="n">
        <f aca="false">E1930*0.907</f>
        <v>2303.00905</v>
      </c>
      <c r="K1930" s="3" t="n">
        <v>2539.15</v>
      </c>
    </row>
    <row r="1931" customFormat="false" ht="25.8" hidden="false" customHeight="false" outlineLevel="0" collapsed="false">
      <c r="A1931" s="1" t="s">
        <v>12</v>
      </c>
      <c r="B1931" s="1" t="s">
        <v>773</v>
      </c>
      <c r="C1931" s="1" t="n">
        <v>58160096412</v>
      </c>
      <c r="D1931" s="3" t="n">
        <v>1577.26</v>
      </c>
      <c r="E1931" s="3" t="n">
        <f aca="false">D1931</f>
        <v>1577.26</v>
      </c>
      <c r="F1931" s="3" t="n">
        <f aca="false">0.97*D1931</f>
        <v>1529.9422</v>
      </c>
      <c r="G1931" s="3" t="n">
        <f aca="false">0.98*D1931</f>
        <v>1545.7148</v>
      </c>
      <c r="H1931" s="3" t="n">
        <f aca="false">D1931*1</f>
        <v>1577.26</v>
      </c>
      <c r="I1931" s="3" t="n">
        <f aca="false">D1931*0.907</f>
        <v>1430.57482</v>
      </c>
      <c r="J1931" s="3" t="n">
        <f aca="false">E1931*0.907</f>
        <v>1430.57482</v>
      </c>
      <c r="K1931" s="3" t="n">
        <v>1577.26</v>
      </c>
    </row>
    <row r="1932" customFormat="false" ht="25.8" hidden="false" customHeight="false" outlineLevel="0" collapsed="false">
      <c r="A1932" s="1" t="s">
        <v>12</v>
      </c>
      <c r="B1932" s="1" t="s">
        <v>773</v>
      </c>
      <c r="C1932" s="1" t="n">
        <v>50632001001</v>
      </c>
      <c r="D1932" s="3" t="n">
        <v>1654.87</v>
      </c>
      <c r="E1932" s="3" t="n">
        <f aca="false">D1932</f>
        <v>1654.87</v>
      </c>
      <c r="F1932" s="3" t="n">
        <f aca="false">0.97*D1932</f>
        <v>1605.2239</v>
      </c>
      <c r="G1932" s="3" t="n">
        <f aca="false">0.98*D1932</f>
        <v>1621.7726</v>
      </c>
      <c r="H1932" s="3" t="n">
        <f aca="false">D1932*1</f>
        <v>1654.87</v>
      </c>
      <c r="I1932" s="3" t="n">
        <f aca="false">D1932*0.907</f>
        <v>1500.96709</v>
      </c>
      <c r="J1932" s="3" t="n">
        <f aca="false">E1932*0.907</f>
        <v>1500.96709</v>
      </c>
      <c r="K1932" s="3" t="n">
        <v>1654.87</v>
      </c>
    </row>
    <row r="1933" customFormat="false" ht="25.8" hidden="false" customHeight="false" outlineLevel="0" collapsed="false">
      <c r="A1933" s="1" t="s">
        <v>12</v>
      </c>
      <c r="B1933" s="1" t="s">
        <v>774</v>
      </c>
      <c r="C1933" s="1" t="n">
        <v>487590199</v>
      </c>
      <c r="D1933" s="3" t="n">
        <v>25.9</v>
      </c>
      <c r="E1933" s="3" t="n">
        <f aca="false">D1933</f>
        <v>25.9</v>
      </c>
      <c r="F1933" s="3" t="n">
        <f aca="false">0.97*D1933</f>
        <v>25.123</v>
      </c>
      <c r="G1933" s="3" t="n">
        <f aca="false">0.98*D1933</f>
        <v>25.382</v>
      </c>
      <c r="H1933" s="3" t="n">
        <f aca="false">D1933*1</f>
        <v>25.9</v>
      </c>
      <c r="I1933" s="3" t="n">
        <f aca="false">D1933*0.907</f>
        <v>23.4913</v>
      </c>
      <c r="J1933" s="3" t="n">
        <f aca="false">E1933*0.907</f>
        <v>23.4913</v>
      </c>
      <c r="K1933" s="3" t="n">
        <v>25.9</v>
      </c>
    </row>
    <row r="1934" customFormat="false" ht="25.8" hidden="false" customHeight="false" outlineLevel="0" collapsed="false">
      <c r="A1934" s="1" t="s">
        <v>12</v>
      </c>
      <c r="B1934" s="1" t="s">
        <v>775</v>
      </c>
      <c r="C1934" s="1" t="n">
        <v>61958100301</v>
      </c>
      <c r="D1934" s="3" t="n">
        <v>51.97</v>
      </c>
      <c r="E1934" s="3" t="n">
        <f aca="false">D1934</f>
        <v>51.97</v>
      </c>
      <c r="F1934" s="3" t="n">
        <f aca="false">0.97*D1934</f>
        <v>50.4109</v>
      </c>
      <c r="G1934" s="3" t="n">
        <f aca="false">0.98*D1934</f>
        <v>50.9306</v>
      </c>
      <c r="H1934" s="3" t="n">
        <f aca="false">D1934*1</f>
        <v>51.97</v>
      </c>
      <c r="I1934" s="3" t="n">
        <f aca="false">D1934*0.907</f>
        <v>47.13679</v>
      </c>
      <c r="J1934" s="3" t="n">
        <f aca="false">E1934*0.907</f>
        <v>47.13679</v>
      </c>
      <c r="K1934" s="3" t="n">
        <v>51.97</v>
      </c>
    </row>
    <row r="1935" customFormat="false" ht="25.8" hidden="false" customHeight="false" outlineLevel="0" collapsed="false">
      <c r="A1935" s="1" t="s">
        <v>12</v>
      </c>
      <c r="B1935" s="1" t="s">
        <v>775</v>
      </c>
      <c r="C1935" s="1" t="n">
        <v>70756070360</v>
      </c>
      <c r="D1935" s="3" t="n">
        <v>19.47</v>
      </c>
      <c r="E1935" s="3" t="n">
        <f aca="false">D1935</f>
        <v>19.47</v>
      </c>
      <c r="F1935" s="3" t="n">
        <f aca="false">0.97*D1935</f>
        <v>18.8859</v>
      </c>
      <c r="G1935" s="3" t="n">
        <f aca="false">0.98*D1935</f>
        <v>19.0806</v>
      </c>
      <c r="H1935" s="3" t="n">
        <f aca="false">D1935*1</f>
        <v>19.47</v>
      </c>
      <c r="I1935" s="3" t="n">
        <f aca="false">D1935*0.907</f>
        <v>17.65929</v>
      </c>
      <c r="J1935" s="3" t="n">
        <f aca="false">E1935*0.907</f>
        <v>17.65929</v>
      </c>
      <c r="K1935" s="3" t="n">
        <v>19.47</v>
      </c>
    </row>
    <row r="1936" customFormat="false" ht="25.8" hidden="false" customHeight="false" outlineLevel="0" collapsed="false">
      <c r="A1936" s="1" t="s">
        <v>12</v>
      </c>
      <c r="B1936" s="1" t="s">
        <v>776</v>
      </c>
      <c r="C1936" s="1" t="n">
        <v>61958290101</v>
      </c>
      <c r="D1936" s="3" t="n">
        <v>3124.2</v>
      </c>
      <c r="E1936" s="3" t="n">
        <f aca="false">D1936</f>
        <v>3124.2</v>
      </c>
      <c r="F1936" s="3" t="n">
        <f aca="false">0.97*D1936</f>
        <v>3030.474</v>
      </c>
      <c r="G1936" s="3" t="n">
        <f aca="false">0.98*D1936</f>
        <v>3061.716</v>
      </c>
      <c r="H1936" s="3" t="n">
        <f aca="false">D1936*1</f>
        <v>3124.2</v>
      </c>
      <c r="I1936" s="3" t="n">
        <f aca="false">D1936*0.907</f>
        <v>2833.6494</v>
      </c>
      <c r="J1936" s="3" t="n">
        <f aca="false">E1936*0.907</f>
        <v>2833.6494</v>
      </c>
      <c r="K1936" s="3" t="n">
        <v>3124.2</v>
      </c>
    </row>
    <row r="1937" customFormat="false" ht="25.8" hidden="false" customHeight="false" outlineLevel="0" collapsed="false">
      <c r="A1937" s="1" t="s">
        <v>12</v>
      </c>
      <c r="B1937" s="1" t="s">
        <v>777</v>
      </c>
      <c r="C1937" s="1" t="n">
        <v>904528261</v>
      </c>
      <c r="D1937" s="3" t="n">
        <v>17.85</v>
      </c>
      <c r="E1937" s="3" t="n">
        <f aca="false">D1937</f>
        <v>17.85</v>
      </c>
      <c r="F1937" s="3" t="n">
        <f aca="false">0.97*D1937</f>
        <v>17.3145</v>
      </c>
      <c r="G1937" s="3" t="n">
        <f aca="false">0.98*D1937</f>
        <v>17.493</v>
      </c>
      <c r="H1937" s="3" t="n">
        <f aca="false">D1937*1</f>
        <v>17.85</v>
      </c>
      <c r="I1937" s="3" t="n">
        <f aca="false">D1937*0.907</f>
        <v>16.18995</v>
      </c>
      <c r="J1937" s="3" t="n">
        <f aca="false">E1937*0.907</f>
        <v>16.18995</v>
      </c>
      <c r="K1937" s="3" t="n">
        <v>17.85</v>
      </c>
    </row>
    <row r="1938" customFormat="false" ht="25.8" hidden="false" customHeight="false" outlineLevel="0" collapsed="false">
      <c r="A1938" s="1" t="s">
        <v>12</v>
      </c>
      <c r="B1938" s="1" t="s">
        <v>777</v>
      </c>
      <c r="C1938" s="1" t="n">
        <v>60687058611</v>
      </c>
      <c r="D1938" s="3" t="n">
        <v>17.74</v>
      </c>
      <c r="E1938" s="3" t="n">
        <f aca="false">D1938</f>
        <v>17.74</v>
      </c>
      <c r="F1938" s="3" t="n">
        <f aca="false">0.97*D1938</f>
        <v>17.2078</v>
      </c>
      <c r="G1938" s="3" t="n">
        <f aca="false">0.98*D1938</f>
        <v>17.3852</v>
      </c>
      <c r="H1938" s="3" t="n">
        <f aca="false">D1938*1</f>
        <v>17.74</v>
      </c>
      <c r="I1938" s="3" t="n">
        <f aca="false">D1938*0.907</f>
        <v>16.09018</v>
      </c>
      <c r="J1938" s="3" t="n">
        <f aca="false">E1938*0.907</f>
        <v>16.09018</v>
      </c>
      <c r="K1938" s="3" t="n">
        <v>17.74</v>
      </c>
    </row>
    <row r="1939" customFormat="false" ht="25.8" hidden="false" customHeight="false" outlineLevel="0" collapsed="false">
      <c r="A1939" s="1" t="s">
        <v>12</v>
      </c>
      <c r="B1939" s="1" t="s">
        <v>777</v>
      </c>
      <c r="C1939" s="1" t="n">
        <v>61748001801</v>
      </c>
      <c r="D1939" s="3" t="n">
        <v>18.92</v>
      </c>
      <c r="E1939" s="3" t="n">
        <f aca="false">D1939</f>
        <v>18.92</v>
      </c>
      <c r="F1939" s="3" t="n">
        <f aca="false">0.97*D1939</f>
        <v>18.3524</v>
      </c>
      <c r="G1939" s="3" t="n">
        <f aca="false">0.98*D1939</f>
        <v>18.5416</v>
      </c>
      <c r="H1939" s="3" t="n">
        <f aca="false">D1939*1</f>
        <v>18.92</v>
      </c>
      <c r="I1939" s="3" t="n">
        <f aca="false">D1939*0.907</f>
        <v>17.16044</v>
      </c>
      <c r="J1939" s="3" t="n">
        <f aca="false">E1939*0.907</f>
        <v>17.16044</v>
      </c>
      <c r="K1939" s="3" t="n">
        <v>18.92</v>
      </c>
    </row>
    <row r="1940" customFormat="false" ht="25.8" hidden="false" customHeight="false" outlineLevel="0" collapsed="false">
      <c r="A1940" s="1" t="s">
        <v>12</v>
      </c>
      <c r="B1940" s="1" t="s">
        <v>778</v>
      </c>
      <c r="C1940" s="1" t="n">
        <v>65649030303</v>
      </c>
      <c r="D1940" s="3" t="n">
        <v>197.62</v>
      </c>
      <c r="E1940" s="3" t="n">
        <f aca="false">D1940</f>
        <v>197.62</v>
      </c>
      <c r="F1940" s="3" t="n">
        <f aca="false">0.97*D1940</f>
        <v>191.6914</v>
      </c>
      <c r="G1940" s="3" t="n">
        <f aca="false">0.98*D1940</f>
        <v>193.6676</v>
      </c>
      <c r="H1940" s="3" t="n">
        <f aca="false">D1940*1</f>
        <v>197.62</v>
      </c>
      <c r="I1940" s="3" t="n">
        <f aca="false">D1940*0.907</f>
        <v>179.24134</v>
      </c>
      <c r="J1940" s="3" t="n">
        <f aca="false">E1940*0.907</f>
        <v>179.24134</v>
      </c>
      <c r="K1940" s="3" t="n">
        <v>197.62</v>
      </c>
    </row>
    <row r="1941" customFormat="false" ht="25.8" hidden="false" customHeight="false" outlineLevel="0" collapsed="false">
      <c r="A1941" s="1" t="s">
        <v>12</v>
      </c>
      <c r="B1941" s="1" t="s">
        <v>779</v>
      </c>
      <c r="C1941" s="1" t="n">
        <v>51079046001</v>
      </c>
      <c r="D1941" s="3" t="n">
        <v>12.77</v>
      </c>
      <c r="E1941" s="3" t="n">
        <f aca="false">D1941</f>
        <v>12.77</v>
      </c>
      <c r="F1941" s="3" t="n">
        <f aca="false">0.97*D1941</f>
        <v>12.3869</v>
      </c>
      <c r="G1941" s="3" t="n">
        <f aca="false">0.98*D1941</f>
        <v>12.5146</v>
      </c>
      <c r="H1941" s="3" t="n">
        <f aca="false">D1941*1</f>
        <v>12.77</v>
      </c>
      <c r="I1941" s="3" t="n">
        <f aca="false">D1941*0.907</f>
        <v>11.58239</v>
      </c>
      <c r="J1941" s="3" t="n">
        <f aca="false">E1941*0.907</f>
        <v>11.58239</v>
      </c>
      <c r="K1941" s="3" t="n">
        <v>12.77</v>
      </c>
    </row>
    <row r="1942" customFormat="false" ht="25.8" hidden="false" customHeight="false" outlineLevel="0" collapsed="false">
      <c r="A1942" s="1" t="s">
        <v>12</v>
      </c>
      <c r="B1942" s="1" t="s">
        <v>779</v>
      </c>
      <c r="C1942" s="1" t="n">
        <v>51079046020</v>
      </c>
      <c r="D1942" s="3" t="n">
        <v>12.77</v>
      </c>
      <c r="E1942" s="3" t="n">
        <f aca="false">D1942</f>
        <v>12.77</v>
      </c>
      <c r="F1942" s="3" t="n">
        <f aca="false">0.97*D1942</f>
        <v>12.3869</v>
      </c>
      <c r="G1942" s="3" t="n">
        <f aca="false">0.98*D1942</f>
        <v>12.5146</v>
      </c>
      <c r="H1942" s="3" t="n">
        <f aca="false">D1942*1</f>
        <v>12.77</v>
      </c>
      <c r="I1942" s="3" t="n">
        <f aca="false">D1942*0.907</f>
        <v>11.58239</v>
      </c>
      <c r="J1942" s="3" t="n">
        <f aca="false">E1942*0.907</f>
        <v>11.58239</v>
      </c>
      <c r="K1942" s="3" t="n">
        <v>12.77</v>
      </c>
    </row>
    <row r="1943" customFormat="false" ht="25.8" hidden="false" customHeight="false" outlineLevel="0" collapsed="false">
      <c r="A1943" s="1" t="s">
        <v>12</v>
      </c>
      <c r="B1943" s="1" t="s">
        <v>779</v>
      </c>
      <c r="C1943" s="1" t="n">
        <v>904635761</v>
      </c>
      <c r="D1943" s="3" t="n">
        <v>10.76</v>
      </c>
      <c r="E1943" s="3" t="n">
        <f aca="false">D1943</f>
        <v>10.76</v>
      </c>
      <c r="F1943" s="3" t="n">
        <f aca="false">0.97*D1943</f>
        <v>10.4372</v>
      </c>
      <c r="G1943" s="3" t="n">
        <f aca="false">0.98*D1943</f>
        <v>10.5448</v>
      </c>
      <c r="H1943" s="3" t="n">
        <f aca="false">D1943*1</f>
        <v>10.76</v>
      </c>
      <c r="I1943" s="3" t="n">
        <f aca="false">D1943*0.907</f>
        <v>9.75932</v>
      </c>
      <c r="J1943" s="3" t="n">
        <f aca="false">E1943*0.907</f>
        <v>9.75932</v>
      </c>
      <c r="K1943" s="3" t="n">
        <v>10.76</v>
      </c>
    </row>
    <row r="1944" customFormat="false" ht="25.8" hidden="false" customHeight="false" outlineLevel="0" collapsed="false">
      <c r="A1944" s="1" t="s">
        <v>12</v>
      </c>
      <c r="B1944" s="1" t="s">
        <v>780</v>
      </c>
      <c r="C1944" s="1" t="n">
        <v>904635861</v>
      </c>
      <c r="D1944" s="3" t="n">
        <v>9.57</v>
      </c>
      <c r="E1944" s="3" t="n">
        <f aca="false">D1944</f>
        <v>9.57</v>
      </c>
      <c r="F1944" s="3" t="n">
        <f aca="false">0.97*D1944</f>
        <v>9.2829</v>
      </c>
      <c r="G1944" s="3" t="n">
        <f aca="false">0.98*D1944</f>
        <v>9.3786</v>
      </c>
      <c r="H1944" s="3" t="n">
        <f aca="false">D1944*1</f>
        <v>9.57</v>
      </c>
      <c r="I1944" s="3" t="n">
        <f aca="false">D1944*0.907</f>
        <v>8.67999</v>
      </c>
      <c r="J1944" s="3" t="n">
        <f aca="false">E1944*0.907</f>
        <v>8.67999</v>
      </c>
      <c r="K1944" s="3" t="n">
        <v>9.57</v>
      </c>
    </row>
    <row r="1945" customFormat="false" ht="25.8" hidden="false" customHeight="false" outlineLevel="0" collapsed="false">
      <c r="A1945" s="1" t="s">
        <v>12</v>
      </c>
      <c r="B1945" s="1" t="s">
        <v>781</v>
      </c>
      <c r="C1945" s="1" t="n">
        <v>51079046201</v>
      </c>
      <c r="D1945" s="3" t="n">
        <v>11.91</v>
      </c>
      <c r="E1945" s="3" t="n">
        <f aca="false">D1945</f>
        <v>11.91</v>
      </c>
      <c r="F1945" s="3" t="n">
        <f aca="false">0.97*D1945</f>
        <v>11.5527</v>
      </c>
      <c r="G1945" s="3" t="n">
        <f aca="false">0.98*D1945</f>
        <v>11.6718</v>
      </c>
      <c r="H1945" s="3" t="n">
        <f aca="false">D1945*1</f>
        <v>11.91</v>
      </c>
      <c r="I1945" s="3" t="n">
        <f aca="false">D1945*0.907</f>
        <v>10.80237</v>
      </c>
      <c r="J1945" s="3" t="n">
        <f aca="false">E1945*0.907</f>
        <v>10.80237</v>
      </c>
      <c r="K1945" s="3" t="n">
        <v>11.91</v>
      </c>
    </row>
    <row r="1946" customFormat="false" ht="25.8" hidden="false" customHeight="false" outlineLevel="0" collapsed="false">
      <c r="A1946" s="1" t="s">
        <v>12</v>
      </c>
      <c r="B1946" s="1" t="s">
        <v>781</v>
      </c>
      <c r="C1946" s="1" t="n">
        <v>51079046220</v>
      </c>
      <c r="D1946" s="3" t="n">
        <v>11.91</v>
      </c>
      <c r="E1946" s="3" t="n">
        <f aca="false">D1946</f>
        <v>11.91</v>
      </c>
      <c r="F1946" s="3" t="n">
        <f aca="false">0.97*D1946</f>
        <v>11.5527</v>
      </c>
      <c r="G1946" s="3" t="n">
        <f aca="false">0.98*D1946</f>
        <v>11.6718</v>
      </c>
      <c r="H1946" s="3" t="n">
        <f aca="false">D1946*1</f>
        <v>11.91</v>
      </c>
      <c r="I1946" s="3" t="n">
        <f aca="false">D1946*0.907</f>
        <v>10.80237</v>
      </c>
      <c r="J1946" s="3" t="n">
        <f aca="false">E1946*0.907</f>
        <v>10.80237</v>
      </c>
      <c r="K1946" s="3" t="n">
        <v>11.91</v>
      </c>
    </row>
    <row r="1947" customFormat="false" ht="25.8" hidden="false" customHeight="false" outlineLevel="0" collapsed="false">
      <c r="A1947" s="1" t="s">
        <v>12</v>
      </c>
      <c r="B1947" s="1" t="s">
        <v>781</v>
      </c>
      <c r="C1947" s="1" t="n">
        <v>68382011405</v>
      </c>
      <c r="D1947" s="3" t="n">
        <v>9.01</v>
      </c>
      <c r="E1947" s="3" t="n">
        <f aca="false">D1947</f>
        <v>9.01</v>
      </c>
      <c r="F1947" s="3" t="n">
        <f aca="false">0.97*D1947</f>
        <v>8.7397</v>
      </c>
      <c r="G1947" s="3" t="n">
        <f aca="false">0.98*D1947</f>
        <v>8.8298</v>
      </c>
      <c r="H1947" s="3" t="n">
        <f aca="false">D1947*1</f>
        <v>9.01</v>
      </c>
      <c r="I1947" s="3" t="n">
        <f aca="false">D1947*0.907</f>
        <v>8.17207</v>
      </c>
      <c r="J1947" s="3" t="n">
        <f aca="false">E1947*0.907</f>
        <v>8.17207</v>
      </c>
      <c r="K1947" s="3" t="n">
        <v>9.01</v>
      </c>
    </row>
    <row r="1948" customFormat="false" ht="25.8" hidden="false" customHeight="false" outlineLevel="0" collapsed="false">
      <c r="A1948" s="1" t="s">
        <v>12</v>
      </c>
      <c r="B1948" s="1" t="s">
        <v>781</v>
      </c>
      <c r="C1948" s="1" t="n">
        <v>68382011414</v>
      </c>
      <c r="D1948" s="3" t="n">
        <v>9.03</v>
      </c>
      <c r="E1948" s="3" t="n">
        <f aca="false">D1948</f>
        <v>9.03</v>
      </c>
      <c r="F1948" s="3" t="n">
        <f aca="false">0.97*D1948</f>
        <v>8.7591</v>
      </c>
      <c r="G1948" s="3" t="n">
        <f aca="false">0.98*D1948</f>
        <v>8.8494</v>
      </c>
      <c r="H1948" s="3" t="n">
        <f aca="false">D1948*1</f>
        <v>9.03</v>
      </c>
      <c r="I1948" s="3" t="n">
        <f aca="false">D1948*0.907</f>
        <v>8.19021</v>
      </c>
      <c r="J1948" s="3" t="n">
        <f aca="false">E1948*0.907</f>
        <v>8.19021</v>
      </c>
      <c r="K1948" s="3" t="n">
        <v>9.03</v>
      </c>
    </row>
    <row r="1949" customFormat="false" ht="25.8" hidden="false" customHeight="false" outlineLevel="0" collapsed="false">
      <c r="A1949" s="1" t="s">
        <v>12</v>
      </c>
      <c r="B1949" s="1" t="s">
        <v>781</v>
      </c>
      <c r="C1949" s="1" t="n">
        <v>904635961</v>
      </c>
      <c r="D1949" s="3" t="n">
        <v>9.36</v>
      </c>
      <c r="E1949" s="3" t="n">
        <f aca="false">D1949</f>
        <v>9.36</v>
      </c>
      <c r="F1949" s="3" t="n">
        <f aca="false">0.97*D1949</f>
        <v>9.0792</v>
      </c>
      <c r="G1949" s="3" t="n">
        <f aca="false">0.98*D1949</f>
        <v>9.1728</v>
      </c>
      <c r="H1949" s="3" t="n">
        <f aca="false">D1949*1</f>
        <v>9.36</v>
      </c>
      <c r="I1949" s="3" t="n">
        <f aca="false">D1949*0.907</f>
        <v>8.48952</v>
      </c>
      <c r="J1949" s="3" t="n">
        <f aca="false">E1949*0.907</f>
        <v>8.48952</v>
      </c>
      <c r="K1949" s="3" t="n">
        <v>9.36</v>
      </c>
    </row>
    <row r="1950" customFormat="false" ht="25.8" hidden="false" customHeight="false" outlineLevel="0" collapsed="false">
      <c r="A1950" s="1" t="s">
        <v>12</v>
      </c>
      <c r="B1950" s="1" t="s">
        <v>782</v>
      </c>
      <c r="C1950" s="1" t="n">
        <v>50458058010</v>
      </c>
      <c r="D1950" s="3" t="n">
        <v>70.59</v>
      </c>
      <c r="E1950" s="3" t="n">
        <f aca="false">D1950</f>
        <v>70.59</v>
      </c>
      <c r="F1950" s="3" t="n">
        <f aca="false">0.97*D1950</f>
        <v>68.4723</v>
      </c>
      <c r="G1950" s="3" t="n">
        <f aca="false">0.98*D1950</f>
        <v>69.1782</v>
      </c>
      <c r="H1950" s="3" t="n">
        <f aca="false">D1950*1</f>
        <v>70.59</v>
      </c>
      <c r="I1950" s="3" t="n">
        <f aca="false">D1950*0.907</f>
        <v>64.02513</v>
      </c>
      <c r="J1950" s="3" t="n">
        <f aca="false">E1950*0.907</f>
        <v>64.02513</v>
      </c>
      <c r="K1950" s="3" t="n">
        <v>70.59</v>
      </c>
    </row>
    <row r="1951" customFormat="false" ht="25.8" hidden="false" customHeight="false" outlineLevel="0" collapsed="false">
      <c r="A1951" s="1" t="s">
        <v>12</v>
      </c>
      <c r="B1951" s="1" t="s">
        <v>782</v>
      </c>
      <c r="C1951" s="1" t="n">
        <v>50458058030</v>
      </c>
      <c r="D1951" s="3" t="n">
        <v>70.59</v>
      </c>
      <c r="E1951" s="3" t="n">
        <f aca="false">D1951</f>
        <v>70.59</v>
      </c>
      <c r="F1951" s="3" t="n">
        <f aca="false">0.97*D1951</f>
        <v>68.4723</v>
      </c>
      <c r="G1951" s="3" t="n">
        <f aca="false">0.98*D1951</f>
        <v>69.1782</v>
      </c>
      <c r="H1951" s="3" t="n">
        <f aca="false">D1951*1</f>
        <v>70.59</v>
      </c>
      <c r="I1951" s="3" t="n">
        <f aca="false">D1951*0.907</f>
        <v>64.02513</v>
      </c>
      <c r="J1951" s="3" t="n">
        <f aca="false">E1951*0.907</f>
        <v>64.02513</v>
      </c>
      <c r="K1951" s="3" t="n">
        <v>70.59</v>
      </c>
    </row>
    <row r="1952" customFormat="false" ht="25.8" hidden="false" customHeight="false" outlineLevel="0" collapsed="false">
      <c r="A1952" s="1" t="s">
        <v>12</v>
      </c>
      <c r="B1952" s="1" t="s">
        <v>782</v>
      </c>
      <c r="C1952" s="1" t="n">
        <v>50458058001</v>
      </c>
      <c r="D1952" s="3" t="n">
        <v>70.59</v>
      </c>
      <c r="E1952" s="3" t="n">
        <f aca="false">D1952</f>
        <v>70.59</v>
      </c>
      <c r="F1952" s="3" t="n">
        <f aca="false">0.97*D1952</f>
        <v>68.4723</v>
      </c>
      <c r="G1952" s="3" t="n">
        <f aca="false">0.98*D1952</f>
        <v>69.1782</v>
      </c>
      <c r="H1952" s="3" t="n">
        <f aca="false">D1952*1</f>
        <v>70.59</v>
      </c>
      <c r="I1952" s="3" t="n">
        <f aca="false">D1952*0.907</f>
        <v>64.02513</v>
      </c>
      <c r="J1952" s="3" t="n">
        <f aca="false">E1952*0.907</f>
        <v>64.02513</v>
      </c>
      <c r="K1952" s="3" t="n">
        <v>70.59</v>
      </c>
    </row>
    <row r="1953" customFormat="false" ht="25.8" hidden="false" customHeight="false" outlineLevel="0" collapsed="false">
      <c r="A1953" s="1" t="s">
        <v>12</v>
      </c>
      <c r="B1953" s="1" t="s">
        <v>783</v>
      </c>
      <c r="C1953" s="1" t="n">
        <v>50458057810</v>
      </c>
      <c r="D1953" s="3" t="n">
        <v>47.06</v>
      </c>
      <c r="E1953" s="3" t="n">
        <f aca="false">D1953</f>
        <v>47.06</v>
      </c>
      <c r="F1953" s="3" t="n">
        <f aca="false">0.97*D1953</f>
        <v>45.6482</v>
      </c>
      <c r="G1953" s="3" t="n">
        <f aca="false">0.98*D1953</f>
        <v>46.1188</v>
      </c>
      <c r="H1953" s="3" t="n">
        <f aca="false">D1953*1</f>
        <v>47.06</v>
      </c>
      <c r="I1953" s="3" t="n">
        <f aca="false">D1953*0.907</f>
        <v>42.68342</v>
      </c>
      <c r="J1953" s="3" t="n">
        <f aca="false">E1953*0.907</f>
        <v>42.68342</v>
      </c>
      <c r="K1953" s="3" t="n">
        <v>47.06</v>
      </c>
    </row>
    <row r="1954" customFormat="false" ht="25.8" hidden="false" customHeight="false" outlineLevel="0" collapsed="false">
      <c r="A1954" s="1" t="s">
        <v>12</v>
      </c>
      <c r="B1954" s="1" t="s">
        <v>783</v>
      </c>
      <c r="C1954" s="1" t="n">
        <v>50458057830</v>
      </c>
      <c r="D1954" s="3" t="n">
        <v>47.06</v>
      </c>
      <c r="E1954" s="3" t="n">
        <f aca="false">D1954</f>
        <v>47.06</v>
      </c>
      <c r="F1954" s="3" t="n">
        <f aca="false">0.97*D1954</f>
        <v>45.6482</v>
      </c>
      <c r="G1954" s="3" t="n">
        <f aca="false">0.98*D1954</f>
        <v>46.1188</v>
      </c>
      <c r="H1954" s="3" t="n">
        <f aca="false">D1954*1</f>
        <v>47.06</v>
      </c>
      <c r="I1954" s="3" t="n">
        <f aca="false">D1954*0.907</f>
        <v>42.68342</v>
      </c>
      <c r="J1954" s="3" t="n">
        <f aca="false">E1954*0.907</f>
        <v>42.68342</v>
      </c>
      <c r="K1954" s="3" t="n">
        <v>47.06</v>
      </c>
    </row>
    <row r="1955" customFormat="false" ht="25.8" hidden="false" customHeight="false" outlineLevel="0" collapsed="false">
      <c r="A1955" s="1" t="s">
        <v>12</v>
      </c>
      <c r="B1955" s="1" t="s">
        <v>783</v>
      </c>
      <c r="C1955" s="1" t="n">
        <v>50458057890</v>
      </c>
      <c r="D1955" s="3" t="n">
        <v>47.06</v>
      </c>
      <c r="E1955" s="3" t="n">
        <f aca="false">D1955</f>
        <v>47.06</v>
      </c>
      <c r="F1955" s="3" t="n">
        <f aca="false">0.97*D1955</f>
        <v>45.6482</v>
      </c>
      <c r="G1955" s="3" t="n">
        <f aca="false">0.98*D1955</f>
        <v>46.1188</v>
      </c>
      <c r="H1955" s="3" t="n">
        <f aca="false">D1955*1</f>
        <v>47.06</v>
      </c>
      <c r="I1955" s="3" t="n">
        <f aca="false">D1955*0.907</f>
        <v>42.68342</v>
      </c>
      <c r="J1955" s="3" t="n">
        <f aca="false">E1955*0.907</f>
        <v>42.68342</v>
      </c>
      <c r="K1955" s="3" t="n">
        <v>47.06</v>
      </c>
    </row>
    <row r="1956" customFormat="false" ht="25.8" hidden="false" customHeight="false" outlineLevel="0" collapsed="false">
      <c r="A1956" s="1" t="s">
        <v>12</v>
      </c>
      <c r="B1956" s="1" t="s">
        <v>783</v>
      </c>
      <c r="C1956" s="1" t="n">
        <v>50458057801</v>
      </c>
      <c r="D1956" s="3" t="n">
        <v>47.06</v>
      </c>
      <c r="E1956" s="3" t="n">
        <f aca="false">D1956</f>
        <v>47.06</v>
      </c>
      <c r="F1956" s="3" t="n">
        <f aca="false">0.97*D1956</f>
        <v>45.6482</v>
      </c>
      <c r="G1956" s="3" t="n">
        <f aca="false">0.98*D1956</f>
        <v>46.1188</v>
      </c>
      <c r="H1956" s="3" t="n">
        <f aca="false">D1956*1</f>
        <v>47.06</v>
      </c>
      <c r="I1956" s="3" t="n">
        <f aca="false">D1956*0.907</f>
        <v>42.68342</v>
      </c>
      <c r="J1956" s="3" t="n">
        <f aca="false">E1956*0.907</f>
        <v>42.68342</v>
      </c>
      <c r="K1956" s="3" t="n">
        <v>47.06</v>
      </c>
    </row>
    <row r="1957" customFormat="false" ht="25.8" hidden="false" customHeight="false" outlineLevel="0" collapsed="false">
      <c r="A1957" s="1" t="s">
        <v>12</v>
      </c>
      <c r="B1957" s="1" t="s">
        <v>784</v>
      </c>
      <c r="C1957" s="1" t="n">
        <v>50458057710</v>
      </c>
      <c r="D1957" s="3" t="n">
        <v>35.29</v>
      </c>
      <c r="E1957" s="3" t="n">
        <f aca="false">D1957</f>
        <v>35.29</v>
      </c>
      <c r="F1957" s="3" t="n">
        <f aca="false">0.97*D1957</f>
        <v>34.2313</v>
      </c>
      <c r="G1957" s="3" t="n">
        <f aca="false">0.98*D1957</f>
        <v>34.5842</v>
      </c>
      <c r="H1957" s="3" t="n">
        <f aca="false">D1957*1</f>
        <v>35.29</v>
      </c>
      <c r="I1957" s="3" t="n">
        <f aca="false">D1957*0.907</f>
        <v>32.00803</v>
      </c>
      <c r="J1957" s="3" t="n">
        <f aca="false">E1957*0.907</f>
        <v>32.00803</v>
      </c>
      <c r="K1957" s="3" t="n">
        <v>35.29</v>
      </c>
    </row>
    <row r="1958" customFormat="false" ht="25.8" hidden="false" customHeight="false" outlineLevel="0" collapsed="false">
      <c r="A1958" s="1" t="s">
        <v>12</v>
      </c>
      <c r="B1958" s="1" t="s">
        <v>784</v>
      </c>
      <c r="C1958" s="1" t="n">
        <v>50458057760</v>
      </c>
      <c r="D1958" s="3" t="n">
        <v>35.29</v>
      </c>
      <c r="E1958" s="3" t="n">
        <f aca="false">D1958</f>
        <v>35.29</v>
      </c>
      <c r="F1958" s="3" t="n">
        <f aca="false">0.97*D1958</f>
        <v>34.2313</v>
      </c>
      <c r="G1958" s="3" t="n">
        <f aca="false">0.98*D1958</f>
        <v>34.5842</v>
      </c>
      <c r="H1958" s="3" t="n">
        <f aca="false">D1958*1</f>
        <v>35.29</v>
      </c>
      <c r="I1958" s="3" t="n">
        <f aca="false">D1958*0.907</f>
        <v>32.00803</v>
      </c>
      <c r="J1958" s="3" t="n">
        <f aca="false">E1958*0.907</f>
        <v>32.00803</v>
      </c>
      <c r="K1958" s="3" t="n">
        <v>35.29</v>
      </c>
    </row>
    <row r="1959" customFormat="false" ht="25.8" hidden="false" customHeight="false" outlineLevel="0" collapsed="false">
      <c r="A1959" s="1" t="s">
        <v>12</v>
      </c>
      <c r="B1959" s="1" t="s">
        <v>784</v>
      </c>
      <c r="C1959" s="1" t="n">
        <v>50458057701</v>
      </c>
      <c r="D1959" s="3" t="n">
        <v>35.29</v>
      </c>
      <c r="E1959" s="3" t="n">
        <f aca="false">D1959</f>
        <v>35.29</v>
      </c>
      <c r="F1959" s="3" t="n">
        <f aca="false">0.97*D1959</f>
        <v>34.2313</v>
      </c>
      <c r="G1959" s="3" t="n">
        <f aca="false">0.98*D1959</f>
        <v>34.5842</v>
      </c>
      <c r="H1959" s="3" t="n">
        <f aca="false">D1959*1</f>
        <v>35.29</v>
      </c>
      <c r="I1959" s="3" t="n">
        <f aca="false">D1959*0.907</f>
        <v>32.00803</v>
      </c>
      <c r="J1959" s="3" t="n">
        <f aca="false">E1959*0.907</f>
        <v>32.00803</v>
      </c>
      <c r="K1959" s="3" t="n">
        <v>35.29</v>
      </c>
    </row>
    <row r="1960" customFormat="false" ht="25.8" hidden="false" customHeight="false" outlineLevel="0" collapsed="false">
      <c r="A1960" s="1" t="s">
        <v>12</v>
      </c>
      <c r="B1960" s="1" t="s">
        <v>785</v>
      </c>
      <c r="C1960" s="1" t="n">
        <v>781322075</v>
      </c>
      <c r="D1960" s="3" t="n">
        <v>73.91</v>
      </c>
      <c r="E1960" s="3" t="n">
        <f aca="false">D1960</f>
        <v>73.91</v>
      </c>
      <c r="F1960" s="3" t="n">
        <f aca="false">0.97*D1960</f>
        <v>71.6927</v>
      </c>
      <c r="G1960" s="3" t="n">
        <f aca="false">0.98*D1960</f>
        <v>72.4318</v>
      </c>
      <c r="H1960" s="3" t="n">
        <f aca="false">D1960*1</f>
        <v>73.91</v>
      </c>
      <c r="I1960" s="3" t="n">
        <f aca="false">D1960*0.907</f>
        <v>67.03637</v>
      </c>
      <c r="J1960" s="3" t="n">
        <f aca="false">E1960*0.907</f>
        <v>67.03637</v>
      </c>
      <c r="K1960" s="3" t="n">
        <v>73.91</v>
      </c>
    </row>
    <row r="1961" customFormat="false" ht="25.8" hidden="false" customHeight="false" outlineLevel="0" collapsed="false">
      <c r="A1961" s="1" t="s">
        <v>12</v>
      </c>
      <c r="B1961" s="1" t="s">
        <v>785</v>
      </c>
      <c r="C1961" s="1" t="n">
        <v>67457022800</v>
      </c>
      <c r="D1961" s="3" t="n">
        <v>75.77</v>
      </c>
      <c r="E1961" s="3" t="n">
        <f aca="false">D1961</f>
        <v>75.77</v>
      </c>
      <c r="F1961" s="3" t="n">
        <f aca="false">0.97*D1961</f>
        <v>73.4969</v>
      </c>
      <c r="G1961" s="3" t="n">
        <f aca="false">0.98*D1961</f>
        <v>74.2546</v>
      </c>
      <c r="H1961" s="3" t="n">
        <f aca="false">D1961*1</f>
        <v>75.77</v>
      </c>
      <c r="I1961" s="3" t="n">
        <f aca="false">D1961*0.907</f>
        <v>68.72339</v>
      </c>
      <c r="J1961" s="3" t="n">
        <f aca="false">E1961*0.907</f>
        <v>68.72339</v>
      </c>
      <c r="K1961" s="3" t="n">
        <v>75.77</v>
      </c>
    </row>
    <row r="1962" customFormat="false" ht="25.8" hidden="false" customHeight="false" outlineLevel="0" collapsed="false">
      <c r="A1962" s="1" t="s">
        <v>12</v>
      </c>
      <c r="B1962" s="1" t="s">
        <v>785</v>
      </c>
      <c r="C1962" s="1" t="n">
        <v>55150022505</v>
      </c>
      <c r="D1962" s="3" t="n">
        <v>77.2</v>
      </c>
      <c r="E1962" s="3" t="n">
        <f aca="false">D1962</f>
        <v>77.2</v>
      </c>
      <c r="F1962" s="3" t="n">
        <f aca="false">0.97*D1962</f>
        <v>74.884</v>
      </c>
      <c r="G1962" s="3" t="n">
        <f aca="false">0.98*D1962</f>
        <v>75.656</v>
      </c>
      <c r="H1962" s="3" t="n">
        <f aca="false">D1962*1</f>
        <v>77.2</v>
      </c>
      <c r="I1962" s="3" t="n">
        <f aca="false">D1962*0.907</f>
        <v>70.0204</v>
      </c>
      <c r="J1962" s="3" t="n">
        <f aca="false">E1962*0.907</f>
        <v>70.0204</v>
      </c>
      <c r="K1962" s="3" t="n">
        <v>77.2</v>
      </c>
    </row>
    <row r="1963" customFormat="false" ht="25.8" hidden="false" customHeight="false" outlineLevel="0" collapsed="false">
      <c r="A1963" s="1" t="s">
        <v>12</v>
      </c>
      <c r="B1963" s="1" t="s">
        <v>785</v>
      </c>
      <c r="C1963" s="1" t="n">
        <v>43066000710</v>
      </c>
      <c r="D1963" s="3" t="n">
        <v>63.15</v>
      </c>
      <c r="E1963" s="3" t="n">
        <f aca="false">D1963</f>
        <v>63.15</v>
      </c>
      <c r="F1963" s="3" t="n">
        <f aca="false">0.97*D1963</f>
        <v>61.2555</v>
      </c>
      <c r="G1963" s="3" t="n">
        <f aca="false">0.98*D1963</f>
        <v>61.887</v>
      </c>
      <c r="H1963" s="3" t="n">
        <f aca="false">D1963*1</f>
        <v>63.15</v>
      </c>
      <c r="I1963" s="3" t="n">
        <f aca="false">D1963*0.907</f>
        <v>57.27705</v>
      </c>
      <c r="J1963" s="3" t="n">
        <f aca="false">E1963*0.907</f>
        <v>57.27705</v>
      </c>
      <c r="K1963" s="3" t="n">
        <v>63.15</v>
      </c>
    </row>
    <row r="1964" customFormat="false" ht="25.8" hidden="false" customHeight="false" outlineLevel="0" collapsed="false">
      <c r="A1964" s="1" t="s">
        <v>12</v>
      </c>
      <c r="B1964" s="1" t="s">
        <v>785</v>
      </c>
      <c r="C1964" s="1" t="n">
        <v>63323042602</v>
      </c>
      <c r="D1964" s="3" t="n">
        <v>81.55</v>
      </c>
      <c r="E1964" s="3" t="n">
        <f aca="false">D1964</f>
        <v>81.55</v>
      </c>
      <c r="F1964" s="3" t="n">
        <f aca="false">0.97*D1964</f>
        <v>79.1035</v>
      </c>
      <c r="G1964" s="3" t="n">
        <f aca="false">0.98*D1964</f>
        <v>79.919</v>
      </c>
      <c r="H1964" s="3" t="n">
        <f aca="false">D1964*1</f>
        <v>81.55</v>
      </c>
      <c r="I1964" s="3" t="n">
        <f aca="false">D1964*0.907</f>
        <v>73.96585</v>
      </c>
      <c r="J1964" s="3" t="n">
        <f aca="false">E1964*0.907</f>
        <v>73.96585</v>
      </c>
      <c r="K1964" s="3" t="n">
        <v>81.55</v>
      </c>
    </row>
    <row r="1965" customFormat="false" ht="38.4" hidden="false" customHeight="false" outlineLevel="0" collapsed="false">
      <c r="A1965" s="1" t="s">
        <v>12</v>
      </c>
      <c r="B1965" s="1" t="s">
        <v>786</v>
      </c>
      <c r="C1965" s="1" t="n">
        <v>55513088002</v>
      </c>
      <c r="D1965" s="3" t="n">
        <v>6307.17</v>
      </c>
      <c r="E1965" s="3" t="n">
        <f aca="false">D1965</f>
        <v>6307.17</v>
      </c>
      <c r="F1965" s="3" t="n">
        <f aca="false">0.97*D1965</f>
        <v>6117.9549</v>
      </c>
      <c r="G1965" s="3" t="n">
        <f aca="false">0.98*D1965</f>
        <v>6181.0266</v>
      </c>
      <c r="H1965" s="3" t="n">
        <f aca="false">D1965*1</f>
        <v>6307.17</v>
      </c>
      <c r="I1965" s="3" t="n">
        <f aca="false">D1965*0.907</f>
        <v>5720.60319</v>
      </c>
      <c r="J1965" s="3" t="n">
        <f aca="false">E1965*0.907</f>
        <v>5720.60319</v>
      </c>
      <c r="K1965" s="3" t="n">
        <v>6307.17</v>
      </c>
    </row>
    <row r="1966" customFormat="false" ht="25.8" hidden="false" customHeight="false" outlineLevel="0" collapsed="false">
      <c r="A1966" s="1" t="s">
        <v>12</v>
      </c>
      <c r="B1966" s="1" t="s">
        <v>787</v>
      </c>
      <c r="C1966" s="1" t="n">
        <v>43547026810</v>
      </c>
      <c r="D1966" s="3" t="n">
        <v>17.1</v>
      </c>
      <c r="E1966" s="3" t="n">
        <f aca="false">D1966</f>
        <v>17.1</v>
      </c>
      <c r="F1966" s="3" t="n">
        <f aca="false">0.97*D1966</f>
        <v>16.587</v>
      </c>
      <c r="G1966" s="3" t="n">
        <f aca="false">0.98*D1966</f>
        <v>16.758</v>
      </c>
      <c r="H1966" s="3" t="n">
        <f aca="false">D1966*1</f>
        <v>17.1</v>
      </c>
      <c r="I1966" s="3" t="n">
        <f aca="false">D1966*0.907</f>
        <v>15.5097</v>
      </c>
      <c r="J1966" s="3" t="n">
        <f aca="false">E1966*0.907</f>
        <v>15.5097</v>
      </c>
      <c r="K1966" s="3" t="n">
        <v>17.1</v>
      </c>
    </row>
    <row r="1967" customFormat="false" ht="25.8" hidden="false" customHeight="false" outlineLevel="0" collapsed="false">
      <c r="A1967" s="1" t="s">
        <v>12</v>
      </c>
      <c r="B1967" s="1" t="s">
        <v>787</v>
      </c>
      <c r="C1967" s="1" t="n">
        <v>904637361</v>
      </c>
      <c r="D1967" s="3" t="n">
        <v>16.46</v>
      </c>
      <c r="E1967" s="3" t="n">
        <f aca="false">D1967</f>
        <v>16.46</v>
      </c>
      <c r="F1967" s="3" t="n">
        <f aca="false">0.97*D1967</f>
        <v>15.9662</v>
      </c>
      <c r="G1967" s="3" t="n">
        <f aca="false">0.98*D1967</f>
        <v>16.1308</v>
      </c>
      <c r="H1967" s="3" t="n">
        <f aca="false">D1967*1</f>
        <v>16.46</v>
      </c>
      <c r="I1967" s="3" t="n">
        <f aca="false">D1967*0.907</f>
        <v>14.92922</v>
      </c>
      <c r="J1967" s="3" t="n">
        <f aca="false">E1967*0.907</f>
        <v>14.92922</v>
      </c>
      <c r="K1967" s="3" t="n">
        <v>16.46</v>
      </c>
    </row>
    <row r="1968" customFormat="false" ht="25.8" hidden="false" customHeight="false" outlineLevel="0" collapsed="false">
      <c r="A1968" s="1" t="s">
        <v>12</v>
      </c>
      <c r="B1968" s="1" t="s">
        <v>788</v>
      </c>
      <c r="C1968" s="1" t="n">
        <v>43547027010</v>
      </c>
      <c r="D1968" s="3" t="n">
        <v>10.04</v>
      </c>
      <c r="E1968" s="3" t="n">
        <f aca="false">D1968</f>
        <v>10.04</v>
      </c>
      <c r="F1968" s="3" t="n">
        <f aca="false">0.97*D1968</f>
        <v>9.7388</v>
      </c>
      <c r="G1968" s="3" t="n">
        <f aca="false">0.98*D1968</f>
        <v>9.8392</v>
      </c>
      <c r="H1968" s="3" t="n">
        <f aca="false">D1968*1</f>
        <v>10.04</v>
      </c>
      <c r="I1968" s="3" t="n">
        <f aca="false">D1968*0.907</f>
        <v>9.10628</v>
      </c>
      <c r="J1968" s="3" t="n">
        <f aca="false">E1968*0.907</f>
        <v>9.10628</v>
      </c>
      <c r="K1968" s="3" t="n">
        <v>10.04</v>
      </c>
    </row>
    <row r="1969" customFormat="false" ht="25.8" hidden="false" customHeight="false" outlineLevel="0" collapsed="false">
      <c r="A1969" s="1" t="s">
        <v>12</v>
      </c>
      <c r="B1969" s="1" t="s">
        <v>788</v>
      </c>
      <c r="C1969" s="1" t="n">
        <v>904637461</v>
      </c>
      <c r="D1969" s="3" t="n">
        <v>10.33</v>
      </c>
      <c r="E1969" s="3" t="n">
        <f aca="false">D1969</f>
        <v>10.33</v>
      </c>
      <c r="F1969" s="3" t="n">
        <f aca="false">0.97*D1969</f>
        <v>10.0201</v>
      </c>
      <c r="G1969" s="3" t="n">
        <f aca="false">0.98*D1969</f>
        <v>10.1234</v>
      </c>
      <c r="H1969" s="3" t="n">
        <f aca="false">D1969*1</f>
        <v>10.33</v>
      </c>
      <c r="I1969" s="3" t="n">
        <f aca="false">D1969*0.907</f>
        <v>9.36931</v>
      </c>
      <c r="J1969" s="3" t="n">
        <f aca="false">E1969*0.907</f>
        <v>9.36931</v>
      </c>
      <c r="K1969" s="3" t="n">
        <v>10.33</v>
      </c>
    </row>
    <row r="1970" customFormat="false" ht="25.8" hidden="false" customHeight="false" outlineLevel="0" collapsed="false">
      <c r="A1970" s="1" t="s">
        <v>12</v>
      </c>
      <c r="B1970" s="1" t="s">
        <v>788</v>
      </c>
      <c r="C1970" s="1" t="n">
        <v>60687058811</v>
      </c>
      <c r="D1970" s="3" t="n">
        <v>10.39</v>
      </c>
      <c r="E1970" s="3" t="n">
        <f aca="false">D1970</f>
        <v>10.39</v>
      </c>
      <c r="F1970" s="3" t="n">
        <f aca="false">0.97*D1970</f>
        <v>10.0783</v>
      </c>
      <c r="G1970" s="3" t="n">
        <f aca="false">0.98*D1970</f>
        <v>10.1822</v>
      </c>
      <c r="H1970" s="3" t="n">
        <f aca="false">D1970*1</f>
        <v>10.39</v>
      </c>
      <c r="I1970" s="3" t="n">
        <f aca="false">D1970*0.907</f>
        <v>9.42373</v>
      </c>
      <c r="J1970" s="3" t="n">
        <f aca="false">E1970*0.907</f>
        <v>9.42373</v>
      </c>
      <c r="K1970" s="3" t="n">
        <v>10.39</v>
      </c>
    </row>
    <row r="1971" customFormat="false" ht="25.8" hidden="false" customHeight="false" outlineLevel="0" collapsed="false">
      <c r="A1971" s="1" t="s">
        <v>12</v>
      </c>
      <c r="B1971" s="1" t="s">
        <v>789</v>
      </c>
      <c r="C1971" s="1" t="n">
        <v>68462026290</v>
      </c>
      <c r="D1971" s="3" t="n">
        <v>9.5</v>
      </c>
      <c r="E1971" s="3" t="n">
        <f aca="false">D1971</f>
        <v>9.5</v>
      </c>
      <c r="F1971" s="3" t="n">
        <f aca="false">0.97*D1971</f>
        <v>9.215</v>
      </c>
      <c r="G1971" s="3" t="n">
        <f aca="false">0.98*D1971</f>
        <v>9.31</v>
      </c>
      <c r="H1971" s="3" t="n">
        <f aca="false">D1971*1</f>
        <v>9.5</v>
      </c>
      <c r="I1971" s="3" t="n">
        <f aca="false">D1971*0.907</f>
        <v>8.6165</v>
      </c>
      <c r="J1971" s="3" t="n">
        <f aca="false">E1971*0.907</f>
        <v>8.6165</v>
      </c>
      <c r="K1971" s="3" t="n">
        <v>9.5</v>
      </c>
    </row>
    <row r="1972" customFormat="false" ht="25.8" hidden="false" customHeight="false" outlineLevel="0" collapsed="false">
      <c r="A1972" s="1" t="s">
        <v>12</v>
      </c>
      <c r="B1972" s="1" t="s">
        <v>789</v>
      </c>
      <c r="C1972" s="1" t="n">
        <v>60687024511</v>
      </c>
      <c r="D1972" s="3" t="n">
        <v>19.94</v>
      </c>
      <c r="E1972" s="3" t="n">
        <f aca="false">D1972</f>
        <v>19.94</v>
      </c>
      <c r="F1972" s="3" t="n">
        <f aca="false">0.97*D1972</f>
        <v>19.3418</v>
      </c>
      <c r="G1972" s="3" t="n">
        <f aca="false">0.98*D1972</f>
        <v>19.5412</v>
      </c>
      <c r="H1972" s="3" t="n">
        <f aca="false">D1972*1</f>
        <v>19.94</v>
      </c>
      <c r="I1972" s="3" t="n">
        <f aca="false">D1972*0.907</f>
        <v>18.08558</v>
      </c>
      <c r="J1972" s="3" t="n">
        <f aca="false">E1972*0.907</f>
        <v>18.08558</v>
      </c>
      <c r="K1972" s="3" t="n">
        <v>19.94</v>
      </c>
    </row>
    <row r="1973" customFormat="false" ht="25.8" hidden="false" customHeight="false" outlineLevel="0" collapsed="false">
      <c r="A1973" s="1" t="s">
        <v>12</v>
      </c>
      <c r="B1973" s="1" t="s">
        <v>789</v>
      </c>
      <c r="C1973" s="1" t="n">
        <v>904677961</v>
      </c>
      <c r="D1973" s="3" t="n">
        <v>19.74</v>
      </c>
      <c r="E1973" s="3" t="n">
        <f aca="false">D1973</f>
        <v>19.74</v>
      </c>
      <c r="F1973" s="3" t="n">
        <f aca="false">0.97*D1973</f>
        <v>19.1478</v>
      </c>
      <c r="G1973" s="3" t="n">
        <f aca="false">0.98*D1973</f>
        <v>19.3452</v>
      </c>
      <c r="H1973" s="3" t="n">
        <f aca="false">D1973*1</f>
        <v>19.74</v>
      </c>
      <c r="I1973" s="3" t="n">
        <f aca="false">D1973*0.907</f>
        <v>17.90418</v>
      </c>
      <c r="J1973" s="3" t="n">
        <f aca="false">E1973*0.907</f>
        <v>17.90418</v>
      </c>
      <c r="K1973" s="3" t="n">
        <v>19.74</v>
      </c>
    </row>
    <row r="1974" customFormat="false" ht="25.8" hidden="false" customHeight="false" outlineLevel="0" collapsed="false">
      <c r="A1974" s="1" t="s">
        <v>12</v>
      </c>
      <c r="B1974" s="1" t="s">
        <v>789</v>
      </c>
      <c r="C1974" s="1" t="n">
        <v>50268070911</v>
      </c>
      <c r="D1974" s="3" t="n">
        <v>18.12</v>
      </c>
      <c r="E1974" s="3" t="n">
        <f aca="false">D1974</f>
        <v>18.12</v>
      </c>
      <c r="F1974" s="3" t="n">
        <f aca="false">0.97*D1974</f>
        <v>17.5764</v>
      </c>
      <c r="G1974" s="3" t="n">
        <f aca="false">0.98*D1974</f>
        <v>17.7576</v>
      </c>
      <c r="H1974" s="3" t="n">
        <f aca="false">D1974*1</f>
        <v>18.12</v>
      </c>
      <c r="I1974" s="3" t="n">
        <f aca="false">D1974*0.907</f>
        <v>16.43484</v>
      </c>
      <c r="J1974" s="3" t="n">
        <f aca="false">E1974*0.907</f>
        <v>16.43484</v>
      </c>
      <c r="K1974" s="3" t="n">
        <v>18.12</v>
      </c>
    </row>
    <row r="1975" customFormat="false" ht="25.8" hidden="false" customHeight="false" outlineLevel="0" collapsed="false">
      <c r="A1975" s="1" t="s">
        <v>12</v>
      </c>
      <c r="B1975" s="1" t="s">
        <v>790</v>
      </c>
      <c r="C1975" s="1" t="n">
        <v>68462026390</v>
      </c>
      <c r="D1975" s="3" t="n">
        <v>8.68</v>
      </c>
      <c r="E1975" s="3" t="n">
        <f aca="false">D1975</f>
        <v>8.68</v>
      </c>
      <c r="F1975" s="3" t="n">
        <f aca="false">0.97*D1975</f>
        <v>8.4196</v>
      </c>
      <c r="G1975" s="3" t="n">
        <f aca="false">0.98*D1975</f>
        <v>8.5064</v>
      </c>
      <c r="H1975" s="3" t="n">
        <f aca="false">D1975*1</f>
        <v>8.68</v>
      </c>
      <c r="I1975" s="3" t="n">
        <f aca="false">D1975*0.907</f>
        <v>7.87276</v>
      </c>
      <c r="J1975" s="3" t="n">
        <f aca="false">E1975*0.907</f>
        <v>7.87276</v>
      </c>
      <c r="K1975" s="3" t="n">
        <v>8.68</v>
      </c>
    </row>
    <row r="1976" customFormat="false" ht="25.8" hidden="false" customHeight="false" outlineLevel="0" collapsed="false">
      <c r="A1976" s="1" t="s">
        <v>12</v>
      </c>
      <c r="B1976" s="1" t="s">
        <v>790</v>
      </c>
      <c r="C1976" s="1" t="n">
        <v>781540292</v>
      </c>
      <c r="D1976" s="3" t="n">
        <v>9.07</v>
      </c>
      <c r="E1976" s="3" t="n">
        <f aca="false">D1976</f>
        <v>9.07</v>
      </c>
      <c r="F1976" s="3" t="n">
        <f aca="false">0.97*D1976</f>
        <v>8.7979</v>
      </c>
      <c r="G1976" s="3" t="n">
        <f aca="false">0.98*D1976</f>
        <v>8.8886</v>
      </c>
      <c r="H1976" s="3" t="n">
        <f aca="false">D1976*1</f>
        <v>9.07</v>
      </c>
      <c r="I1976" s="3" t="n">
        <f aca="false">D1976*0.907</f>
        <v>8.22649</v>
      </c>
      <c r="J1976" s="3" t="n">
        <f aca="false">E1976*0.907</f>
        <v>8.22649</v>
      </c>
      <c r="K1976" s="3" t="n">
        <v>9.07</v>
      </c>
    </row>
    <row r="1977" customFormat="false" ht="25.8" hidden="false" customHeight="false" outlineLevel="0" collapsed="false">
      <c r="A1977" s="1" t="s">
        <v>12</v>
      </c>
      <c r="B1977" s="1" t="s">
        <v>790</v>
      </c>
      <c r="C1977" s="1" t="n">
        <v>13668018190</v>
      </c>
      <c r="D1977" s="3" t="n">
        <v>8.34</v>
      </c>
      <c r="E1977" s="3" t="n">
        <f aca="false">D1977</f>
        <v>8.34</v>
      </c>
      <c r="F1977" s="3" t="n">
        <f aca="false">0.97*D1977</f>
        <v>8.0898</v>
      </c>
      <c r="G1977" s="3" t="n">
        <f aca="false">0.98*D1977</f>
        <v>8.1732</v>
      </c>
      <c r="H1977" s="3" t="n">
        <f aca="false">D1977*1</f>
        <v>8.34</v>
      </c>
      <c r="I1977" s="3" t="n">
        <f aca="false">D1977*0.907</f>
        <v>7.56438</v>
      </c>
      <c r="J1977" s="3" t="n">
        <f aca="false">E1977*0.907</f>
        <v>7.56438</v>
      </c>
      <c r="K1977" s="3" t="n">
        <v>8.34</v>
      </c>
    </row>
    <row r="1978" customFormat="false" ht="25.8" hidden="false" customHeight="false" outlineLevel="0" collapsed="false">
      <c r="A1978" s="1" t="s">
        <v>12</v>
      </c>
      <c r="B1978" s="1" t="s">
        <v>790</v>
      </c>
      <c r="C1978" s="1" t="n">
        <v>31722088490</v>
      </c>
      <c r="D1978" s="3" t="n">
        <v>8.68</v>
      </c>
      <c r="E1978" s="3" t="n">
        <f aca="false">D1978</f>
        <v>8.68</v>
      </c>
      <c r="F1978" s="3" t="n">
        <f aca="false">0.97*D1978</f>
        <v>8.4196</v>
      </c>
      <c r="G1978" s="3" t="n">
        <f aca="false">0.98*D1978</f>
        <v>8.5064</v>
      </c>
      <c r="H1978" s="3" t="n">
        <f aca="false">D1978*1</f>
        <v>8.68</v>
      </c>
      <c r="I1978" s="3" t="n">
        <f aca="false">D1978*0.907</f>
        <v>7.87276</v>
      </c>
      <c r="J1978" s="3" t="n">
        <f aca="false">E1978*0.907</f>
        <v>7.87276</v>
      </c>
      <c r="K1978" s="3" t="n">
        <v>8.68</v>
      </c>
    </row>
    <row r="1979" customFormat="false" ht="25.8" hidden="false" customHeight="false" outlineLevel="0" collapsed="false">
      <c r="A1979" s="1" t="s">
        <v>12</v>
      </c>
      <c r="B1979" s="1" t="s">
        <v>790</v>
      </c>
      <c r="C1979" s="1" t="n">
        <v>70377000812</v>
      </c>
      <c r="D1979" s="3" t="n">
        <v>8.68</v>
      </c>
      <c r="E1979" s="3" t="n">
        <f aca="false">D1979</f>
        <v>8.68</v>
      </c>
      <c r="F1979" s="3" t="n">
        <f aca="false">0.97*D1979</f>
        <v>8.4196</v>
      </c>
      <c r="G1979" s="3" t="n">
        <f aca="false">0.98*D1979</f>
        <v>8.5064</v>
      </c>
      <c r="H1979" s="3" t="n">
        <f aca="false">D1979*1</f>
        <v>8.68</v>
      </c>
      <c r="I1979" s="3" t="n">
        <f aca="false">D1979*0.907</f>
        <v>7.87276</v>
      </c>
      <c r="J1979" s="3" t="n">
        <f aca="false">E1979*0.907</f>
        <v>7.87276</v>
      </c>
      <c r="K1979" s="3" t="n">
        <v>8.68</v>
      </c>
    </row>
    <row r="1980" customFormat="false" ht="25.8" hidden="false" customHeight="false" outlineLevel="0" collapsed="false">
      <c r="A1980" s="1" t="s">
        <v>12</v>
      </c>
      <c r="B1980" s="1" t="s">
        <v>790</v>
      </c>
      <c r="C1980" s="1" t="n">
        <v>65862029590</v>
      </c>
      <c r="D1980" s="3" t="n">
        <v>8.68</v>
      </c>
      <c r="E1980" s="3" t="n">
        <f aca="false">D1980</f>
        <v>8.68</v>
      </c>
      <c r="F1980" s="3" t="n">
        <f aca="false">0.97*D1980</f>
        <v>8.4196</v>
      </c>
      <c r="G1980" s="3" t="n">
        <f aca="false">0.98*D1980</f>
        <v>8.5064</v>
      </c>
      <c r="H1980" s="3" t="n">
        <f aca="false">D1980*1</f>
        <v>8.68</v>
      </c>
      <c r="I1980" s="3" t="n">
        <f aca="false">D1980*0.907</f>
        <v>7.87276</v>
      </c>
      <c r="J1980" s="3" t="n">
        <f aca="false">E1980*0.907</f>
        <v>7.87276</v>
      </c>
      <c r="K1980" s="3" t="n">
        <v>8.68</v>
      </c>
    </row>
    <row r="1981" customFormat="false" ht="25.8" hidden="false" customHeight="false" outlineLevel="0" collapsed="false">
      <c r="A1981" s="1" t="s">
        <v>12</v>
      </c>
      <c r="B1981" s="1" t="s">
        <v>790</v>
      </c>
      <c r="C1981" s="1" t="n">
        <v>50268071011</v>
      </c>
      <c r="D1981" s="3" t="n">
        <v>13.24</v>
      </c>
      <c r="E1981" s="3" t="n">
        <f aca="false">D1981</f>
        <v>13.24</v>
      </c>
      <c r="F1981" s="3" t="n">
        <f aca="false">0.97*D1981</f>
        <v>12.8428</v>
      </c>
      <c r="G1981" s="3" t="n">
        <f aca="false">0.98*D1981</f>
        <v>12.9752</v>
      </c>
      <c r="H1981" s="3" t="n">
        <f aca="false">D1981*1</f>
        <v>13.24</v>
      </c>
      <c r="I1981" s="3" t="n">
        <f aca="false">D1981*0.907</f>
        <v>12.00868</v>
      </c>
      <c r="J1981" s="3" t="n">
        <f aca="false">E1981*0.907</f>
        <v>12.00868</v>
      </c>
      <c r="K1981" s="3" t="n">
        <v>13.24</v>
      </c>
    </row>
    <row r="1982" customFormat="false" ht="25.8" hidden="false" customHeight="false" outlineLevel="0" collapsed="false">
      <c r="A1982" s="1" t="s">
        <v>12</v>
      </c>
      <c r="B1982" s="1" t="s">
        <v>791</v>
      </c>
      <c r="C1982" s="1" t="n">
        <v>6404701</v>
      </c>
      <c r="D1982" s="3" t="n">
        <v>524.17</v>
      </c>
      <c r="E1982" s="3" t="n">
        <f aca="false">D1982</f>
        <v>524.17</v>
      </c>
      <c r="F1982" s="3" t="n">
        <f aca="false">0.97*D1982</f>
        <v>508.4449</v>
      </c>
      <c r="G1982" s="3" t="n">
        <f aca="false">0.98*D1982</f>
        <v>513.6866</v>
      </c>
      <c r="H1982" s="3" t="n">
        <f aca="false">D1982*1</f>
        <v>524.17</v>
      </c>
      <c r="I1982" s="3" t="n">
        <f aca="false">D1982*0.907</f>
        <v>475.42219</v>
      </c>
      <c r="J1982" s="3" t="n">
        <f aca="false">E1982*0.907</f>
        <v>475.42219</v>
      </c>
      <c r="K1982" s="3" t="n">
        <v>524.17</v>
      </c>
    </row>
    <row r="1983" customFormat="false" ht="25.8" hidden="false" customHeight="false" outlineLevel="0" collapsed="false">
      <c r="A1983" s="1" t="s">
        <v>12</v>
      </c>
      <c r="B1983" s="1" t="s">
        <v>791</v>
      </c>
      <c r="C1983" s="1" t="n">
        <v>6404702</v>
      </c>
      <c r="D1983" s="3" t="n">
        <v>524.17</v>
      </c>
      <c r="E1983" s="3" t="n">
        <f aca="false">D1983</f>
        <v>524.17</v>
      </c>
      <c r="F1983" s="3" t="n">
        <f aca="false">0.97*D1983</f>
        <v>508.4449</v>
      </c>
      <c r="G1983" s="3" t="n">
        <f aca="false">0.98*D1983</f>
        <v>513.6866</v>
      </c>
      <c r="H1983" s="3" t="n">
        <f aca="false">D1983*1</f>
        <v>524.17</v>
      </c>
      <c r="I1983" s="3" t="n">
        <f aca="false">D1983*0.907</f>
        <v>475.42219</v>
      </c>
      <c r="J1983" s="3" t="n">
        <f aca="false">E1983*0.907</f>
        <v>475.42219</v>
      </c>
      <c r="K1983" s="3" t="n">
        <v>524.17</v>
      </c>
    </row>
    <row r="1984" customFormat="false" ht="25.8" hidden="false" customHeight="false" outlineLevel="0" collapsed="false">
      <c r="A1984" s="1" t="s">
        <v>12</v>
      </c>
      <c r="B1984" s="1" t="s">
        <v>792</v>
      </c>
      <c r="C1984" s="1" t="n">
        <v>78065920</v>
      </c>
      <c r="D1984" s="3" t="n">
        <v>45.59</v>
      </c>
      <c r="E1984" s="3" t="n">
        <f aca="false">D1984</f>
        <v>45.59</v>
      </c>
      <c r="F1984" s="3" t="n">
        <f aca="false">0.97*D1984</f>
        <v>44.2223</v>
      </c>
      <c r="G1984" s="3" t="n">
        <f aca="false">0.98*D1984</f>
        <v>44.6782</v>
      </c>
      <c r="H1984" s="3" t="n">
        <f aca="false">D1984*1</f>
        <v>45.59</v>
      </c>
      <c r="I1984" s="3" t="n">
        <f aca="false">D1984*0.907</f>
        <v>41.35013</v>
      </c>
      <c r="J1984" s="3" t="n">
        <f aca="false">E1984*0.907</f>
        <v>41.35013</v>
      </c>
      <c r="K1984" s="3" t="n">
        <v>45.59</v>
      </c>
    </row>
    <row r="1985" customFormat="false" ht="25.8" hidden="false" customHeight="false" outlineLevel="0" collapsed="false">
      <c r="A1985" s="1" t="s">
        <v>12</v>
      </c>
      <c r="B1985" s="1" t="s">
        <v>793</v>
      </c>
      <c r="C1985" s="1" t="n">
        <v>78077720</v>
      </c>
      <c r="D1985" s="3" t="n">
        <v>45.59</v>
      </c>
      <c r="E1985" s="3" t="n">
        <f aca="false">D1985</f>
        <v>45.59</v>
      </c>
      <c r="F1985" s="3" t="n">
        <f aca="false">0.97*D1985</f>
        <v>44.2223</v>
      </c>
      <c r="G1985" s="3" t="n">
        <f aca="false">0.98*D1985</f>
        <v>44.6782</v>
      </c>
      <c r="H1985" s="3" t="n">
        <f aca="false">D1985*1</f>
        <v>45.59</v>
      </c>
      <c r="I1985" s="3" t="n">
        <f aca="false">D1985*0.907</f>
        <v>41.35013</v>
      </c>
      <c r="J1985" s="3" t="n">
        <f aca="false">E1985*0.907</f>
        <v>41.35013</v>
      </c>
      <c r="K1985" s="3" t="n">
        <v>45.59</v>
      </c>
    </row>
    <row r="1986" customFormat="false" ht="25.8" hidden="false" customHeight="false" outlineLevel="0" collapsed="false">
      <c r="A1986" s="1" t="s">
        <v>12</v>
      </c>
      <c r="B1986" s="1" t="s">
        <v>794</v>
      </c>
      <c r="C1986" s="1" t="n">
        <v>78069620</v>
      </c>
      <c r="D1986" s="3" t="n">
        <v>45.59</v>
      </c>
      <c r="E1986" s="3" t="n">
        <f aca="false">D1986</f>
        <v>45.59</v>
      </c>
      <c r="F1986" s="3" t="n">
        <f aca="false">0.97*D1986</f>
        <v>44.2223</v>
      </c>
      <c r="G1986" s="3" t="n">
        <f aca="false">0.98*D1986</f>
        <v>44.6782</v>
      </c>
      <c r="H1986" s="3" t="n">
        <f aca="false">D1986*1</f>
        <v>45.59</v>
      </c>
      <c r="I1986" s="3" t="n">
        <f aca="false">D1986*0.907</f>
        <v>41.35013</v>
      </c>
      <c r="J1986" s="3" t="n">
        <f aca="false">E1986*0.907</f>
        <v>41.35013</v>
      </c>
      <c r="K1986" s="3" t="n">
        <v>45.59</v>
      </c>
    </row>
    <row r="1987" customFormat="false" ht="25.8" hidden="false" customHeight="false" outlineLevel="0" collapsed="false">
      <c r="A1987" s="1" t="s">
        <v>12</v>
      </c>
      <c r="B1987" s="1" t="s">
        <v>795</v>
      </c>
      <c r="C1987" s="1" t="n">
        <v>10019055390</v>
      </c>
      <c r="D1987" s="3" t="n">
        <v>91.57</v>
      </c>
      <c r="E1987" s="3" t="n">
        <f aca="false">D1987</f>
        <v>91.57</v>
      </c>
      <c r="F1987" s="3" t="n">
        <f aca="false">0.97*D1987</f>
        <v>88.8229</v>
      </c>
      <c r="G1987" s="3" t="n">
        <f aca="false">0.98*D1987</f>
        <v>89.7386</v>
      </c>
      <c r="H1987" s="3" t="n">
        <f aca="false">D1987*1</f>
        <v>91.57</v>
      </c>
      <c r="I1987" s="3" t="n">
        <f aca="false">D1987*0.907</f>
        <v>83.05399</v>
      </c>
      <c r="J1987" s="3" t="n">
        <f aca="false">E1987*0.907</f>
        <v>83.05399</v>
      </c>
      <c r="K1987" s="3" t="n">
        <v>91.57</v>
      </c>
    </row>
    <row r="1988" customFormat="false" ht="25.8" hidden="false" customHeight="false" outlineLevel="0" collapsed="false">
      <c r="A1988" s="1" t="s">
        <v>12</v>
      </c>
      <c r="B1988" s="1" t="s">
        <v>795</v>
      </c>
      <c r="C1988" s="1" t="n">
        <v>45802058001</v>
      </c>
      <c r="D1988" s="3" t="n">
        <v>82.41</v>
      </c>
      <c r="E1988" s="3" t="n">
        <f aca="false">D1988</f>
        <v>82.41</v>
      </c>
      <c r="F1988" s="3" t="n">
        <f aca="false">0.97*D1988</f>
        <v>79.9377</v>
      </c>
      <c r="G1988" s="3" t="n">
        <f aca="false">0.98*D1988</f>
        <v>80.7618</v>
      </c>
      <c r="H1988" s="3" t="n">
        <f aca="false">D1988*1</f>
        <v>82.41</v>
      </c>
      <c r="I1988" s="3" t="n">
        <f aca="false">D1988*0.907</f>
        <v>74.74587</v>
      </c>
      <c r="J1988" s="3" t="n">
        <f aca="false">E1988*0.907</f>
        <v>74.74587</v>
      </c>
      <c r="K1988" s="3" t="n">
        <v>82.41</v>
      </c>
    </row>
    <row r="1989" customFormat="false" ht="25.8" hidden="false" customHeight="false" outlineLevel="0" collapsed="false">
      <c r="A1989" s="1" t="s">
        <v>12</v>
      </c>
      <c r="B1989" s="1" t="s">
        <v>795</v>
      </c>
      <c r="C1989" s="1" t="n">
        <v>45802058084</v>
      </c>
      <c r="D1989" s="3" t="n">
        <v>69.02</v>
      </c>
      <c r="E1989" s="3" t="n">
        <f aca="false">D1989</f>
        <v>69.02</v>
      </c>
      <c r="F1989" s="3" t="n">
        <f aca="false">0.97*D1989</f>
        <v>66.9494</v>
      </c>
      <c r="G1989" s="3" t="n">
        <f aca="false">0.98*D1989</f>
        <v>67.6396</v>
      </c>
      <c r="H1989" s="3" t="n">
        <f aca="false">D1989*1</f>
        <v>69.02</v>
      </c>
      <c r="I1989" s="3" t="n">
        <f aca="false">D1989*0.907</f>
        <v>62.60114</v>
      </c>
      <c r="J1989" s="3" t="n">
        <f aca="false">E1989*0.907</f>
        <v>62.60114</v>
      </c>
      <c r="K1989" s="3" t="n">
        <v>69.02</v>
      </c>
    </row>
    <row r="1990" customFormat="false" ht="25.8" hidden="false" customHeight="false" outlineLevel="0" collapsed="false">
      <c r="A1990" s="1" t="s">
        <v>12</v>
      </c>
      <c r="B1990" s="1" t="s">
        <v>796</v>
      </c>
      <c r="C1990" s="1" t="n">
        <v>49483008001</v>
      </c>
      <c r="D1990" s="3" t="n">
        <v>8.2</v>
      </c>
      <c r="E1990" s="3" t="n">
        <f aca="false">D1990</f>
        <v>8.2</v>
      </c>
      <c r="F1990" s="3" t="n">
        <f aca="false">0.97*D1990</f>
        <v>7.954</v>
      </c>
      <c r="G1990" s="3" t="n">
        <f aca="false">0.98*D1990</f>
        <v>8.036</v>
      </c>
      <c r="H1990" s="3" t="n">
        <f aca="false">D1990*1</f>
        <v>8.2</v>
      </c>
      <c r="I1990" s="3" t="n">
        <f aca="false">D1990*0.907</f>
        <v>7.4374</v>
      </c>
      <c r="J1990" s="3" t="n">
        <f aca="false">E1990*0.907</f>
        <v>7.4374</v>
      </c>
      <c r="K1990" s="3" t="n">
        <v>8.2</v>
      </c>
    </row>
    <row r="1991" customFormat="false" ht="25.8" hidden="false" customHeight="false" outlineLevel="0" collapsed="false">
      <c r="A1991" s="1" t="s">
        <v>12</v>
      </c>
      <c r="B1991" s="1" t="s">
        <v>796</v>
      </c>
      <c r="C1991" s="1" t="n">
        <v>57896045101</v>
      </c>
      <c r="D1991" s="3" t="n">
        <v>8.22</v>
      </c>
      <c r="E1991" s="3" t="n">
        <f aca="false">D1991</f>
        <v>8.22</v>
      </c>
      <c r="F1991" s="3" t="n">
        <f aca="false">0.97*D1991</f>
        <v>7.9734</v>
      </c>
      <c r="G1991" s="3" t="n">
        <f aca="false">0.98*D1991</f>
        <v>8.0556</v>
      </c>
      <c r="H1991" s="3" t="n">
        <f aca="false">D1991*1</f>
        <v>8.22</v>
      </c>
      <c r="I1991" s="3" t="n">
        <f aca="false">D1991*0.907</f>
        <v>7.45554</v>
      </c>
      <c r="J1991" s="3" t="n">
        <f aca="false">E1991*0.907</f>
        <v>7.45554</v>
      </c>
      <c r="K1991" s="3" t="n">
        <v>8.22</v>
      </c>
    </row>
    <row r="1992" customFormat="false" ht="25.8" hidden="false" customHeight="false" outlineLevel="0" collapsed="false">
      <c r="A1992" s="1" t="s">
        <v>12</v>
      </c>
      <c r="B1992" s="1" t="s">
        <v>796</v>
      </c>
      <c r="C1992" s="1" t="n">
        <v>904652261</v>
      </c>
      <c r="D1992" s="3" t="n">
        <v>8.46</v>
      </c>
      <c r="E1992" s="3" t="n">
        <f aca="false">D1992</f>
        <v>8.46</v>
      </c>
      <c r="F1992" s="3" t="n">
        <f aca="false">0.97*D1992</f>
        <v>8.2062</v>
      </c>
      <c r="G1992" s="3" t="n">
        <f aca="false">0.98*D1992</f>
        <v>8.2908</v>
      </c>
      <c r="H1992" s="3" t="n">
        <f aca="false">D1992*1</f>
        <v>8.46</v>
      </c>
      <c r="I1992" s="3" t="n">
        <f aca="false">D1992*0.907</f>
        <v>7.67322</v>
      </c>
      <c r="J1992" s="3" t="n">
        <f aca="false">E1992*0.907</f>
        <v>7.67322</v>
      </c>
      <c r="K1992" s="3" t="n">
        <v>8.46</v>
      </c>
    </row>
    <row r="1993" customFormat="false" ht="25.8" hidden="false" customHeight="false" outlineLevel="0" collapsed="false">
      <c r="A1993" s="1" t="s">
        <v>12</v>
      </c>
      <c r="B1993" s="1" t="s">
        <v>796</v>
      </c>
      <c r="C1993" s="1" t="n">
        <v>70000044701</v>
      </c>
      <c r="D1993" s="3" t="n">
        <v>8.8</v>
      </c>
      <c r="E1993" s="3" t="n">
        <f aca="false">D1993</f>
        <v>8.8</v>
      </c>
      <c r="F1993" s="3" t="n">
        <f aca="false">0.97*D1993</f>
        <v>8.536</v>
      </c>
      <c r="G1993" s="3" t="n">
        <f aca="false">0.98*D1993</f>
        <v>8.624</v>
      </c>
      <c r="H1993" s="3" t="n">
        <f aca="false">D1993*1</f>
        <v>8.8</v>
      </c>
      <c r="I1993" s="3" t="n">
        <f aca="false">D1993*0.907</f>
        <v>7.9816</v>
      </c>
      <c r="J1993" s="3" t="n">
        <f aca="false">E1993*0.907</f>
        <v>7.9816</v>
      </c>
      <c r="K1993" s="3" t="n">
        <v>8.8</v>
      </c>
    </row>
    <row r="1994" customFormat="false" ht="25.8" hidden="false" customHeight="false" outlineLevel="0" collapsed="false">
      <c r="A1994" s="1" t="s">
        <v>12</v>
      </c>
      <c r="B1994" s="1" t="s">
        <v>797</v>
      </c>
      <c r="C1994" s="1" t="n">
        <v>63739043210</v>
      </c>
      <c r="D1994" s="3" t="n">
        <v>8.99</v>
      </c>
      <c r="E1994" s="3" t="n">
        <f aca="false">D1994</f>
        <v>8.99</v>
      </c>
      <c r="F1994" s="3" t="n">
        <f aca="false">0.97*D1994</f>
        <v>8.7203</v>
      </c>
      <c r="G1994" s="3" t="n">
        <f aca="false">0.98*D1994</f>
        <v>8.8102</v>
      </c>
      <c r="H1994" s="3" t="n">
        <f aca="false">D1994*1</f>
        <v>8.99</v>
      </c>
      <c r="I1994" s="3" t="n">
        <f aca="false">D1994*0.907</f>
        <v>8.15393</v>
      </c>
      <c r="J1994" s="3" t="n">
        <f aca="false">E1994*0.907</f>
        <v>8.15393</v>
      </c>
      <c r="K1994" s="3" t="n">
        <v>8.99</v>
      </c>
    </row>
    <row r="1995" customFormat="false" ht="25.8" hidden="false" customHeight="false" outlineLevel="0" collapsed="false">
      <c r="A1995" s="1" t="s">
        <v>12</v>
      </c>
      <c r="B1995" s="1" t="s">
        <v>797</v>
      </c>
      <c r="C1995" s="1" t="n">
        <v>536124701</v>
      </c>
      <c r="D1995" s="3" t="n">
        <v>8.55</v>
      </c>
      <c r="E1995" s="3" t="n">
        <f aca="false">D1995</f>
        <v>8.55</v>
      </c>
      <c r="F1995" s="3" t="n">
        <f aca="false">0.97*D1995</f>
        <v>8.2935</v>
      </c>
      <c r="G1995" s="3" t="n">
        <f aca="false">0.98*D1995</f>
        <v>8.379</v>
      </c>
      <c r="H1995" s="3" t="n">
        <f aca="false">D1995*1</f>
        <v>8.55</v>
      </c>
      <c r="I1995" s="3" t="n">
        <f aca="false">D1995*0.907</f>
        <v>7.75485</v>
      </c>
      <c r="J1995" s="3" t="n">
        <f aca="false">E1995*0.907</f>
        <v>7.75485</v>
      </c>
      <c r="K1995" s="3" t="n">
        <v>8.55</v>
      </c>
    </row>
    <row r="1996" customFormat="false" ht="25.8" hidden="false" customHeight="false" outlineLevel="0" collapsed="false">
      <c r="A1996" s="1" t="s">
        <v>12</v>
      </c>
      <c r="B1996" s="1" t="s">
        <v>797</v>
      </c>
      <c r="C1996" s="1" t="n">
        <v>536124710</v>
      </c>
      <c r="D1996" s="3" t="n">
        <v>8.24</v>
      </c>
      <c r="E1996" s="3" t="n">
        <f aca="false">D1996</f>
        <v>8.24</v>
      </c>
      <c r="F1996" s="3" t="n">
        <f aca="false">0.97*D1996</f>
        <v>7.9928</v>
      </c>
      <c r="G1996" s="3" t="n">
        <f aca="false">0.98*D1996</f>
        <v>8.0752</v>
      </c>
      <c r="H1996" s="3" t="n">
        <f aca="false">D1996*1</f>
        <v>8.24</v>
      </c>
      <c r="I1996" s="3" t="n">
        <f aca="false">D1996*0.907</f>
        <v>7.47368</v>
      </c>
      <c r="J1996" s="3" t="n">
        <f aca="false">E1996*0.907</f>
        <v>7.47368</v>
      </c>
      <c r="K1996" s="3" t="n">
        <v>8.24</v>
      </c>
    </row>
    <row r="1997" customFormat="false" ht="25.8" hidden="false" customHeight="false" outlineLevel="0" collapsed="false">
      <c r="A1997" s="1" t="s">
        <v>12</v>
      </c>
      <c r="B1997" s="1" t="s">
        <v>797</v>
      </c>
      <c r="C1997" s="1" t="n">
        <v>70000052601</v>
      </c>
      <c r="D1997" s="3" t="n">
        <v>9.6</v>
      </c>
      <c r="E1997" s="3" t="n">
        <f aca="false">D1997</f>
        <v>9.6</v>
      </c>
      <c r="F1997" s="3" t="n">
        <f aca="false">0.97*D1997</f>
        <v>9.312</v>
      </c>
      <c r="G1997" s="3" t="n">
        <f aca="false">0.98*D1997</f>
        <v>9.408</v>
      </c>
      <c r="H1997" s="3" t="n">
        <f aca="false">D1997*1</f>
        <v>9.6</v>
      </c>
      <c r="I1997" s="3" t="n">
        <f aca="false">D1997*0.907</f>
        <v>8.7072</v>
      </c>
      <c r="J1997" s="3" t="n">
        <f aca="false">E1997*0.907</f>
        <v>8.7072</v>
      </c>
      <c r="K1997" s="3" t="n">
        <v>9.6</v>
      </c>
    </row>
    <row r="1998" customFormat="false" ht="25.8" hidden="false" customHeight="false" outlineLevel="0" collapsed="false">
      <c r="A1998" s="1" t="s">
        <v>12</v>
      </c>
      <c r="B1998" s="1" t="s">
        <v>797</v>
      </c>
      <c r="C1998" s="1" t="n">
        <v>60687062211</v>
      </c>
      <c r="D1998" s="3" t="n">
        <v>10.35</v>
      </c>
      <c r="E1998" s="3" t="n">
        <f aca="false">D1998</f>
        <v>10.35</v>
      </c>
      <c r="F1998" s="3" t="n">
        <f aca="false">0.97*D1998</f>
        <v>10.0395</v>
      </c>
      <c r="G1998" s="3" t="n">
        <f aca="false">0.98*D1998</f>
        <v>10.143</v>
      </c>
      <c r="H1998" s="3" t="n">
        <f aca="false">D1998*1</f>
        <v>10.35</v>
      </c>
      <c r="I1998" s="3" t="n">
        <f aca="false">D1998*0.907</f>
        <v>9.38745</v>
      </c>
      <c r="J1998" s="3" t="n">
        <f aca="false">E1998*0.907</f>
        <v>9.38745</v>
      </c>
      <c r="K1998" s="3" t="n">
        <v>10.35</v>
      </c>
    </row>
    <row r="1999" customFormat="false" ht="25.8" hidden="false" customHeight="false" outlineLevel="0" collapsed="false">
      <c r="A1999" s="1" t="s">
        <v>12</v>
      </c>
      <c r="B1999" s="1" t="s">
        <v>798</v>
      </c>
      <c r="C1999" s="1" t="n">
        <v>68180035209</v>
      </c>
      <c r="D1999" s="3" t="n">
        <v>8.73</v>
      </c>
      <c r="E1999" s="3" t="n">
        <f aca="false">D1999</f>
        <v>8.73</v>
      </c>
      <c r="F1999" s="3" t="n">
        <f aca="false">0.97*D1999</f>
        <v>8.4681</v>
      </c>
      <c r="G1999" s="3" t="n">
        <f aca="false">0.98*D1999</f>
        <v>8.5554</v>
      </c>
      <c r="H1999" s="3" t="n">
        <f aca="false">D1999*1</f>
        <v>8.73</v>
      </c>
      <c r="I1999" s="3" t="n">
        <f aca="false">D1999*0.907</f>
        <v>7.91811</v>
      </c>
      <c r="J1999" s="3" t="n">
        <f aca="false">E1999*0.907</f>
        <v>7.91811</v>
      </c>
      <c r="K1999" s="3" t="n">
        <v>8.73</v>
      </c>
    </row>
    <row r="2000" customFormat="false" ht="25.8" hidden="false" customHeight="false" outlineLevel="0" collapsed="false">
      <c r="A2000" s="1" t="s">
        <v>12</v>
      </c>
      <c r="B2000" s="1" t="s">
        <v>798</v>
      </c>
      <c r="C2000" s="1" t="n">
        <v>60687024211</v>
      </c>
      <c r="D2000" s="3" t="n">
        <v>11.28</v>
      </c>
      <c r="E2000" s="3" t="n">
        <f aca="false">D2000</f>
        <v>11.28</v>
      </c>
      <c r="F2000" s="3" t="n">
        <f aca="false">0.97*D2000</f>
        <v>10.9416</v>
      </c>
      <c r="G2000" s="3" t="n">
        <f aca="false">0.98*D2000</f>
        <v>11.0544</v>
      </c>
      <c r="H2000" s="3" t="n">
        <f aca="false">D2000*1</f>
        <v>11.28</v>
      </c>
      <c r="I2000" s="3" t="n">
        <f aca="false">D2000*0.907</f>
        <v>10.23096</v>
      </c>
      <c r="J2000" s="3" t="n">
        <f aca="false">E2000*0.907</f>
        <v>10.23096</v>
      </c>
      <c r="K2000" s="3" t="n">
        <v>11.28</v>
      </c>
    </row>
    <row r="2001" customFormat="false" ht="25.8" hidden="false" customHeight="false" outlineLevel="0" collapsed="false">
      <c r="A2001" s="1" t="s">
        <v>12</v>
      </c>
      <c r="B2001" s="1" t="s">
        <v>798</v>
      </c>
      <c r="C2001" s="1" t="n">
        <v>904692561</v>
      </c>
      <c r="D2001" s="3" t="n">
        <v>11.37</v>
      </c>
      <c r="E2001" s="3" t="n">
        <f aca="false">D2001</f>
        <v>11.37</v>
      </c>
      <c r="F2001" s="3" t="n">
        <f aca="false">0.97*D2001</f>
        <v>11.0289</v>
      </c>
      <c r="G2001" s="3" t="n">
        <f aca="false">0.98*D2001</f>
        <v>11.1426</v>
      </c>
      <c r="H2001" s="3" t="n">
        <f aca="false">D2001*1</f>
        <v>11.37</v>
      </c>
      <c r="I2001" s="3" t="n">
        <f aca="false">D2001*0.907</f>
        <v>10.31259</v>
      </c>
      <c r="J2001" s="3" t="n">
        <f aca="false">E2001*0.907</f>
        <v>10.31259</v>
      </c>
      <c r="K2001" s="3" t="n">
        <v>11.37</v>
      </c>
    </row>
    <row r="2002" customFormat="false" ht="25.8" hidden="false" customHeight="false" outlineLevel="0" collapsed="false">
      <c r="A2002" s="1" t="s">
        <v>12</v>
      </c>
      <c r="B2002" s="1" t="s">
        <v>799</v>
      </c>
      <c r="C2002" s="1" t="n">
        <v>58468013001</v>
      </c>
      <c r="D2002" s="3" t="n">
        <v>48.08</v>
      </c>
      <c r="E2002" s="3" t="n">
        <f aca="false">D2002</f>
        <v>48.08</v>
      </c>
      <c r="F2002" s="3" t="n">
        <f aca="false">0.97*D2002</f>
        <v>46.6376</v>
      </c>
      <c r="G2002" s="3" t="n">
        <f aca="false">0.98*D2002</f>
        <v>47.1184</v>
      </c>
      <c r="H2002" s="3" t="n">
        <f aca="false">D2002*1</f>
        <v>48.08</v>
      </c>
      <c r="I2002" s="3" t="n">
        <f aca="false">D2002*0.907</f>
        <v>43.60856</v>
      </c>
      <c r="J2002" s="3" t="n">
        <f aca="false">E2002*0.907</f>
        <v>43.60856</v>
      </c>
      <c r="K2002" s="3" t="n">
        <v>48.08</v>
      </c>
    </row>
    <row r="2003" customFormat="false" ht="25.8" hidden="false" customHeight="false" outlineLevel="0" collapsed="false">
      <c r="A2003" s="1" t="s">
        <v>12</v>
      </c>
      <c r="B2003" s="1" t="s">
        <v>799</v>
      </c>
      <c r="C2003" s="1" t="n">
        <v>955105027</v>
      </c>
      <c r="D2003" s="3" t="n">
        <v>27.81</v>
      </c>
      <c r="E2003" s="3" t="n">
        <f aca="false">D2003</f>
        <v>27.81</v>
      </c>
      <c r="F2003" s="3" t="n">
        <f aca="false">0.97*D2003</f>
        <v>26.9757</v>
      </c>
      <c r="G2003" s="3" t="n">
        <f aca="false">0.98*D2003</f>
        <v>27.2538</v>
      </c>
      <c r="H2003" s="3" t="n">
        <f aca="false">D2003*1</f>
        <v>27.81</v>
      </c>
      <c r="I2003" s="3" t="n">
        <f aca="false">D2003*0.907</f>
        <v>25.22367</v>
      </c>
      <c r="J2003" s="3" t="n">
        <f aca="false">E2003*0.907</f>
        <v>25.22367</v>
      </c>
      <c r="K2003" s="3" t="n">
        <v>27.81</v>
      </c>
    </row>
    <row r="2004" customFormat="false" ht="25.8" hidden="false" customHeight="false" outlineLevel="0" collapsed="false">
      <c r="A2004" s="1" t="s">
        <v>12</v>
      </c>
      <c r="B2004" s="1" t="s">
        <v>799</v>
      </c>
      <c r="C2004" s="1" t="n">
        <v>65162005827</v>
      </c>
      <c r="D2004" s="3" t="n">
        <v>14.66</v>
      </c>
      <c r="E2004" s="3" t="n">
        <f aca="false">D2004</f>
        <v>14.66</v>
      </c>
      <c r="F2004" s="3" t="n">
        <f aca="false">0.97*D2004</f>
        <v>14.2202</v>
      </c>
      <c r="G2004" s="3" t="n">
        <f aca="false">0.98*D2004</f>
        <v>14.3668</v>
      </c>
      <c r="H2004" s="3" t="n">
        <f aca="false">D2004*1</f>
        <v>14.66</v>
      </c>
      <c r="I2004" s="3" t="n">
        <f aca="false">D2004*0.907</f>
        <v>13.29662</v>
      </c>
      <c r="J2004" s="3" t="n">
        <f aca="false">E2004*0.907</f>
        <v>13.29662</v>
      </c>
      <c r="K2004" s="3" t="n">
        <v>14.66</v>
      </c>
    </row>
    <row r="2005" customFormat="false" ht="25.8" hidden="false" customHeight="false" outlineLevel="0" collapsed="false">
      <c r="A2005" s="1" t="s">
        <v>12</v>
      </c>
      <c r="B2005" s="1" t="s">
        <v>800</v>
      </c>
      <c r="C2005" s="1" t="n">
        <v>59762003301</v>
      </c>
      <c r="D2005" s="3" t="n">
        <v>105.35</v>
      </c>
      <c r="E2005" s="3" t="n">
        <f aca="false">D2005</f>
        <v>105.35</v>
      </c>
      <c r="F2005" s="3" t="n">
        <f aca="false">0.97*D2005</f>
        <v>102.1895</v>
      </c>
      <c r="G2005" s="3" t="n">
        <f aca="false">0.98*D2005</f>
        <v>103.243</v>
      </c>
      <c r="H2005" s="3" t="n">
        <f aca="false">D2005*1</f>
        <v>105.35</v>
      </c>
      <c r="I2005" s="3" t="n">
        <f aca="false">D2005*0.907</f>
        <v>95.55245</v>
      </c>
      <c r="J2005" s="3" t="n">
        <f aca="false">E2005*0.907</f>
        <v>95.55245</v>
      </c>
      <c r="K2005" s="3" t="n">
        <v>105.35</v>
      </c>
    </row>
    <row r="2006" customFormat="false" ht="25.8" hidden="false" customHeight="false" outlineLevel="0" collapsed="false">
      <c r="A2006" s="1" t="s">
        <v>12</v>
      </c>
      <c r="B2006" s="1" t="s">
        <v>800</v>
      </c>
      <c r="C2006" s="1" t="n">
        <v>65162035109</v>
      </c>
      <c r="D2006" s="3" t="n">
        <v>105.35</v>
      </c>
      <c r="E2006" s="3" t="n">
        <f aca="false">D2006</f>
        <v>105.35</v>
      </c>
      <c r="F2006" s="3" t="n">
        <f aca="false">0.97*D2006</f>
        <v>102.1895</v>
      </c>
      <c r="G2006" s="3" t="n">
        <f aca="false">0.98*D2006</f>
        <v>103.243</v>
      </c>
      <c r="H2006" s="3" t="n">
        <f aca="false">D2006*1</f>
        <v>105.35</v>
      </c>
      <c r="I2006" s="3" t="n">
        <f aca="false">D2006*0.907</f>
        <v>95.55245</v>
      </c>
      <c r="J2006" s="3" t="n">
        <f aca="false">E2006*0.907</f>
        <v>95.55245</v>
      </c>
      <c r="K2006" s="3" t="n">
        <v>105.35</v>
      </c>
    </row>
    <row r="2007" customFormat="false" ht="25.8" hidden="false" customHeight="false" outlineLevel="0" collapsed="false">
      <c r="A2007" s="1" t="s">
        <v>12</v>
      </c>
      <c r="B2007" s="1" t="s">
        <v>801</v>
      </c>
      <c r="C2007" s="1" t="n">
        <v>12870000101</v>
      </c>
      <c r="D2007" s="3" t="n">
        <v>19.73</v>
      </c>
      <c r="E2007" s="3" t="n">
        <f aca="false">D2007</f>
        <v>19.73</v>
      </c>
      <c r="F2007" s="3" t="n">
        <f aca="false">0.97*D2007</f>
        <v>19.1381</v>
      </c>
      <c r="G2007" s="3" t="n">
        <f aca="false">0.98*D2007</f>
        <v>19.3354</v>
      </c>
      <c r="H2007" s="3" t="n">
        <f aca="false">D2007*1</f>
        <v>19.73</v>
      </c>
      <c r="I2007" s="3" t="n">
        <f aca="false">D2007*0.907</f>
        <v>17.89511</v>
      </c>
      <c r="J2007" s="3" t="n">
        <f aca="false">E2007*0.907</f>
        <v>17.89511</v>
      </c>
      <c r="K2007" s="3" t="n">
        <v>19.73</v>
      </c>
    </row>
    <row r="2008" customFormat="false" ht="25.8" hidden="false" customHeight="false" outlineLevel="0" collapsed="false">
      <c r="A2008" s="1" t="s">
        <v>12</v>
      </c>
      <c r="B2008" s="1" t="s">
        <v>802</v>
      </c>
      <c r="C2008" s="1" t="n">
        <v>67877012450</v>
      </c>
      <c r="D2008" s="3" t="n">
        <v>52.68</v>
      </c>
      <c r="E2008" s="3" t="n">
        <f aca="false">D2008</f>
        <v>52.68</v>
      </c>
      <c r="F2008" s="3" t="n">
        <f aca="false">0.97*D2008</f>
        <v>51.0996</v>
      </c>
      <c r="G2008" s="3" t="n">
        <f aca="false">0.98*D2008</f>
        <v>51.6264</v>
      </c>
      <c r="H2008" s="3" t="n">
        <f aca="false">D2008*1</f>
        <v>52.68</v>
      </c>
      <c r="I2008" s="3" t="n">
        <f aca="false">D2008*0.907</f>
        <v>47.78076</v>
      </c>
      <c r="J2008" s="3" t="n">
        <f aca="false">E2008*0.907</f>
        <v>47.78076</v>
      </c>
      <c r="K2008" s="3" t="n">
        <v>52.68</v>
      </c>
    </row>
    <row r="2009" customFormat="false" ht="25.8" hidden="false" customHeight="false" outlineLevel="0" collapsed="false">
      <c r="A2009" s="1" t="s">
        <v>12</v>
      </c>
      <c r="B2009" s="1" t="s">
        <v>802</v>
      </c>
      <c r="C2009" s="1" t="n">
        <v>67877012405</v>
      </c>
      <c r="D2009" s="3" t="n">
        <v>52.68</v>
      </c>
      <c r="E2009" s="3" t="n">
        <f aca="false">D2009</f>
        <v>52.68</v>
      </c>
      <c r="F2009" s="3" t="n">
        <f aca="false">0.97*D2009</f>
        <v>51.0996</v>
      </c>
      <c r="G2009" s="3" t="n">
        <f aca="false">0.98*D2009</f>
        <v>51.6264</v>
      </c>
      <c r="H2009" s="3" t="n">
        <f aca="false">D2009*1</f>
        <v>52.68</v>
      </c>
      <c r="I2009" s="3" t="n">
        <f aca="false">D2009*0.907</f>
        <v>47.78076</v>
      </c>
      <c r="J2009" s="3" t="n">
        <f aca="false">E2009*0.907</f>
        <v>47.78076</v>
      </c>
      <c r="K2009" s="3" t="n">
        <v>52.68</v>
      </c>
    </row>
    <row r="2010" customFormat="false" ht="25.8" hidden="false" customHeight="false" outlineLevel="0" collapsed="false">
      <c r="A2010" s="1" t="s">
        <v>12</v>
      </c>
      <c r="B2010" s="1" t="s">
        <v>802</v>
      </c>
      <c r="C2010" s="1" t="n">
        <v>43598021085</v>
      </c>
      <c r="D2010" s="3" t="n">
        <v>12.4</v>
      </c>
      <c r="E2010" s="3" t="n">
        <f aca="false">D2010</f>
        <v>12.4</v>
      </c>
      <c r="F2010" s="3" t="n">
        <f aca="false">0.97*D2010</f>
        <v>12.028</v>
      </c>
      <c r="G2010" s="3" t="n">
        <f aca="false">0.98*D2010</f>
        <v>12.152</v>
      </c>
      <c r="H2010" s="3" t="n">
        <f aca="false">D2010*1</f>
        <v>12.4</v>
      </c>
      <c r="I2010" s="3" t="n">
        <f aca="false">D2010*0.907</f>
        <v>11.2468</v>
      </c>
      <c r="J2010" s="3" t="n">
        <f aca="false">E2010*0.907</f>
        <v>11.2468</v>
      </c>
      <c r="K2010" s="3" t="n">
        <v>12.4</v>
      </c>
    </row>
    <row r="2011" customFormat="false" ht="25.8" hidden="false" customHeight="false" outlineLevel="0" collapsed="false">
      <c r="A2011" s="1" t="s">
        <v>12</v>
      </c>
      <c r="B2011" s="1" t="s">
        <v>802</v>
      </c>
      <c r="C2011" s="1" t="n">
        <v>61570013155</v>
      </c>
      <c r="D2011" s="3" t="n">
        <v>53.32</v>
      </c>
      <c r="E2011" s="3" t="n">
        <f aca="false">D2011</f>
        <v>53.32</v>
      </c>
      <c r="F2011" s="3" t="n">
        <f aca="false">0.97*D2011</f>
        <v>51.7204</v>
      </c>
      <c r="G2011" s="3" t="n">
        <f aca="false">0.98*D2011</f>
        <v>52.2536</v>
      </c>
      <c r="H2011" s="3" t="n">
        <f aca="false">D2011*1</f>
        <v>53.32</v>
      </c>
      <c r="I2011" s="3" t="n">
        <f aca="false">D2011*0.907</f>
        <v>48.36124</v>
      </c>
      <c r="J2011" s="3" t="n">
        <f aca="false">E2011*0.907</f>
        <v>48.36124</v>
      </c>
      <c r="K2011" s="3" t="n">
        <v>53.32</v>
      </c>
    </row>
    <row r="2012" customFormat="false" ht="25.8" hidden="false" customHeight="false" outlineLevel="0" collapsed="false">
      <c r="A2012" s="1" t="s">
        <v>12</v>
      </c>
      <c r="B2012" s="1" t="s">
        <v>803</v>
      </c>
      <c r="C2012" s="1" t="n">
        <v>63739022510</v>
      </c>
      <c r="D2012" s="3" t="n">
        <v>9.3</v>
      </c>
      <c r="E2012" s="3" t="n">
        <f aca="false">D2012</f>
        <v>9.3</v>
      </c>
      <c r="F2012" s="3" t="n">
        <f aca="false">0.97*D2012</f>
        <v>9.021</v>
      </c>
      <c r="G2012" s="3" t="n">
        <f aca="false">0.98*D2012</f>
        <v>9.114</v>
      </c>
      <c r="H2012" s="3" t="n">
        <f aca="false">D2012*1</f>
        <v>9.3</v>
      </c>
      <c r="I2012" s="3" t="n">
        <f aca="false">D2012*0.907</f>
        <v>8.4351</v>
      </c>
      <c r="J2012" s="3" t="n">
        <f aca="false">E2012*0.907</f>
        <v>8.4351</v>
      </c>
      <c r="K2012" s="3" t="n">
        <v>9.3</v>
      </c>
    </row>
    <row r="2013" customFormat="false" ht="25.8" hidden="false" customHeight="false" outlineLevel="0" collapsed="false">
      <c r="A2013" s="1" t="s">
        <v>12</v>
      </c>
      <c r="B2013" s="1" t="s">
        <v>803</v>
      </c>
      <c r="C2013" s="1" t="n">
        <v>37864086001</v>
      </c>
      <c r="D2013" s="3" t="n">
        <v>8.39</v>
      </c>
      <c r="E2013" s="3" t="n">
        <f aca="false">D2013</f>
        <v>8.39</v>
      </c>
      <c r="F2013" s="3" t="n">
        <f aca="false">0.97*D2013</f>
        <v>8.1383</v>
      </c>
      <c r="G2013" s="3" t="n">
        <f aca="false">0.98*D2013</f>
        <v>8.2222</v>
      </c>
      <c r="H2013" s="3" t="n">
        <f aca="false">D2013*1</f>
        <v>8.39</v>
      </c>
      <c r="I2013" s="3" t="n">
        <f aca="false">D2013*0.907</f>
        <v>7.60973</v>
      </c>
      <c r="J2013" s="3" t="n">
        <f aca="false">E2013*0.907</f>
        <v>7.60973</v>
      </c>
      <c r="K2013" s="3" t="n">
        <v>8.39</v>
      </c>
    </row>
    <row r="2014" customFormat="false" ht="25.8" hidden="false" customHeight="false" outlineLevel="0" collapsed="false">
      <c r="A2014" s="1" t="s">
        <v>12</v>
      </c>
      <c r="B2014" s="1" t="s">
        <v>803</v>
      </c>
      <c r="C2014" s="1" t="n">
        <v>904506860</v>
      </c>
      <c r="D2014" s="3" t="n">
        <v>8.18</v>
      </c>
      <c r="E2014" s="3" t="n">
        <f aca="false">D2014</f>
        <v>8.18</v>
      </c>
      <c r="F2014" s="3" t="n">
        <f aca="false">0.97*D2014</f>
        <v>7.9346</v>
      </c>
      <c r="G2014" s="3" t="n">
        <f aca="false">0.98*D2014</f>
        <v>8.0164</v>
      </c>
      <c r="H2014" s="3" t="n">
        <f aca="false">D2014*1</f>
        <v>8.18</v>
      </c>
      <c r="I2014" s="3" t="n">
        <f aca="false">D2014*0.907</f>
        <v>7.41926</v>
      </c>
      <c r="J2014" s="3" t="n">
        <f aca="false">E2014*0.907</f>
        <v>7.41926</v>
      </c>
      <c r="K2014" s="3" t="n">
        <v>8.18</v>
      </c>
    </row>
    <row r="2015" customFormat="false" ht="25.8" hidden="false" customHeight="false" outlineLevel="0" collapsed="false">
      <c r="A2015" s="1" t="s">
        <v>12</v>
      </c>
      <c r="B2015" s="1" t="s">
        <v>803</v>
      </c>
      <c r="C2015" s="1" t="n">
        <v>70000043401</v>
      </c>
      <c r="D2015" s="3" t="n">
        <v>9.11</v>
      </c>
      <c r="E2015" s="3" t="n">
        <f aca="false">D2015</f>
        <v>9.11</v>
      </c>
      <c r="F2015" s="3" t="n">
        <f aca="false">0.97*D2015</f>
        <v>8.8367</v>
      </c>
      <c r="G2015" s="3" t="n">
        <f aca="false">0.98*D2015</f>
        <v>8.9278</v>
      </c>
      <c r="H2015" s="3" t="n">
        <f aca="false">D2015*1</f>
        <v>9.11</v>
      </c>
      <c r="I2015" s="3" t="n">
        <f aca="false">D2015*0.907</f>
        <v>8.26277</v>
      </c>
      <c r="J2015" s="3" t="n">
        <f aca="false">E2015*0.907</f>
        <v>8.26277</v>
      </c>
      <c r="K2015" s="3" t="n">
        <v>9.11</v>
      </c>
    </row>
    <row r="2016" customFormat="false" ht="25.8" hidden="false" customHeight="false" outlineLevel="0" collapsed="false">
      <c r="A2016" s="1" t="s">
        <v>12</v>
      </c>
      <c r="B2016" s="1" t="s">
        <v>803</v>
      </c>
      <c r="C2016" s="1" t="n">
        <v>37205011278</v>
      </c>
      <c r="D2016" s="3" t="n">
        <v>9.08</v>
      </c>
      <c r="E2016" s="3" t="n">
        <f aca="false">D2016</f>
        <v>9.08</v>
      </c>
      <c r="F2016" s="3" t="n">
        <f aca="false">0.97*D2016</f>
        <v>8.8076</v>
      </c>
      <c r="G2016" s="3" t="n">
        <f aca="false">0.98*D2016</f>
        <v>8.8984</v>
      </c>
      <c r="H2016" s="3" t="n">
        <f aca="false">D2016*1</f>
        <v>9.08</v>
      </c>
      <c r="I2016" s="3" t="n">
        <f aca="false">D2016*0.907</f>
        <v>8.23556</v>
      </c>
      <c r="J2016" s="3" t="n">
        <f aca="false">E2016*0.907</f>
        <v>8.23556</v>
      </c>
      <c r="K2016" s="3" t="n">
        <v>9.08</v>
      </c>
    </row>
    <row r="2017" customFormat="false" ht="25.8" hidden="false" customHeight="false" outlineLevel="0" collapsed="false">
      <c r="A2017" s="1" t="s">
        <v>12</v>
      </c>
      <c r="B2017" s="1" t="s">
        <v>804</v>
      </c>
      <c r="C2017" s="1" t="n">
        <v>68180047903</v>
      </c>
      <c r="D2017" s="3" t="n">
        <v>8.21</v>
      </c>
      <c r="E2017" s="3" t="n">
        <f aca="false">D2017</f>
        <v>8.21</v>
      </c>
      <c r="F2017" s="3" t="n">
        <f aca="false">0.97*D2017</f>
        <v>7.9637</v>
      </c>
      <c r="G2017" s="3" t="n">
        <f aca="false">0.98*D2017</f>
        <v>8.0458</v>
      </c>
      <c r="H2017" s="3" t="n">
        <f aca="false">D2017*1</f>
        <v>8.21</v>
      </c>
      <c r="I2017" s="3" t="n">
        <f aca="false">D2017*0.907</f>
        <v>7.44647</v>
      </c>
      <c r="J2017" s="3" t="n">
        <f aca="false">E2017*0.907</f>
        <v>7.44647</v>
      </c>
      <c r="K2017" s="3" t="n">
        <v>8.21</v>
      </c>
    </row>
    <row r="2018" customFormat="false" ht="25.8" hidden="false" customHeight="false" outlineLevel="0" collapsed="false">
      <c r="A2018" s="1" t="s">
        <v>12</v>
      </c>
      <c r="B2018" s="1" t="s">
        <v>804</v>
      </c>
      <c r="C2018" s="1" t="n">
        <v>16729000517</v>
      </c>
      <c r="D2018" s="3" t="n">
        <v>8.08</v>
      </c>
      <c r="E2018" s="3" t="n">
        <f aca="false">D2018</f>
        <v>8.08</v>
      </c>
      <c r="F2018" s="3" t="n">
        <f aca="false">0.97*D2018</f>
        <v>7.8376</v>
      </c>
      <c r="G2018" s="3" t="n">
        <f aca="false">0.98*D2018</f>
        <v>7.9184</v>
      </c>
      <c r="H2018" s="3" t="n">
        <f aca="false">D2018*1</f>
        <v>8.08</v>
      </c>
      <c r="I2018" s="3" t="n">
        <f aca="false">D2018*0.907</f>
        <v>7.32856</v>
      </c>
      <c r="J2018" s="3" t="n">
        <f aca="false">E2018*0.907</f>
        <v>7.32856</v>
      </c>
      <c r="K2018" s="3" t="n">
        <v>8.08</v>
      </c>
    </row>
    <row r="2019" customFormat="false" ht="25.8" hidden="false" customHeight="false" outlineLevel="0" collapsed="false">
      <c r="A2019" s="1" t="s">
        <v>12</v>
      </c>
      <c r="B2019" s="1" t="s">
        <v>804</v>
      </c>
      <c r="C2019" s="1" t="n">
        <v>68084051211</v>
      </c>
      <c r="D2019" s="3" t="n">
        <v>8.9</v>
      </c>
      <c r="E2019" s="3" t="n">
        <f aca="false">D2019</f>
        <v>8.9</v>
      </c>
      <c r="F2019" s="3" t="n">
        <f aca="false">0.97*D2019</f>
        <v>8.633</v>
      </c>
      <c r="G2019" s="3" t="n">
        <f aca="false">0.98*D2019</f>
        <v>8.722</v>
      </c>
      <c r="H2019" s="3" t="n">
        <f aca="false">D2019*1</f>
        <v>8.9</v>
      </c>
      <c r="I2019" s="3" t="n">
        <f aca="false">D2019*0.907</f>
        <v>8.0723</v>
      </c>
      <c r="J2019" s="3" t="n">
        <f aca="false">E2019*0.907</f>
        <v>8.0723</v>
      </c>
      <c r="K2019" s="3" t="n">
        <v>8.9</v>
      </c>
    </row>
    <row r="2020" customFormat="false" ht="25.8" hidden="false" customHeight="false" outlineLevel="0" collapsed="false">
      <c r="A2020" s="1" t="s">
        <v>12</v>
      </c>
      <c r="B2020" s="1" t="s">
        <v>804</v>
      </c>
      <c r="C2020" s="1" t="n">
        <v>63739057210</v>
      </c>
      <c r="D2020" s="3" t="n">
        <v>8.6</v>
      </c>
      <c r="E2020" s="3" t="n">
        <f aca="false">D2020</f>
        <v>8.6</v>
      </c>
      <c r="F2020" s="3" t="n">
        <f aca="false">0.97*D2020</f>
        <v>8.342</v>
      </c>
      <c r="G2020" s="3" t="n">
        <f aca="false">0.98*D2020</f>
        <v>8.428</v>
      </c>
      <c r="H2020" s="3" t="n">
        <f aca="false">D2020*1</f>
        <v>8.6</v>
      </c>
      <c r="I2020" s="3" t="n">
        <f aca="false">D2020*0.907</f>
        <v>7.8002</v>
      </c>
      <c r="J2020" s="3" t="n">
        <f aca="false">E2020*0.907</f>
        <v>7.8002</v>
      </c>
      <c r="K2020" s="3" t="n">
        <v>8.6</v>
      </c>
    </row>
    <row r="2021" customFormat="false" ht="25.8" hidden="false" customHeight="false" outlineLevel="0" collapsed="false">
      <c r="A2021" s="1" t="s">
        <v>12</v>
      </c>
      <c r="B2021" s="1" t="s">
        <v>805</v>
      </c>
      <c r="C2021" s="1" t="n">
        <v>63739057010</v>
      </c>
      <c r="D2021" s="3" t="n">
        <v>11.44</v>
      </c>
      <c r="E2021" s="3" t="n">
        <f aca="false">D2021</f>
        <v>11.44</v>
      </c>
      <c r="F2021" s="3" t="n">
        <f aca="false">0.97*D2021</f>
        <v>11.0968</v>
      </c>
      <c r="G2021" s="3" t="n">
        <f aca="false">0.98*D2021</f>
        <v>11.2112</v>
      </c>
      <c r="H2021" s="3" t="n">
        <f aca="false">D2021*1</f>
        <v>11.44</v>
      </c>
      <c r="I2021" s="3" t="n">
        <f aca="false">D2021*0.907</f>
        <v>10.37608</v>
      </c>
      <c r="J2021" s="3" t="n">
        <f aca="false">E2021*0.907</f>
        <v>10.37608</v>
      </c>
      <c r="K2021" s="3" t="n">
        <v>11.44</v>
      </c>
    </row>
    <row r="2022" customFormat="false" ht="25.8" hidden="false" customHeight="false" outlineLevel="0" collapsed="false">
      <c r="A2022" s="1" t="s">
        <v>12</v>
      </c>
      <c r="B2022" s="1" t="s">
        <v>805</v>
      </c>
      <c r="C2022" s="1" t="n">
        <v>16729015615</v>
      </c>
      <c r="D2022" s="3" t="n">
        <v>8.17</v>
      </c>
      <c r="E2022" s="3" t="n">
        <f aca="false">D2022</f>
        <v>8.17</v>
      </c>
      <c r="F2022" s="3" t="n">
        <f aca="false">0.97*D2022</f>
        <v>7.9249</v>
      </c>
      <c r="G2022" s="3" t="n">
        <f aca="false">0.98*D2022</f>
        <v>8.0066</v>
      </c>
      <c r="H2022" s="3" t="n">
        <f aca="false">D2022*1</f>
        <v>8.17</v>
      </c>
      <c r="I2022" s="3" t="n">
        <f aca="false">D2022*0.907</f>
        <v>7.41019</v>
      </c>
      <c r="J2022" s="3" t="n">
        <f aca="false">E2022*0.907</f>
        <v>7.41019</v>
      </c>
      <c r="K2022" s="3" t="n">
        <v>8.17</v>
      </c>
    </row>
    <row r="2023" customFormat="false" ht="25.8" hidden="false" customHeight="false" outlineLevel="0" collapsed="false">
      <c r="A2023" s="1" t="s">
        <v>12</v>
      </c>
      <c r="B2023" s="1" t="s">
        <v>806</v>
      </c>
      <c r="C2023" s="1" t="n">
        <v>6011201</v>
      </c>
      <c r="D2023" s="3" t="n">
        <v>35.6</v>
      </c>
      <c r="E2023" s="3" t="n">
        <f aca="false">D2023</f>
        <v>35.6</v>
      </c>
      <c r="F2023" s="3" t="n">
        <f aca="false">0.97*D2023</f>
        <v>34.532</v>
      </c>
      <c r="G2023" s="3" t="n">
        <f aca="false">0.98*D2023</f>
        <v>34.888</v>
      </c>
      <c r="H2023" s="3" t="n">
        <f aca="false">D2023*1</f>
        <v>35.6</v>
      </c>
      <c r="I2023" s="3" t="n">
        <f aca="false">D2023*0.907</f>
        <v>32.2892</v>
      </c>
      <c r="J2023" s="3" t="n">
        <f aca="false">E2023*0.907</f>
        <v>32.2892</v>
      </c>
      <c r="K2023" s="3" t="n">
        <v>35.6</v>
      </c>
    </row>
    <row r="2024" customFormat="false" ht="25.8" hidden="false" customHeight="false" outlineLevel="0" collapsed="false">
      <c r="A2024" s="1" t="s">
        <v>12</v>
      </c>
      <c r="B2024" s="1" t="s">
        <v>807</v>
      </c>
      <c r="C2024" s="1" t="n">
        <v>63323008950</v>
      </c>
      <c r="D2024" s="3" t="n">
        <v>142.72</v>
      </c>
      <c r="E2024" s="3" t="n">
        <f aca="false">D2024</f>
        <v>142.72</v>
      </c>
      <c r="F2024" s="3" t="n">
        <f aca="false">0.97*D2024</f>
        <v>138.4384</v>
      </c>
      <c r="G2024" s="3" t="n">
        <f aca="false">0.98*D2024</f>
        <v>139.8656</v>
      </c>
      <c r="H2024" s="3" t="n">
        <f aca="false">D2024*1</f>
        <v>142.72</v>
      </c>
      <c r="I2024" s="3" t="n">
        <f aca="false">D2024*0.907</f>
        <v>129.44704</v>
      </c>
      <c r="J2024" s="3" t="n">
        <f aca="false">E2024*0.907</f>
        <v>129.44704</v>
      </c>
      <c r="K2024" s="3" t="n">
        <v>142.72</v>
      </c>
    </row>
    <row r="2025" customFormat="false" ht="25.8" hidden="false" customHeight="false" outlineLevel="0" collapsed="false">
      <c r="A2025" s="1" t="s">
        <v>12</v>
      </c>
      <c r="B2025" s="1" t="s">
        <v>808</v>
      </c>
      <c r="C2025" s="1" t="n">
        <v>409553434</v>
      </c>
      <c r="D2025" s="3" t="n">
        <v>95.27</v>
      </c>
      <c r="E2025" s="3" t="n">
        <f aca="false">D2025</f>
        <v>95.27</v>
      </c>
      <c r="F2025" s="3" t="n">
        <f aca="false">0.97*D2025</f>
        <v>92.4119</v>
      </c>
      <c r="G2025" s="3" t="n">
        <f aca="false">0.98*D2025</f>
        <v>93.3646</v>
      </c>
      <c r="H2025" s="3" t="n">
        <f aca="false">D2025*1</f>
        <v>95.27</v>
      </c>
      <c r="I2025" s="3" t="n">
        <f aca="false">D2025*0.907</f>
        <v>86.40989</v>
      </c>
      <c r="J2025" s="3" t="n">
        <f aca="false">E2025*0.907</f>
        <v>86.40989</v>
      </c>
      <c r="K2025" s="3" t="n">
        <v>95.27</v>
      </c>
    </row>
    <row r="2026" customFormat="false" ht="25.8" hidden="false" customHeight="false" outlineLevel="0" collapsed="false">
      <c r="A2026" s="1" t="s">
        <v>12</v>
      </c>
      <c r="B2026" s="1" t="s">
        <v>808</v>
      </c>
      <c r="C2026" s="1" t="n">
        <v>409553424</v>
      </c>
      <c r="D2026" s="3" t="n">
        <v>106.19</v>
      </c>
      <c r="E2026" s="3" t="n">
        <f aca="false">D2026</f>
        <v>106.19</v>
      </c>
      <c r="F2026" s="3" t="n">
        <f aca="false">0.97*D2026</f>
        <v>103.0043</v>
      </c>
      <c r="G2026" s="3" t="n">
        <f aca="false">0.98*D2026</f>
        <v>104.0662</v>
      </c>
      <c r="H2026" s="3" t="n">
        <f aca="false">D2026*1</f>
        <v>106.19</v>
      </c>
      <c r="I2026" s="3" t="n">
        <f aca="false">D2026*0.907</f>
        <v>96.31433</v>
      </c>
      <c r="J2026" s="3" t="n">
        <f aca="false">E2026*0.907</f>
        <v>96.31433</v>
      </c>
      <c r="K2026" s="3" t="n">
        <v>106.19</v>
      </c>
    </row>
    <row r="2027" customFormat="false" ht="25.8" hidden="false" customHeight="false" outlineLevel="0" collapsed="false">
      <c r="A2027" s="1" t="s">
        <v>12</v>
      </c>
      <c r="B2027" s="1" t="s">
        <v>809</v>
      </c>
      <c r="C2027" s="1" t="n">
        <v>409555512</v>
      </c>
      <c r="D2027" s="3" t="n">
        <v>75.34</v>
      </c>
      <c r="E2027" s="3" t="n">
        <f aca="false">D2027</f>
        <v>75.34</v>
      </c>
      <c r="F2027" s="3" t="n">
        <f aca="false">0.97*D2027</f>
        <v>73.0798</v>
      </c>
      <c r="G2027" s="3" t="n">
        <f aca="false">0.98*D2027</f>
        <v>73.8332</v>
      </c>
      <c r="H2027" s="3" t="n">
        <f aca="false">D2027*1</f>
        <v>75.34</v>
      </c>
      <c r="I2027" s="3" t="n">
        <f aca="false">D2027*0.907</f>
        <v>68.33338</v>
      </c>
      <c r="J2027" s="3" t="n">
        <f aca="false">E2027*0.907</f>
        <v>68.33338</v>
      </c>
      <c r="K2027" s="3" t="n">
        <v>75.34</v>
      </c>
    </row>
    <row r="2028" customFormat="false" ht="25.8" hidden="false" customHeight="false" outlineLevel="0" collapsed="false">
      <c r="A2028" s="1" t="s">
        <v>12</v>
      </c>
      <c r="B2028" s="1" t="s">
        <v>810</v>
      </c>
      <c r="C2028" s="1" t="n">
        <v>64980018210</v>
      </c>
      <c r="D2028" s="3" t="n">
        <v>7.95</v>
      </c>
      <c r="E2028" s="3" t="n">
        <f aca="false">D2028</f>
        <v>7.95</v>
      </c>
      <c r="F2028" s="3" t="n">
        <f aca="false">0.97*D2028</f>
        <v>7.7115</v>
      </c>
      <c r="G2028" s="3" t="n">
        <f aca="false">0.98*D2028</f>
        <v>7.791</v>
      </c>
      <c r="H2028" s="3" t="n">
        <f aca="false">D2028*1</f>
        <v>7.95</v>
      </c>
      <c r="I2028" s="3" t="n">
        <f aca="false">D2028*0.907</f>
        <v>7.21065</v>
      </c>
      <c r="J2028" s="3" t="n">
        <f aca="false">E2028*0.907</f>
        <v>7.21065</v>
      </c>
      <c r="K2028" s="3" t="n">
        <v>7.95</v>
      </c>
    </row>
    <row r="2029" customFormat="false" ht="25.8" hidden="false" customHeight="false" outlineLevel="0" collapsed="false">
      <c r="A2029" s="1" t="s">
        <v>12</v>
      </c>
      <c r="B2029" s="1" t="s">
        <v>810</v>
      </c>
      <c r="C2029" s="1" t="n">
        <v>536104710</v>
      </c>
      <c r="D2029" s="3" t="n">
        <v>7.99</v>
      </c>
      <c r="E2029" s="3" t="n">
        <f aca="false">D2029</f>
        <v>7.99</v>
      </c>
      <c r="F2029" s="3" t="n">
        <f aca="false">0.97*D2029</f>
        <v>7.7503</v>
      </c>
      <c r="G2029" s="3" t="n">
        <f aca="false">0.98*D2029</f>
        <v>7.8302</v>
      </c>
      <c r="H2029" s="3" t="n">
        <f aca="false">D2029*1</f>
        <v>7.99</v>
      </c>
      <c r="I2029" s="3" t="n">
        <f aca="false">D2029*0.907</f>
        <v>7.24693</v>
      </c>
      <c r="J2029" s="3" t="n">
        <f aca="false">E2029*0.907</f>
        <v>7.24693</v>
      </c>
      <c r="K2029" s="3" t="n">
        <v>7.99</v>
      </c>
    </row>
    <row r="2030" customFormat="false" ht="25.8" hidden="false" customHeight="false" outlineLevel="0" collapsed="false">
      <c r="A2030" s="1" t="s">
        <v>12</v>
      </c>
      <c r="B2030" s="1" t="s">
        <v>810</v>
      </c>
      <c r="C2030" s="1" t="n">
        <v>69618003410</v>
      </c>
      <c r="D2030" s="3" t="n">
        <v>7.95</v>
      </c>
      <c r="E2030" s="3" t="n">
        <f aca="false">D2030</f>
        <v>7.95</v>
      </c>
      <c r="F2030" s="3" t="n">
        <f aca="false">0.97*D2030</f>
        <v>7.7115</v>
      </c>
      <c r="G2030" s="3" t="n">
        <f aca="false">0.98*D2030</f>
        <v>7.791</v>
      </c>
      <c r="H2030" s="3" t="n">
        <f aca="false">D2030*1</f>
        <v>7.95</v>
      </c>
      <c r="I2030" s="3" t="n">
        <f aca="false">D2030*0.907</f>
        <v>7.21065</v>
      </c>
      <c r="J2030" s="3" t="n">
        <f aca="false">E2030*0.907</f>
        <v>7.21065</v>
      </c>
      <c r="K2030" s="3" t="n">
        <v>7.95</v>
      </c>
    </row>
    <row r="2031" customFormat="false" ht="25.8" hidden="false" customHeight="false" outlineLevel="0" collapsed="false">
      <c r="A2031" s="1" t="s">
        <v>12</v>
      </c>
      <c r="B2031" s="1" t="s">
        <v>810</v>
      </c>
      <c r="C2031" s="1" t="n">
        <v>64980029410</v>
      </c>
      <c r="D2031" s="3" t="n">
        <v>7.95</v>
      </c>
      <c r="E2031" s="3" t="n">
        <f aca="false">D2031</f>
        <v>7.95</v>
      </c>
      <c r="F2031" s="3" t="n">
        <f aca="false">0.97*D2031</f>
        <v>7.7115</v>
      </c>
      <c r="G2031" s="3" t="n">
        <f aca="false">0.98*D2031</f>
        <v>7.791</v>
      </c>
      <c r="H2031" s="3" t="n">
        <f aca="false">D2031*1</f>
        <v>7.95</v>
      </c>
      <c r="I2031" s="3" t="n">
        <f aca="false">D2031*0.907</f>
        <v>7.21065</v>
      </c>
      <c r="J2031" s="3" t="n">
        <f aca="false">E2031*0.907</f>
        <v>7.21065</v>
      </c>
      <c r="K2031" s="3" t="n">
        <v>7.95</v>
      </c>
    </row>
    <row r="2032" customFormat="false" ht="25.8" hidden="false" customHeight="false" outlineLevel="0" collapsed="false">
      <c r="A2032" s="1" t="s">
        <v>12</v>
      </c>
      <c r="B2032" s="1" t="s">
        <v>811</v>
      </c>
      <c r="C2032" s="1" t="n">
        <v>409663734</v>
      </c>
      <c r="D2032" s="3" t="n">
        <v>95.53</v>
      </c>
      <c r="E2032" s="3" t="n">
        <f aca="false">D2032</f>
        <v>95.53</v>
      </c>
      <c r="F2032" s="3" t="n">
        <f aca="false">0.97*D2032</f>
        <v>92.6641</v>
      </c>
      <c r="G2032" s="3" t="n">
        <f aca="false">0.98*D2032</f>
        <v>93.6194</v>
      </c>
      <c r="H2032" s="3" t="n">
        <f aca="false">D2032*1</f>
        <v>95.53</v>
      </c>
      <c r="I2032" s="3" t="n">
        <f aca="false">D2032*0.907</f>
        <v>86.64571</v>
      </c>
      <c r="J2032" s="3" t="n">
        <f aca="false">E2032*0.907</f>
        <v>86.64571</v>
      </c>
      <c r="K2032" s="3" t="n">
        <v>95.53</v>
      </c>
    </row>
    <row r="2033" customFormat="false" ht="25.8" hidden="false" customHeight="false" outlineLevel="0" collapsed="false">
      <c r="A2033" s="1" t="s">
        <v>12</v>
      </c>
      <c r="B2033" s="1" t="s">
        <v>811</v>
      </c>
      <c r="C2033" s="1" t="n">
        <v>76329335201</v>
      </c>
      <c r="D2033" s="3" t="n">
        <v>121.53</v>
      </c>
      <c r="E2033" s="3" t="n">
        <f aca="false">D2033</f>
        <v>121.53</v>
      </c>
      <c r="F2033" s="3" t="n">
        <f aca="false">0.97*D2033</f>
        <v>117.8841</v>
      </c>
      <c r="G2033" s="3" t="n">
        <f aca="false">0.98*D2033</f>
        <v>119.0994</v>
      </c>
      <c r="H2033" s="3" t="n">
        <f aca="false">D2033*1</f>
        <v>121.53</v>
      </c>
      <c r="I2033" s="3" t="n">
        <f aca="false">D2033*0.907</f>
        <v>110.22771</v>
      </c>
      <c r="J2033" s="3" t="n">
        <f aca="false">E2033*0.907</f>
        <v>110.22771</v>
      </c>
      <c r="K2033" s="3" t="n">
        <v>121.53</v>
      </c>
    </row>
    <row r="2034" customFormat="false" ht="25.8" hidden="false" customHeight="false" outlineLevel="0" collapsed="false">
      <c r="A2034" s="1" t="s">
        <v>12</v>
      </c>
      <c r="B2034" s="1" t="s">
        <v>811</v>
      </c>
      <c r="C2034" s="1" t="n">
        <v>409663724</v>
      </c>
      <c r="D2034" s="3" t="n">
        <v>102.35</v>
      </c>
      <c r="E2034" s="3" t="n">
        <f aca="false">D2034</f>
        <v>102.35</v>
      </c>
      <c r="F2034" s="3" t="n">
        <f aca="false">0.97*D2034</f>
        <v>99.2795</v>
      </c>
      <c r="G2034" s="3" t="n">
        <f aca="false">0.98*D2034</f>
        <v>100.303</v>
      </c>
      <c r="H2034" s="3" t="n">
        <f aca="false">D2034*1</f>
        <v>102.35</v>
      </c>
      <c r="I2034" s="3" t="n">
        <f aca="false">D2034*0.907</f>
        <v>92.83145</v>
      </c>
      <c r="J2034" s="3" t="n">
        <f aca="false">E2034*0.907</f>
        <v>92.83145</v>
      </c>
      <c r="K2034" s="3" t="n">
        <v>102.35</v>
      </c>
    </row>
    <row r="2035" customFormat="false" ht="25.8" hidden="false" customHeight="false" outlineLevel="0" collapsed="false">
      <c r="A2035" s="1" t="s">
        <v>12</v>
      </c>
      <c r="B2035" s="1" t="s">
        <v>812</v>
      </c>
      <c r="C2035" s="1" t="n">
        <v>10119000252</v>
      </c>
      <c r="D2035" s="3" t="n">
        <v>25.6</v>
      </c>
      <c r="E2035" s="3" t="n">
        <f aca="false">D2035</f>
        <v>25.6</v>
      </c>
      <c r="F2035" s="3" t="n">
        <f aca="false">0.97*D2035</f>
        <v>24.832</v>
      </c>
      <c r="G2035" s="3" t="n">
        <f aca="false">0.98*D2035</f>
        <v>25.088</v>
      </c>
      <c r="H2035" s="3" t="n">
        <f aca="false">D2035*1</f>
        <v>25.6</v>
      </c>
      <c r="I2035" s="3" t="n">
        <f aca="false">D2035*0.907</f>
        <v>23.2192</v>
      </c>
      <c r="J2035" s="3" t="n">
        <f aca="false">E2035*0.907</f>
        <v>23.2192</v>
      </c>
      <c r="K2035" s="3" t="n">
        <v>25.6</v>
      </c>
    </row>
    <row r="2036" customFormat="false" ht="25.8" hidden="false" customHeight="false" outlineLevel="0" collapsed="false">
      <c r="A2036" s="1" t="s">
        <v>12</v>
      </c>
      <c r="B2036" s="1" t="s">
        <v>813</v>
      </c>
      <c r="C2036" s="1" t="n">
        <v>338004304</v>
      </c>
      <c r="D2036" s="3" t="n">
        <v>77.2</v>
      </c>
      <c r="E2036" s="3" t="n">
        <f aca="false">D2036</f>
        <v>77.2</v>
      </c>
      <c r="F2036" s="3" t="n">
        <f aca="false">0.97*D2036</f>
        <v>74.884</v>
      </c>
      <c r="G2036" s="3" t="n">
        <f aca="false">0.98*D2036</f>
        <v>75.656</v>
      </c>
      <c r="H2036" s="3" t="n">
        <f aca="false">D2036*1</f>
        <v>77.2</v>
      </c>
      <c r="I2036" s="3" t="n">
        <f aca="false">D2036*0.907</f>
        <v>70.0204</v>
      </c>
      <c r="J2036" s="3" t="n">
        <f aca="false">E2036*0.907</f>
        <v>70.0204</v>
      </c>
      <c r="K2036" s="3" t="n">
        <v>77.2</v>
      </c>
    </row>
    <row r="2037" customFormat="false" ht="25.8" hidden="false" customHeight="false" outlineLevel="0" collapsed="false">
      <c r="A2037" s="1" t="s">
        <v>12</v>
      </c>
      <c r="B2037" s="1" t="s">
        <v>814</v>
      </c>
      <c r="C2037" s="1" t="n">
        <v>904386575</v>
      </c>
      <c r="D2037" s="3" t="n">
        <v>21.25</v>
      </c>
      <c r="E2037" s="3" t="n">
        <f aca="false">D2037</f>
        <v>21.25</v>
      </c>
      <c r="F2037" s="3" t="n">
        <f aca="false">0.97*D2037</f>
        <v>20.6125</v>
      </c>
      <c r="G2037" s="3" t="n">
        <f aca="false">0.98*D2037</f>
        <v>20.825</v>
      </c>
      <c r="H2037" s="3" t="n">
        <f aca="false">D2037*1</f>
        <v>21.25</v>
      </c>
      <c r="I2037" s="3" t="n">
        <f aca="false">D2037*0.907</f>
        <v>19.27375</v>
      </c>
      <c r="J2037" s="3" t="n">
        <f aca="false">E2037*0.907</f>
        <v>19.27375</v>
      </c>
      <c r="K2037" s="3" t="n">
        <v>21.25</v>
      </c>
    </row>
    <row r="2038" customFormat="false" ht="25.8" hidden="false" customHeight="false" outlineLevel="0" collapsed="false">
      <c r="A2038" s="1" t="s">
        <v>12</v>
      </c>
      <c r="B2038" s="1" t="s">
        <v>814</v>
      </c>
      <c r="C2038" s="1" t="n">
        <v>45802035758</v>
      </c>
      <c r="D2038" s="3" t="n">
        <v>32.25</v>
      </c>
      <c r="E2038" s="3" t="n">
        <f aca="false">D2038</f>
        <v>32.25</v>
      </c>
      <c r="F2038" s="3" t="n">
        <f aca="false">0.97*D2038</f>
        <v>31.2825</v>
      </c>
      <c r="G2038" s="3" t="n">
        <f aca="false">0.98*D2038</f>
        <v>31.605</v>
      </c>
      <c r="H2038" s="3" t="n">
        <f aca="false">D2038*1</f>
        <v>32.25</v>
      </c>
      <c r="I2038" s="3" t="n">
        <f aca="false">D2038*0.907</f>
        <v>29.25075</v>
      </c>
      <c r="J2038" s="3" t="n">
        <f aca="false">E2038*0.907</f>
        <v>29.25075</v>
      </c>
      <c r="K2038" s="3" t="n">
        <v>32.25</v>
      </c>
    </row>
    <row r="2039" customFormat="false" ht="25.8" hidden="false" customHeight="false" outlineLevel="0" collapsed="false">
      <c r="A2039" s="1" t="s">
        <v>12</v>
      </c>
      <c r="B2039" s="1" t="s">
        <v>815</v>
      </c>
      <c r="C2039" s="1" t="n">
        <v>8290306500</v>
      </c>
      <c r="D2039" s="3" t="n">
        <v>9.78</v>
      </c>
      <c r="E2039" s="3" t="n">
        <f aca="false">D2039</f>
        <v>9.78</v>
      </c>
      <c r="F2039" s="3" t="n">
        <f aca="false">0.97*D2039</f>
        <v>9.4866</v>
      </c>
      <c r="G2039" s="3" t="n">
        <f aca="false">0.98*D2039</f>
        <v>9.5844</v>
      </c>
      <c r="H2039" s="3" t="n">
        <f aca="false">D2039*1</f>
        <v>9.78</v>
      </c>
      <c r="I2039" s="3" t="n">
        <f aca="false">D2039*0.907</f>
        <v>8.87046</v>
      </c>
      <c r="J2039" s="3" t="n">
        <f aca="false">E2039*0.907</f>
        <v>8.87046</v>
      </c>
      <c r="K2039" s="3" t="n">
        <v>9.78</v>
      </c>
    </row>
    <row r="2040" customFormat="false" ht="25.8" hidden="false" customHeight="false" outlineLevel="0" collapsed="false">
      <c r="A2040" s="1" t="s">
        <v>12</v>
      </c>
      <c r="B2040" s="1" t="s">
        <v>816</v>
      </c>
      <c r="C2040" s="1" t="n">
        <v>487930133</v>
      </c>
      <c r="D2040" s="3" t="n">
        <v>10.06</v>
      </c>
      <c r="E2040" s="3" t="n">
        <f aca="false">D2040</f>
        <v>10.06</v>
      </c>
      <c r="F2040" s="3" t="n">
        <f aca="false">0.97*D2040</f>
        <v>9.7582</v>
      </c>
      <c r="G2040" s="3" t="n">
        <f aca="false">0.98*D2040</f>
        <v>9.8588</v>
      </c>
      <c r="H2040" s="3" t="n">
        <f aca="false">D2040*1</f>
        <v>10.06</v>
      </c>
      <c r="I2040" s="3" t="n">
        <f aca="false">D2040*0.907</f>
        <v>9.12442</v>
      </c>
      <c r="J2040" s="3" t="n">
        <f aca="false">E2040*0.907</f>
        <v>9.12442</v>
      </c>
      <c r="K2040" s="3" t="n">
        <v>10.06</v>
      </c>
    </row>
    <row r="2041" customFormat="false" ht="25.8" hidden="false" customHeight="false" outlineLevel="0" collapsed="false">
      <c r="A2041" s="1" t="s">
        <v>12</v>
      </c>
      <c r="B2041" s="1" t="s">
        <v>817</v>
      </c>
      <c r="C2041" s="1" t="n">
        <v>63323018610</v>
      </c>
      <c r="D2041" s="3" t="n">
        <v>40.58</v>
      </c>
      <c r="E2041" s="3" t="n">
        <f aca="false">D2041</f>
        <v>40.58</v>
      </c>
      <c r="F2041" s="3" t="n">
        <f aca="false">0.97*D2041</f>
        <v>39.3626</v>
      </c>
      <c r="G2041" s="3" t="n">
        <f aca="false">0.98*D2041</f>
        <v>39.7684</v>
      </c>
      <c r="H2041" s="3" t="n">
        <f aca="false">D2041*1</f>
        <v>40.58</v>
      </c>
      <c r="I2041" s="3" t="n">
        <f aca="false">D2041*0.907</f>
        <v>36.80606</v>
      </c>
      <c r="J2041" s="3" t="n">
        <f aca="false">E2041*0.907</f>
        <v>36.80606</v>
      </c>
      <c r="K2041" s="3" t="n">
        <v>40.58</v>
      </c>
    </row>
    <row r="2042" customFormat="false" ht="25.8" hidden="false" customHeight="false" outlineLevel="0" collapsed="false">
      <c r="A2042" s="1" t="s">
        <v>12</v>
      </c>
      <c r="B2042" s="1" t="s">
        <v>818</v>
      </c>
      <c r="C2042" s="1" t="n">
        <v>338055311</v>
      </c>
      <c r="D2042" s="3" t="n">
        <v>0.01</v>
      </c>
      <c r="E2042" s="3" t="n">
        <f aca="false">D2042</f>
        <v>0.01</v>
      </c>
      <c r="F2042" s="3" t="n">
        <f aca="false">0.97*D2042</f>
        <v>0.0097</v>
      </c>
      <c r="G2042" s="3" t="n">
        <f aca="false">0.98*D2042</f>
        <v>0.0098</v>
      </c>
      <c r="H2042" s="3" t="n">
        <f aca="false">D2042*1</f>
        <v>0.01</v>
      </c>
      <c r="I2042" s="3" t="n">
        <f aca="false">D2042*0.907</f>
        <v>0.00907</v>
      </c>
      <c r="J2042" s="3" t="n">
        <f aca="false">E2042*0.907</f>
        <v>0.00907</v>
      </c>
      <c r="K2042" s="3" t="n">
        <v>0.01</v>
      </c>
    </row>
    <row r="2043" customFormat="false" ht="25.8" hidden="false" customHeight="false" outlineLevel="0" collapsed="false">
      <c r="A2043" s="1" t="s">
        <v>12</v>
      </c>
      <c r="B2043" s="1" t="s">
        <v>818</v>
      </c>
      <c r="C2043" s="1" t="n">
        <v>338055318</v>
      </c>
      <c r="D2043" s="3" t="n">
        <v>0.01</v>
      </c>
      <c r="E2043" s="3" t="n">
        <f aca="false">D2043</f>
        <v>0.01</v>
      </c>
      <c r="F2043" s="3" t="n">
        <f aca="false">0.97*D2043</f>
        <v>0.0097</v>
      </c>
      <c r="G2043" s="3" t="n">
        <f aca="false">0.98*D2043</f>
        <v>0.0098</v>
      </c>
      <c r="H2043" s="3" t="n">
        <f aca="false">D2043*1</f>
        <v>0.01</v>
      </c>
      <c r="I2043" s="3" t="n">
        <f aca="false">D2043*0.907</f>
        <v>0.00907</v>
      </c>
      <c r="J2043" s="3" t="n">
        <f aca="false">E2043*0.907</f>
        <v>0.00907</v>
      </c>
      <c r="K2043" s="3" t="n">
        <v>0.01</v>
      </c>
    </row>
    <row r="2044" customFormat="false" ht="25.8" hidden="false" customHeight="false" outlineLevel="0" collapsed="false">
      <c r="A2044" s="1" t="s">
        <v>12</v>
      </c>
      <c r="B2044" s="1" t="s">
        <v>818</v>
      </c>
      <c r="C2044" s="1" t="n">
        <v>338915930</v>
      </c>
      <c r="D2044" s="3" t="n">
        <v>0.01</v>
      </c>
      <c r="E2044" s="3" t="n">
        <f aca="false">D2044</f>
        <v>0.01</v>
      </c>
      <c r="F2044" s="3" t="n">
        <f aca="false">0.97*D2044</f>
        <v>0.0097</v>
      </c>
      <c r="G2044" s="3" t="n">
        <f aca="false">0.98*D2044</f>
        <v>0.0098</v>
      </c>
      <c r="H2044" s="3" t="n">
        <f aca="false">D2044*1</f>
        <v>0.01</v>
      </c>
      <c r="I2044" s="3" t="n">
        <f aca="false">D2044*0.907</f>
        <v>0.00907</v>
      </c>
      <c r="J2044" s="3" t="n">
        <f aca="false">E2044*0.907</f>
        <v>0.00907</v>
      </c>
      <c r="K2044" s="3" t="n">
        <v>0.01</v>
      </c>
    </row>
    <row r="2045" customFormat="false" ht="25.8" hidden="false" customHeight="false" outlineLevel="0" collapsed="false">
      <c r="A2045" s="1" t="s">
        <v>12</v>
      </c>
      <c r="B2045" s="1" t="s">
        <v>818</v>
      </c>
      <c r="C2045" s="1" t="n">
        <v>338915130</v>
      </c>
      <c r="D2045" s="3" t="n">
        <v>0.01</v>
      </c>
      <c r="E2045" s="3" t="n">
        <f aca="false">D2045</f>
        <v>0.01</v>
      </c>
      <c r="F2045" s="3" t="n">
        <f aca="false">0.97*D2045</f>
        <v>0.0097</v>
      </c>
      <c r="G2045" s="3" t="n">
        <f aca="false">0.98*D2045</f>
        <v>0.0098</v>
      </c>
      <c r="H2045" s="3" t="n">
        <f aca="false">D2045*1</f>
        <v>0.01</v>
      </c>
      <c r="I2045" s="3" t="n">
        <f aca="false">D2045*0.907</f>
        <v>0.00907</v>
      </c>
      <c r="J2045" s="3" t="n">
        <f aca="false">E2045*0.907</f>
        <v>0.00907</v>
      </c>
      <c r="K2045" s="3" t="n">
        <v>0.01</v>
      </c>
    </row>
    <row r="2046" customFormat="false" ht="25.8" hidden="false" customHeight="false" outlineLevel="0" collapsed="false">
      <c r="A2046" s="1" t="s">
        <v>12</v>
      </c>
      <c r="B2046" s="1" t="s">
        <v>819</v>
      </c>
      <c r="C2046" s="1" t="n">
        <v>264780020</v>
      </c>
      <c r="D2046" s="3" t="n">
        <v>52.25</v>
      </c>
      <c r="E2046" s="3" t="n">
        <f aca="false">D2046</f>
        <v>52.25</v>
      </c>
      <c r="F2046" s="3" t="n">
        <f aca="false">0.97*D2046</f>
        <v>50.6825</v>
      </c>
      <c r="G2046" s="3" t="n">
        <f aca="false">0.98*D2046</f>
        <v>51.205</v>
      </c>
      <c r="H2046" s="3" t="n">
        <f aca="false">D2046*1</f>
        <v>52.25</v>
      </c>
      <c r="I2046" s="3" t="n">
        <f aca="false">D2046*0.907</f>
        <v>47.39075</v>
      </c>
      <c r="J2046" s="3" t="n">
        <f aca="false">E2046*0.907</f>
        <v>47.39075</v>
      </c>
      <c r="K2046" s="3" t="n">
        <v>52.25</v>
      </c>
    </row>
    <row r="2047" customFormat="false" ht="25.8" hidden="false" customHeight="false" outlineLevel="0" collapsed="false">
      <c r="A2047" s="1" t="s">
        <v>12</v>
      </c>
      <c r="B2047" s="1" t="s">
        <v>819</v>
      </c>
      <c r="C2047" s="1" t="n">
        <v>338004902</v>
      </c>
      <c r="D2047" s="3" t="n">
        <v>59.8</v>
      </c>
      <c r="E2047" s="3" t="n">
        <f aca="false">D2047</f>
        <v>59.8</v>
      </c>
      <c r="F2047" s="3" t="n">
        <f aca="false">0.97*D2047</f>
        <v>58.006</v>
      </c>
      <c r="G2047" s="3" t="n">
        <f aca="false">0.98*D2047</f>
        <v>58.604</v>
      </c>
      <c r="H2047" s="3" t="n">
        <f aca="false">D2047*1</f>
        <v>59.8</v>
      </c>
      <c r="I2047" s="3" t="n">
        <f aca="false">D2047*0.907</f>
        <v>54.2386</v>
      </c>
      <c r="J2047" s="3" t="n">
        <f aca="false">E2047*0.907</f>
        <v>54.2386</v>
      </c>
      <c r="K2047" s="3" t="n">
        <v>59.8</v>
      </c>
    </row>
    <row r="2048" customFormat="false" ht="25.8" hidden="false" customHeight="false" outlineLevel="0" collapsed="false">
      <c r="A2048" s="1" t="s">
        <v>12</v>
      </c>
      <c r="B2048" s="1" t="s">
        <v>819</v>
      </c>
      <c r="C2048" s="1" t="n">
        <v>338004903</v>
      </c>
      <c r="D2048" s="3" t="n">
        <v>59.8</v>
      </c>
      <c r="E2048" s="3" t="n">
        <f aca="false">D2048</f>
        <v>59.8</v>
      </c>
      <c r="F2048" s="3" t="n">
        <f aca="false">0.97*D2048</f>
        <v>58.006</v>
      </c>
      <c r="G2048" s="3" t="n">
        <f aca="false">0.98*D2048</f>
        <v>58.604</v>
      </c>
      <c r="H2048" s="3" t="n">
        <f aca="false">D2048*1</f>
        <v>59.8</v>
      </c>
      <c r="I2048" s="3" t="n">
        <f aca="false">D2048*0.907</f>
        <v>54.2386</v>
      </c>
      <c r="J2048" s="3" t="n">
        <f aca="false">E2048*0.907</f>
        <v>54.2386</v>
      </c>
      <c r="K2048" s="3" t="n">
        <v>59.8</v>
      </c>
    </row>
    <row r="2049" customFormat="false" ht="25.8" hidden="false" customHeight="false" outlineLevel="0" collapsed="false">
      <c r="A2049" s="1" t="s">
        <v>12</v>
      </c>
      <c r="B2049" s="1" t="s">
        <v>819</v>
      </c>
      <c r="C2049" s="1" t="n">
        <v>338004904</v>
      </c>
      <c r="D2049" s="3" t="n">
        <v>68.5</v>
      </c>
      <c r="E2049" s="3" t="n">
        <f aca="false">D2049</f>
        <v>68.5</v>
      </c>
      <c r="F2049" s="3" t="n">
        <f aca="false">0.97*D2049</f>
        <v>66.445</v>
      </c>
      <c r="G2049" s="3" t="n">
        <f aca="false">0.98*D2049</f>
        <v>67.13</v>
      </c>
      <c r="H2049" s="3" t="n">
        <f aca="false">D2049*1</f>
        <v>68.5</v>
      </c>
      <c r="I2049" s="3" t="n">
        <f aca="false">D2049*0.907</f>
        <v>62.1295</v>
      </c>
      <c r="J2049" s="3" t="n">
        <f aca="false">E2049*0.907</f>
        <v>62.1295</v>
      </c>
      <c r="K2049" s="3" t="n">
        <v>68.5</v>
      </c>
    </row>
    <row r="2050" customFormat="false" ht="25.8" hidden="false" customHeight="false" outlineLevel="0" collapsed="false">
      <c r="A2050" s="1" t="s">
        <v>12</v>
      </c>
      <c r="B2050" s="1" t="s">
        <v>819</v>
      </c>
      <c r="C2050" s="1" t="n">
        <v>338004911</v>
      </c>
      <c r="D2050" s="3" t="n">
        <v>51.16</v>
      </c>
      <c r="E2050" s="3" t="n">
        <f aca="false">D2050</f>
        <v>51.16</v>
      </c>
      <c r="F2050" s="3" t="n">
        <f aca="false">0.97*D2050</f>
        <v>49.6252</v>
      </c>
      <c r="G2050" s="3" t="n">
        <f aca="false">0.98*D2050</f>
        <v>50.1368</v>
      </c>
      <c r="H2050" s="3" t="n">
        <f aca="false">D2050*1</f>
        <v>51.16</v>
      </c>
      <c r="I2050" s="3" t="n">
        <f aca="false">D2050*0.907</f>
        <v>46.40212</v>
      </c>
      <c r="J2050" s="3" t="n">
        <f aca="false">E2050*0.907</f>
        <v>46.40212</v>
      </c>
      <c r="K2050" s="3" t="n">
        <v>51.16</v>
      </c>
    </row>
    <row r="2051" customFormat="false" ht="25.8" hidden="false" customHeight="false" outlineLevel="0" collapsed="false">
      <c r="A2051" s="1" t="s">
        <v>12</v>
      </c>
      <c r="B2051" s="1" t="s">
        <v>819</v>
      </c>
      <c r="C2051" s="1" t="n">
        <v>338004918</v>
      </c>
      <c r="D2051" s="3" t="n">
        <v>51.16</v>
      </c>
      <c r="E2051" s="3" t="n">
        <f aca="false">D2051</f>
        <v>51.16</v>
      </c>
      <c r="F2051" s="3" t="n">
        <f aca="false">0.97*D2051</f>
        <v>49.6252</v>
      </c>
      <c r="G2051" s="3" t="n">
        <f aca="false">0.98*D2051</f>
        <v>50.1368</v>
      </c>
      <c r="H2051" s="3" t="n">
        <f aca="false">D2051*1</f>
        <v>51.16</v>
      </c>
      <c r="I2051" s="3" t="n">
        <f aca="false">D2051*0.907</f>
        <v>46.40212</v>
      </c>
      <c r="J2051" s="3" t="n">
        <f aca="false">E2051*0.907</f>
        <v>46.40212</v>
      </c>
      <c r="K2051" s="3" t="n">
        <v>51.16</v>
      </c>
    </row>
    <row r="2052" customFormat="false" ht="25.8" hidden="false" customHeight="false" outlineLevel="0" collapsed="false">
      <c r="A2052" s="1" t="s">
        <v>12</v>
      </c>
      <c r="B2052" s="1" t="s">
        <v>819</v>
      </c>
      <c r="C2052" s="1" t="n">
        <v>338004931</v>
      </c>
      <c r="D2052" s="3" t="n">
        <v>50.62</v>
      </c>
      <c r="E2052" s="3" t="n">
        <f aca="false">D2052</f>
        <v>50.62</v>
      </c>
      <c r="F2052" s="3" t="n">
        <f aca="false">0.97*D2052</f>
        <v>49.1014</v>
      </c>
      <c r="G2052" s="3" t="n">
        <f aca="false">0.98*D2052</f>
        <v>49.6076</v>
      </c>
      <c r="H2052" s="3" t="n">
        <f aca="false">D2052*1</f>
        <v>50.62</v>
      </c>
      <c r="I2052" s="3" t="n">
        <f aca="false">D2052*0.907</f>
        <v>45.91234</v>
      </c>
      <c r="J2052" s="3" t="n">
        <f aca="false">E2052*0.907</f>
        <v>45.91234</v>
      </c>
      <c r="K2052" s="3" t="n">
        <v>50.62</v>
      </c>
    </row>
    <row r="2053" customFormat="false" ht="25.8" hidden="false" customHeight="false" outlineLevel="0" collapsed="false">
      <c r="A2053" s="1" t="s">
        <v>12</v>
      </c>
      <c r="B2053" s="1" t="s">
        <v>819</v>
      </c>
      <c r="C2053" s="1" t="n">
        <v>338004941</v>
      </c>
      <c r="D2053" s="3" t="n">
        <v>50.62</v>
      </c>
      <c r="E2053" s="3" t="n">
        <f aca="false">D2053</f>
        <v>50.62</v>
      </c>
      <c r="F2053" s="3" t="n">
        <f aca="false">0.97*D2053</f>
        <v>49.1014</v>
      </c>
      <c r="G2053" s="3" t="n">
        <f aca="false">0.98*D2053</f>
        <v>49.6076</v>
      </c>
      <c r="H2053" s="3" t="n">
        <f aca="false">D2053*1</f>
        <v>50.62</v>
      </c>
      <c r="I2053" s="3" t="n">
        <f aca="false">D2053*0.907</f>
        <v>45.91234</v>
      </c>
      <c r="J2053" s="3" t="n">
        <f aca="false">E2053*0.907</f>
        <v>45.91234</v>
      </c>
      <c r="K2053" s="3" t="n">
        <v>50.62</v>
      </c>
    </row>
    <row r="2054" customFormat="false" ht="25.8" hidden="false" customHeight="false" outlineLevel="0" collapsed="false">
      <c r="A2054" s="1" t="s">
        <v>12</v>
      </c>
      <c r="B2054" s="1" t="s">
        <v>819</v>
      </c>
      <c r="C2054" s="1" t="n">
        <v>338004948</v>
      </c>
      <c r="D2054" s="3" t="n">
        <v>52.25</v>
      </c>
      <c r="E2054" s="3" t="n">
        <f aca="false">D2054</f>
        <v>52.25</v>
      </c>
      <c r="F2054" s="3" t="n">
        <f aca="false">0.97*D2054</f>
        <v>50.6825</v>
      </c>
      <c r="G2054" s="3" t="n">
        <f aca="false">0.98*D2054</f>
        <v>51.205</v>
      </c>
      <c r="H2054" s="3" t="n">
        <f aca="false">D2054*1</f>
        <v>52.25</v>
      </c>
      <c r="I2054" s="3" t="n">
        <f aca="false">D2054*0.907</f>
        <v>47.39075</v>
      </c>
      <c r="J2054" s="3" t="n">
        <f aca="false">E2054*0.907</f>
        <v>47.39075</v>
      </c>
      <c r="K2054" s="3" t="n">
        <v>52.25</v>
      </c>
    </row>
    <row r="2055" customFormat="false" ht="25.8" hidden="false" customHeight="false" outlineLevel="0" collapsed="false">
      <c r="A2055" s="1" t="s">
        <v>12</v>
      </c>
      <c r="B2055" s="1" t="s">
        <v>819</v>
      </c>
      <c r="C2055" s="1" t="n">
        <v>409798406</v>
      </c>
      <c r="D2055" s="3" t="n">
        <v>49.53</v>
      </c>
      <c r="E2055" s="3" t="n">
        <f aca="false">D2055</f>
        <v>49.53</v>
      </c>
      <c r="F2055" s="3" t="n">
        <f aca="false">0.97*D2055</f>
        <v>48.0441</v>
      </c>
      <c r="G2055" s="3" t="n">
        <f aca="false">0.98*D2055</f>
        <v>48.5394</v>
      </c>
      <c r="H2055" s="3" t="n">
        <f aca="false">D2055*1</f>
        <v>49.53</v>
      </c>
      <c r="I2055" s="3" t="n">
        <f aca="false">D2055*0.907</f>
        <v>44.92371</v>
      </c>
      <c r="J2055" s="3" t="n">
        <f aca="false">E2055*0.907</f>
        <v>44.92371</v>
      </c>
      <c r="K2055" s="3" t="n">
        <v>49.53</v>
      </c>
    </row>
    <row r="2056" customFormat="false" ht="25.8" hidden="false" customHeight="false" outlineLevel="0" collapsed="false">
      <c r="A2056" s="1" t="s">
        <v>12</v>
      </c>
      <c r="B2056" s="1" t="s">
        <v>819</v>
      </c>
      <c r="C2056" s="1" t="n">
        <v>264780020</v>
      </c>
      <c r="D2056" s="3" t="n">
        <v>52.25</v>
      </c>
      <c r="E2056" s="3" t="n">
        <f aca="false">D2056</f>
        <v>52.25</v>
      </c>
      <c r="F2056" s="3" t="n">
        <f aca="false">0.97*D2056</f>
        <v>50.6825</v>
      </c>
      <c r="G2056" s="3" t="n">
        <f aca="false">0.98*D2056</f>
        <v>51.205</v>
      </c>
      <c r="H2056" s="3" t="n">
        <f aca="false">D2056*1</f>
        <v>52.25</v>
      </c>
      <c r="I2056" s="3" t="n">
        <f aca="false">D2056*0.907</f>
        <v>47.39075</v>
      </c>
      <c r="J2056" s="3" t="n">
        <f aca="false">E2056*0.907</f>
        <v>47.39075</v>
      </c>
      <c r="K2056" s="3" t="n">
        <v>52.25</v>
      </c>
    </row>
    <row r="2057" customFormat="false" ht="25.8" hidden="false" customHeight="false" outlineLevel="0" collapsed="false">
      <c r="A2057" s="1" t="s">
        <v>12</v>
      </c>
      <c r="B2057" s="1" t="s">
        <v>819</v>
      </c>
      <c r="C2057" s="1" t="n">
        <v>338004902</v>
      </c>
      <c r="D2057" s="3" t="n">
        <v>59.8</v>
      </c>
      <c r="E2057" s="3" t="n">
        <f aca="false">D2057</f>
        <v>59.8</v>
      </c>
      <c r="F2057" s="3" t="n">
        <f aca="false">0.97*D2057</f>
        <v>58.006</v>
      </c>
      <c r="G2057" s="3" t="n">
        <f aca="false">0.98*D2057</f>
        <v>58.604</v>
      </c>
      <c r="H2057" s="3" t="n">
        <f aca="false">D2057*1</f>
        <v>59.8</v>
      </c>
      <c r="I2057" s="3" t="n">
        <f aca="false">D2057*0.907</f>
        <v>54.2386</v>
      </c>
      <c r="J2057" s="3" t="n">
        <f aca="false">E2057*0.907</f>
        <v>54.2386</v>
      </c>
      <c r="K2057" s="3" t="n">
        <v>59.8</v>
      </c>
    </row>
    <row r="2058" customFormat="false" ht="25.8" hidden="false" customHeight="false" outlineLevel="0" collapsed="false">
      <c r="A2058" s="1" t="s">
        <v>12</v>
      </c>
      <c r="B2058" s="1" t="s">
        <v>819</v>
      </c>
      <c r="C2058" s="1" t="n">
        <v>338004903</v>
      </c>
      <c r="D2058" s="3" t="n">
        <v>59.8</v>
      </c>
      <c r="E2058" s="3" t="n">
        <f aca="false">D2058</f>
        <v>59.8</v>
      </c>
      <c r="F2058" s="3" t="n">
        <f aca="false">0.97*D2058</f>
        <v>58.006</v>
      </c>
      <c r="G2058" s="3" t="n">
        <f aca="false">0.98*D2058</f>
        <v>58.604</v>
      </c>
      <c r="H2058" s="3" t="n">
        <f aca="false">D2058*1</f>
        <v>59.8</v>
      </c>
      <c r="I2058" s="3" t="n">
        <f aca="false">D2058*0.907</f>
        <v>54.2386</v>
      </c>
      <c r="J2058" s="3" t="n">
        <f aca="false">E2058*0.907</f>
        <v>54.2386</v>
      </c>
      <c r="K2058" s="3" t="n">
        <v>59.8</v>
      </c>
    </row>
    <row r="2059" customFormat="false" ht="25.8" hidden="false" customHeight="false" outlineLevel="0" collapsed="false">
      <c r="A2059" s="1" t="s">
        <v>12</v>
      </c>
      <c r="B2059" s="1" t="s">
        <v>819</v>
      </c>
      <c r="C2059" s="1" t="n">
        <v>338004904</v>
      </c>
      <c r="D2059" s="3" t="n">
        <v>68.5</v>
      </c>
      <c r="E2059" s="3" t="n">
        <f aca="false">D2059</f>
        <v>68.5</v>
      </c>
      <c r="F2059" s="3" t="n">
        <f aca="false">0.97*D2059</f>
        <v>66.445</v>
      </c>
      <c r="G2059" s="3" t="n">
        <f aca="false">0.98*D2059</f>
        <v>67.13</v>
      </c>
      <c r="H2059" s="3" t="n">
        <f aca="false">D2059*1</f>
        <v>68.5</v>
      </c>
      <c r="I2059" s="3" t="n">
        <f aca="false">D2059*0.907</f>
        <v>62.1295</v>
      </c>
      <c r="J2059" s="3" t="n">
        <f aca="false">E2059*0.907</f>
        <v>62.1295</v>
      </c>
      <c r="K2059" s="3" t="n">
        <v>68.5</v>
      </c>
    </row>
    <row r="2060" customFormat="false" ht="25.8" hidden="false" customHeight="false" outlineLevel="0" collapsed="false">
      <c r="A2060" s="1" t="s">
        <v>12</v>
      </c>
      <c r="B2060" s="1" t="s">
        <v>819</v>
      </c>
      <c r="C2060" s="1" t="n">
        <v>338004911</v>
      </c>
      <c r="D2060" s="3" t="n">
        <v>51.16</v>
      </c>
      <c r="E2060" s="3" t="n">
        <f aca="false">D2060</f>
        <v>51.16</v>
      </c>
      <c r="F2060" s="3" t="n">
        <f aca="false">0.97*D2060</f>
        <v>49.6252</v>
      </c>
      <c r="G2060" s="3" t="n">
        <f aca="false">0.98*D2060</f>
        <v>50.1368</v>
      </c>
      <c r="H2060" s="3" t="n">
        <f aca="false">D2060*1</f>
        <v>51.16</v>
      </c>
      <c r="I2060" s="3" t="n">
        <f aca="false">D2060*0.907</f>
        <v>46.40212</v>
      </c>
      <c r="J2060" s="3" t="n">
        <f aca="false">E2060*0.907</f>
        <v>46.40212</v>
      </c>
      <c r="K2060" s="3" t="n">
        <v>51.16</v>
      </c>
    </row>
    <row r="2061" customFormat="false" ht="25.8" hidden="false" customHeight="false" outlineLevel="0" collapsed="false">
      <c r="A2061" s="1" t="s">
        <v>12</v>
      </c>
      <c r="B2061" s="1" t="s">
        <v>819</v>
      </c>
      <c r="C2061" s="1" t="n">
        <v>338004918</v>
      </c>
      <c r="D2061" s="3" t="n">
        <v>51.16</v>
      </c>
      <c r="E2061" s="3" t="n">
        <f aca="false">D2061</f>
        <v>51.16</v>
      </c>
      <c r="F2061" s="3" t="n">
        <f aca="false">0.97*D2061</f>
        <v>49.6252</v>
      </c>
      <c r="G2061" s="3" t="n">
        <f aca="false">0.98*D2061</f>
        <v>50.1368</v>
      </c>
      <c r="H2061" s="3" t="n">
        <f aca="false">D2061*1</f>
        <v>51.16</v>
      </c>
      <c r="I2061" s="3" t="n">
        <f aca="false">D2061*0.907</f>
        <v>46.40212</v>
      </c>
      <c r="J2061" s="3" t="n">
        <f aca="false">E2061*0.907</f>
        <v>46.40212</v>
      </c>
      <c r="K2061" s="3" t="n">
        <v>51.16</v>
      </c>
    </row>
    <row r="2062" customFormat="false" ht="25.8" hidden="false" customHeight="false" outlineLevel="0" collapsed="false">
      <c r="A2062" s="1" t="s">
        <v>12</v>
      </c>
      <c r="B2062" s="1" t="s">
        <v>819</v>
      </c>
      <c r="C2062" s="1" t="n">
        <v>338004931</v>
      </c>
      <c r="D2062" s="3" t="n">
        <v>50.62</v>
      </c>
      <c r="E2062" s="3" t="n">
        <f aca="false">D2062</f>
        <v>50.62</v>
      </c>
      <c r="F2062" s="3" t="n">
        <f aca="false">0.97*D2062</f>
        <v>49.1014</v>
      </c>
      <c r="G2062" s="3" t="n">
        <f aca="false">0.98*D2062</f>
        <v>49.6076</v>
      </c>
      <c r="H2062" s="3" t="n">
        <f aca="false">D2062*1</f>
        <v>50.62</v>
      </c>
      <c r="I2062" s="3" t="n">
        <f aca="false">D2062*0.907</f>
        <v>45.91234</v>
      </c>
      <c r="J2062" s="3" t="n">
        <f aca="false">E2062*0.907</f>
        <v>45.91234</v>
      </c>
      <c r="K2062" s="3" t="n">
        <v>50.62</v>
      </c>
    </row>
    <row r="2063" customFormat="false" ht="25.8" hidden="false" customHeight="false" outlineLevel="0" collapsed="false">
      <c r="A2063" s="1" t="s">
        <v>12</v>
      </c>
      <c r="B2063" s="1" t="s">
        <v>819</v>
      </c>
      <c r="C2063" s="1" t="n">
        <v>338004941</v>
      </c>
      <c r="D2063" s="3" t="n">
        <v>50.62</v>
      </c>
      <c r="E2063" s="3" t="n">
        <f aca="false">D2063</f>
        <v>50.62</v>
      </c>
      <c r="F2063" s="3" t="n">
        <f aca="false">0.97*D2063</f>
        <v>49.1014</v>
      </c>
      <c r="G2063" s="3" t="n">
        <f aca="false">0.98*D2063</f>
        <v>49.6076</v>
      </c>
      <c r="H2063" s="3" t="n">
        <f aca="false">D2063*1</f>
        <v>50.62</v>
      </c>
      <c r="I2063" s="3" t="n">
        <f aca="false">D2063*0.907</f>
        <v>45.91234</v>
      </c>
      <c r="J2063" s="3" t="n">
        <f aca="false">E2063*0.907</f>
        <v>45.91234</v>
      </c>
      <c r="K2063" s="3" t="n">
        <v>50.62</v>
      </c>
    </row>
    <row r="2064" customFormat="false" ht="25.8" hidden="false" customHeight="false" outlineLevel="0" collapsed="false">
      <c r="A2064" s="1" t="s">
        <v>12</v>
      </c>
      <c r="B2064" s="1" t="s">
        <v>819</v>
      </c>
      <c r="C2064" s="1" t="n">
        <v>338004948</v>
      </c>
      <c r="D2064" s="3" t="n">
        <v>52.25</v>
      </c>
      <c r="E2064" s="3" t="n">
        <f aca="false">D2064</f>
        <v>52.25</v>
      </c>
      <c r="F2064" s="3" t="n">
        <f aca="false">0.97*D2064</f>
        <v>50.6825</v>
      </c>
      <c r="G2064" s="3" t="n">
        <f aca="false">0.98*D2064</f>
        <v>51.205</v>
      </c>
      <c r="H2064" s="3" t="n">
        <f aca="false">D2064*1</f>
        <v>52.25</v>
      </c>
      <c r="I2064" s="3" t="n">
        <f aca="false">D2064*0.907</f>
        <v>47.39075</v>
      </c>
      <c r="J2064" s="3" t="n">
        <f aca="false">E2064*0.907</f>
        <v>47.39075</v>
      </c>
      <c r="K2064" s="3" t="n">
        <v>52.25</v>
      </c>
    </row>
    <row r="2065" customFormat="false" ht="25.8" hidden="false" customHeight="false" outlineLevel="0" collapsed="false">
      <c r="A2065" s="1" t="s">
        <v>12</v>
      </c>
      <c r="B2065" s="1" t="s">
        <v>819</v>
      </c>
      <c r="C2065" s="1" t="n">
        <v>409798406</v>
      </c>
      <c r="D2065" s="3" t="n">
        <v>49.53</v>
      </c>
      <c r="E2065" s="3" t="n">
        <f aca="false">D2065</f>
        <v>49.53</v>
      </c>
      <c r="F2065" s="3" t="n">
        <f aca="false">0.97*D2065</f>
        <v>48.0441</v>
      </c>
      <c r="G2065" s="3" t="n">
        <f aca="false">0.98*D2065</f>
        <v>48.5394</v>
      </c>
      <c r="H2065" s="3" t="n">
        <f aca="false">D2065*1</f>
        <v>49.53</v>
      </c>
      <c r="I2065" s="3" t="n">
        <f aca="false">D2065*0.907</f>
        <v>44.92371</v>
      </c>
      <c r="J2065" s="3" t="n">
        <f aca="false">E2065*0.907</f>
        <v>44.92371</v>
      </c>
      <c r="K2065" s="3" t="n">
        <v>49.53</v>
      </c>
    </row>
    <row r="2066" customFormat="false" ht="25.8" hidden="false" customHeight="false" outlineLevel="0" collapsed="false">
      <c r="A2066" s="1" t="s">
        <v>12</v>
      </c>
      <c r="B2066" s="1" t="s">
        <v>819</v>
      </c>
      <c r="C2066" s="1" t="n">
        <v>338004902</v>
      </c>
      <c r="D2066" s="3" t="n">
        <v>59.8</v>
      </c>
      <c r="E2066" s="3" t="n">
        <f aca="false">D2066</f>
        <v>59.8</v>
      </c>
      <c r="F2066" s="3" t="n">
        <f aca="false">0.97*D2066</f>
        <v>58.006</v>
      </c>
      <c r="G2066" s="3" t="n">
        <f aca="false">0.98*D2066</f>
        <v>58.604</v>
      </c>
      <c r="H2066" s="3" t="n">
        <f aca="false">D2066*1</f>
        <v>59.8</v>
      </c>
      <c r="I2066" s="3" t="n">
        <f aca="false">D2066*0.907</f>
        <v>54.2386</v>
      </c>
      <c r="J2066" s="3" t="n">
        <f aca="false">E2066*0.907</f>
        <v>54.2386</v>
      </c>
      <c r="K2066" s="3" t="n">
        <v>59.8</v>
      </c>
    </row>
    <row r="2067" customFormat="false" ht="25.8" hidden="false" customHeight="false" outlineLevel="0" collapsed="false">
      <c r="A2067" s="1" t="s">
        <v>12</v>
      </c>
      <c r="B2067" s="1" t="s">
        <v>819</v>
      </c>
      <c r="C2067" s="1" t="n">
        <v>338004903</v>
      </c>
      <c r="D2067" s="3" t="n">
        <v>59.8</v>
      </c>
      <c r="E2067" s="3" t="n">
        <f aca="false">D2067</f>
        <v>59.8</v>
      </c>
      <c r="F2067" s="3" t="n">
        <f aca="false">0.97*D2067</f>
        <v>58.006</v>
      </c>
      <c r="G2067" s="3" t="n">
        <f aca="false">0.98*D2067</f>
        <v>58.604</v>
      </c>
      <c r="H2067" s="3" t="n">
        <f aca="false">D2067*1</f>
        <v>59.8</v>
      </c>
      <c r="I2067" s="3" t="n">
        <f aca="false">D2067*0.907</f>
        <v>54.2386</v>
      </c>
      <c r="J2067" s="3" t="n">
        <f aca="false">E2067*0.907</f>
        <v>54.2386</v>
      </c>
      <c r="K2067" s="3" t="n">
        <v>59.8</v>
      </c>
    </row>
    <row r="2068" customFormat="false" ht="25.8" hidden="false" customHeight="false" outlineLevel="0" collapsed="false">
      <c r="A2068" s="1" t="s">
        <v>12</v>
      </c>
      <c r="B2068" s="1" t="s">
        <v>819</v>
      </c>
      <c r="C2068" s="1" t="n">
        <v>338004904</v>
      </c>
      <c r="D2068" s="3" t="n">
        <v>68.5</v>
      </c>
      <c r="E2068" s="3" t="n">
        <f aca="false">D2068</f>
        <v>68.5</v>
      </c>
      <c r="F2068" s="3" t="n">
        <f aca="false">0.97*D2068</f>
        <v>66.445</v>
      </c>
      <c r="G2068" s="3" t="n">
        <f aca="false">0.98*D2068</f>
        <v>67.13</v>
      </c>
      <c r="H2068" s="3" t="n">
        <f aca="false">D2068*1</f>
        <v>68.5</v>
      </c>
      <c r="I2068" s="3" t="n">
        <f aca="false">D2068*0.907</f>
        <v>62.1295</v>
      </c>
      <c r="J2068" s="3" t="n">
        <f aca="false">E2068*0.907</f>
        <v>62.1295</v>
      </c>
      <c r="K2068" s="3" t="n">
        <v>68.5</v>
      </c>
    </row>
    <row r="2069" customFormat="false" ht="25.8" hidden="false" customHeight="false" outlineLevel="0" collapsed="false">
      <c r="A2069" s="1" t="s">
        <v>12</v>
      </c>
      <c r="B2069" s="1" t="s">
        <v>819</v>
      </c>
      <c r="C2069" s="1" t="n">
        <v>338004918</v>
      </c>
      <c r="D2069" s="3" t="n">
        <v>51.16</v>
      </c>
      <c r="E2069" s="3" t="n">
        <f aca="false">D2069</f>
        <v>51.16</v>
      </c>
      <c r="F2069" s="3" t="n">
        <f aca="false">0.97*D2069</f>
        <v>49.6252</v>
      </c>
      <c r="G2069" s="3" t="n">
        <f aca="false">0.98*D2069</f>
        <v>50.1368</v>
      </c>
      <c r="H2069" s="3" t="n">
        <f aca="false">D2069*1</f>
        <v>51.16</v>
      </c>
      <c r="I2069" s="3" t="n">
        <f aca="false">D2069*0.907</f>
        <v>46.40212</v>
      </c>
      <c r="J2069" s="3" t="n">
        <f aca="false">E2069*0.907</f>
        <v>46.40212</v>
      </c>
      <c r="K2069" s="3" t="n">
        <v>51.16</v>
      </c>
    </row>
    <row r="2070" customFormat="false" ht="25.8" hidden="false" customHeight="false" outlineLevel="0" collapsed="false">
      <c r="A2070" s="1" t="s">
        <v>12</v>
      </c>
      <c r="B2070" s="1" t="s">
        <v>820</v>
      </c>
      <c r="C2070" s="1" t="n">
        <v>338004802</v>
      </c>
      <c r="D2070" s="3" t="n">
        <v>122.5</v>
      </c>
      <c r="E2070" s="3" t="n">
        <f aca="false">D2070</f>
        <v>122.5</v>
      </c>
      <c r="F2070" s="3" t="n">
        <f aca="false">0.97*D2070</f>
        <v>118.825</v>
      </c>
      <c r="G2070" s="3" t="n">
        <f aca="false">0.98*D2070</f>
        <v>120.05</v>
      </c>
      <c r="H2070" s="3" t="n">
        <f aca="false">D2070*1</f>
        <v>122.5</v>
      </c>
      <c r="I2070" s="3" t="n">
        <f aca="false">D2070*0.907</f>
        <v>111.1075</v>
      </c>
      <c r="J2070" s="3" t="n">
        <f aca="false">E2070*0.907</f>
        <v>111.1075</v>
      </c>
      <c r="K2070" s="3" t="n">
        <v>122.5</v>
      </c>
    </row>
    <row r="2071" customFormat="false" ht="25.8" hidden="false" customHeight="false" outlineLevel="0" collapsed="false">
      <c r="A2071" s="1" t="s">
        <v>12</v>
      </c>
      <c r="B2071" s="1" t="s">
        <v>820</v>
      </c>
      <c r="C2071" s="1" t="n">
        <v>338004804</v>
      </c>
      <c r="D2071" s="3" t="n">
        <v>59.8</v>
      </c>
      <c r="E2071" s="3" t="n">
        <f aca="false">D2071</f>
        <v>59.8</v>
      </c>
      <c r="F2071" s="3" t="n">
        <f aca="false">0.97*D2071</f>
        <v>58.006</v>
      </c>
      <c r="G2071" s="3" t="n">
        <f aca="false">0.98*D2071</f>
        <v>58.604</v>
      </c>
      <c r="H2071" s="3" t="n">
        <f aca="false">D2071*1</f>
        <v>59.8</v>
      </c>
      <c r="I2071" s="3" t="n">
        <f aca="false">D2071*0.907</f>
        <v>54.2386</v>
      </c>
      <c r="J2071" s="3" t="n">
        <f aca="false">E2071*0.907</f>
        <v>54.2386</v>
      </c>
      <c r="K2071" s="3" t="n">
        <v>59.8</v>
      </c>
    </row>
    <row r="2072" customFormat="false" ht="25.8" hidden="false" customHeight="false" outlineLevel="0" collapsed="false">
      <c r="A2072" s="1" t="s">
        <v>12</v>
      </c>
      <c r="B2072" s="1" t="s">
        <v>821</v>
      </c>
      <c r="C2072" s="1" t="n">
        <v>77333083525</v>
      </c>
      <c r="D2072" s="3" t="n">
        <v>12.87</v>
      </c>
      <c r="E2072" s="3" t="n">
        <f aca="false">D2072</f>
        <v>12.87</v>
      </c>
      <c r="F2072" s="3" t="n">
        <f aca="false">0.97*D2072</f>
        <v>12.4839</v>
      </c>
      <c r="G2072" s="3" t="n">
        <f aca="false">0.98*D2072</f>
        <v>12.6126</v>
      </c>
      <c r="H2072" s="3" t="n">
        <f aca="false">D2072*1</f>
        <v>12.87</v>
      </c>
      <c r="I2072" s="3" t="n">
        <f aca="false">D2072*0.907</f>
        <v>11.67309</v>
      </c>
      <c r="J2072" s="3" t="n">
        <f aca="false">E2072*0.907</f>
        <v>11.67309</v>
      </c>
      <c r="K2072" s="3" t="n">
        <v>12.87</v>
      </c>
    </row>
    <row r="2073" customFormat="false" ht="25.8" hidden="false" customHeight="false" outlineLevel="0" collapsed="false">
      <c r="A2073" s="1" t="s">
        <v>12</v>
      </c>
      <c r="B2073" s="1" t="s">
        <v>822</v>
      </c>
      <c r="C2073" s="1" t="n">
        <v>378699789</v>
      </c>
      <c r="D2073" s="3" t="n">
        <v>11.35</v>
      </c>
      <c r="E2073" s="3" t="n">
        <f aca="false">D2073</f>
        <v>11.35</v>
      </c>
      <c r="F2073" s="3" t="n">
        <f aca="false">0.97*D2073</f>
        <v>11.0095</v>
      </c>
      <c r="G2073" s="3" t="n">
        <f aca="false">0.98*D2073</f>
        <v>11.123</v>
      </c>
      <c r="H2073" s="3" t="n">
        <f aca="false">D2073*1</f>
        <v>11.35</v>
      </c>
      <c r="I2073" s="3" t="n">
        <f aca="false">D2073*0.907</f>
        <v>10.29445</v>
      </c>
      <c r="J2073" s="3" t="n">
        <f aca="false">E2073*0.907</f>
        <v>10.29445</v>
      </c>
      <c r="K2073" s="3" t="n">
        <v>11.35</v>
      </c>
    </row>
    <row r="2074" customFormat="false" ht="25.8" hidden="false" customHeight="false" outlineLevel="0" collapsed="false">
      <c r="A2074" s="1" t="s">
        <v>12</v>
      </c>
      <c r="B2074" s="1" t="s">
        <v>823</v>
      </c>
      <c r="C2074" s="1" t="n">
        <v>338005403</v>
      </c>
      <c r="D2074" s="3" t="n">
        <v>81.55</v>
      </c>
      <c r="E2074" s="3" t="n">
        <f aca="false">D2074</f>
        <v>81.55</v>
      </c>
      <c r="F2074" s="3" t="n">
        <f aca="false">0.97*D2074</f>
        <v>79.1035</v>
      </c>
      <c r="G2074" s="3" t="n">
        <f aca="false">0.98*D2074</f>
        <v>79.919</v>
      </c>
      <c r="H2074" s="3" t="n">
        <f aca="false">D2074*1</f>
        <v>81.55</v>
      </c>
      <c r="I2074" s="3" t="n">
        <f aca="false">D2074*0.907</f>
        <v>73.96585</v>
      </c>
      <c r="J2074" s="3" t="n">
        <f aca="false">E2074*0.907</f>
        <v>73.96585</v>
      </c>
      <c r="K2074" s="3" t="n">
        <v>81.55</v>
      </c>
    </row>
    <row r="2075" customFormat="false" ht="25.8" hidden="false" customHeight="false" outlineLevel="0" collapsed="false">
      <c r="A2075" s="1" t="s">
        <v>12</v>
      </c>
      <c r="B2075" s="1" t="s">
        <v>823</v>
      </c>
      <c r="C2075" s="1" t="n">
        <v>63323053021</v>
      </c>
      <c r="D2075" s="3" t="n">
        <v>59.8</v>
      </c>
      <c r="E2075" s="3" t="n">
        <f aca="false">D2075</f>
        <v>59.8</v>
      </c>
      <c r="F2075" s="3" t="n">
        <f aca="false">0.97*D2075</f>
        <v>58.006</v>
      </c>
      <c r="G2075" s="3" t="n">
        <f aca="false">0.98*D2075</f>
        <v>58.604</v>
      </c>
      <c r="H2075" s="3" t="n">
        <f aca="false">D2075*1</f>
        <v>59.8</v>
      </c>
      <c r="I2075" s="3" t="n">
        <f aca="false">D2075*0.907</f>
        <v>54.2386</v>
      </c>
      <c r="J2075" s="3" t="n">
        <f aca="false">E2075*0.907</f>
        <v>54.2386</v>
      </c>
      <c r="K2075" s="3" t="n">
        <v>59.8</v>
      </c>
    </row>
    <row r="2076" customFormat="false" ht="25.8" hidden="false" customHeight="false" outlineLevel="0" collapsed="false">
      <c r="A2076" s="1" t="s">
        <v>12</v>
      </c>
      <c r="B2076" s="1" t="s">
        <v>824</v>
      </c>
      <c r="C2076" s="1" t="n">
        <v>225052547</v>
      </c>
      <c r="D2076" s="3" t="n">
        <v>11.14</v>
      </c>
      <c r="E2076" s="3" t="n">
        <f aca="false">D2076</f>
        <v>11.14</v>
      </c>
      <c r="F2076" s="3" t="n">
        <f aca="false">0.97*D2076</f>
        <v>10.8058</v>
      </c>
      <c r="G2076" s="3" t="n">
        <f aca="false">0.98*D2076</f>
        <v>10.9172</v>
      </c>
      <c r="H2076" s="3" t="n">
        <f aca="false">D2076*1</f>
        <v>11.14</v>
      </c>
      <c r="I2076" s="3" t="n">
        <f aca="false">D2076*0.907</f>
        <v>10.10398</v>
      </c>
      <c r="J2076" s="3" t="n">
        <f aca="false">E2076*0.907</f>
        <v>10.10398</v>
      </c>
      <c r="K2076" s="3" t="n">
        <v>11.14</v>
      </c>
    </row>
    <row r="2077" customFormat="false" ht="25.8" hidden="false" customHeight="false" outlineLevel="0" collapsed="false">
      <c r="A2077" s="1" t="s">
        <v>12</v>
      </c>
      <c r="B2077" s="1" t="s">
        <v>825</v>
      </c>
      <c r="C2077" s="1" t="n">
        <v>121059530</v>
      </c>
      <c r="D2077" s="3" t="n">
        <v>28.66</v>
      </c>
      <c r="E2077" s="3" t="n">
        <f aca="false">D2077</f>
        <v>28.66</v>
      </c>
      <c r="F2077" s="3" t="n">
        <f aca="false">0.97*D2077</f>
        <v>27.8002</v>
      </c>
      <c r="G2077" s="3" t="n">
        <f aca="false">0.98*D2077</f>
        <v>28.0868</v>
      </c>
      <c r="H2077" s="3" t="n">
        <f aca="false">D2077*1</f>
        <v>28.66</v>
      </c>
      <c r="I2077" s="3" t="n">
        <f aca="false">D2077*0.907</f>
        <v>25.99462</v>
      </c>
      <c r="J2077" s="3" t="n">
        <f aca="false">E2077*0.907</f>
        <v>25.99462</v>
      </c>
      <c r="K2077" s="3" t="n">
        <v>28.66</v>
      </c>
    </row>
    <row r="2078" customFormat="false" ht="25.8" hidden="false" customHeight="false" outlineLevel="0" collapsed="false">
      <c r="A2078" s="1" t="s">
        <v>12</v>
      </c>
      <c r="B2078" s="1" t="s">
        <v>825</v>
      </c>
      <c r="C2078" s="1" t="n">
        <v>121119030</v>
      </c>
      <c r="D2078" s="3" t="n">
        <v>42.37</v>
      </c>
      <c r="E2078" s="3" t="n">
        <f aca="false">D2078</f>
        <v>42.37</v>
      </c>
      <c r="F2078" s="3" t="n">
        <f aca="false">0.97*D2078</f>
        <v>41.0989</v>
      </c>
      <c r="G2078" s="3" t="n">
        <f aca="false">0.98*D2078</f>
        <v>41.5226</v>
      </c>
      <c r="H2078" s="3" t="n">
        <f aca="false">D2078*1</f>
        <v>42.37</v>
      </c>
      <c r="I2078" s="3" t="n">
        <f aca="false">D2078*0.907</f>
        <v>38.42959</v>
      </c>
      <c r="J2078" s="3" t="n">
        <f aca="false">E2078*0.907</f>
        <v>38.42959</v>
      </c>
      <c r="K2078" s="3" t="n">
        <v>42.37</v>
      </c>
    </row>
    <row r="2079" customFormat="false" ht="38.4" hidden="false" customHeight="false" outlineLevel="0" collapsed="false">
      <c r="A2079" s="1" t="s">
        <v>12</v>
      </c>
      <c r="B2079" s="1" t="s">
        <v>826</v>
      </c>
      <c r="C2079" s="1" t="n">
        <v>68084076495</v>
      </c>
      <c r="D2079" s="3" t="n">
        <v>27.5</v>
      </c>
      <c r="E2079" s="3" t="n">
        <f aca="false">D2079</f>
        <v>27.5</v>
      </c>
      <c r="F2079" s="3" t="n">
        <f aca="false">0.97*D2079</f>
        <v>26.675</v>
      </c>
      <c r="G2079" s="3" t="n">
        <f aca="false">0.98*D2079</f>
        <v>26.95</v>
      </c>
      <c r="H2079" s="3" t="n">
        <f aca="false">D2079*1</f>
        <v>27.5</v>
      </c>
      <c r="I2079" s="3" t="n">
        <f aca="false">D2079*0.907</f>
        <v>24.9425</v>
      </c>
      <c r="J2079" s="3" t="n">
        <f aca="false">E2079*0.907</f>
        <v>24.9425</v>
      </c>
      <c r="K2079" s="3" t="n">
        <v>27.5</v>
      </c>
    </row>
    <row r="2080" customFormat="false" ht="38.4" hidden="false" customHeight="false" outlineLevel="0" collapsed="false">
      <c r="A2080" s="1" t="s">
        <v>12</v>
      </c>
      <c r="B2080" s="1" t="s">
        <v>826</v>
      </c>
      <c r="C2080" s="1" t="n">
        <v>64980010401</v>
      </c>
      <c r="D2080" s="3" t="n">
        <v>13.78</v>
      </c>
      <c r="E2080" s="3" t="n">
        <f aca="false">D2080</f>
        <v>13.78</v>
      </c>
      <c r="F2080" s="3" t="n">
        <f aca="false">0.97*D2080</f>
        <v>13.3666</v>
      </c>
      <c r="G2080" s="3" t="n">
        <f aca="false">0.98*D2080</f>
        <v>13.5044</v>
      </c>
      <c r="H2080" s="3" t="n">
        <f aca="false">D2080*1</f>
        <v>13.78</v>
      </c>
      <c r="I2080" s="3" t="n">
        <f aca="false">D2080*0.907</f>
        <v>12.49846</v>
      </c>
      <c r="J2080" s="3" t="n">
        <f aca="false">E2080*0.907</f>
        <v>12.49846</v>
      </c>
      <c r="K2080" s="3" t="n">
        <v>13.78</v>
      </c>
    </row>
    <row r="2081" customFormat="false" ht="25.8" hidden="false" customHeight="false" outlineLevel="0" collapsed="false">
      <c r="A2081" s="1" t="s">
        <v>12</v>
      </c>
      <c r="B2081" s="1" t="s">
        <v>827</v>
      </c>
      <c r="C2081" s="1" t="n">
        <v>436093616</v>
      </c>
      <c r="D2081" s="3" t="n">
        <v>8.2</v>
      </c>
      <c r="E2081" s="3" t="n">
        <f aca="false">D2081</f>
        <v>8.2</v>
      </c>
      <c r="F2081" s="3" t="n">
        <f aca="false">0.97*D2081</f>
        <v>7.954</v>
      </c>
      <c r="G2081" s="3" t="n">
        <f aca="false">0.98*D2081</f>
        <v>8.036</v>
      </c>
      <c r="H2081" s="3" t="n">
        <f aca="false">D2081*1</f>
        <v>8.2</v>
      </c>
      <c r="I2081" s="3" t="n">
        <f aca="false">D2081*0.907</f>
        <v>7.4374</v>
      </c>
      <c r="J2081" s="3" t="n">
        <f aca="false">E2081*0.907</f>
        <v>7.4374</v>
      </c>
      <c r="K2081" s="3" t="n">
        <v>8.2</v>
      </c>
    </row>
    <row r="2082" customFormat="false" ht="25.8" hidden="false" customHeight="false" outlineLevel="0" collapsed="false">
      <c r="A2082" s="1" t="s">
        <v>12</v>
      </c>
      <c r="B2082" s="1" t="s">
        <v>827</v>
      </c>
      <c r="C2082" s="1" t="n">
        <v>39328006325</v>
      </c>
      <c r="D2082" s="3" t="n">
        <v>8.36</v>
      </c>
      <c r="E2082" s="3" t="n">
        <f aca="false">D2082</f>
        <v>8.36</v>
      </c>
      <c r="F2082" s="3" t="n">
        <f aca="false">0.97*D2082</f>
        <v>8.1092</v>
      </c>
      <c r="G2082" s="3" t="n">
        <f aca="false">0.98*D2082</f>
        <v>8.1928</v>
      </c>
      <c r="H2082" s="3" t="n">
        <f aca="false">D2082*1</f>
        <v>8.36</v>
      </c>
      <c r="I2082" s="3" t="n">
        <f aca="false">D2082*0.907</f>
        <v>7.58252</v>
      </c>
      <c r="J2082" s="3" t="n">
        <f aca="false">E2082*0.907</f>
        <v>7.58252</v>
      </c>
      <c r="K2082" s="3" t="n">
        <v>8.36</v>
      </c>
    </row>
    <row r="2083" customFormat="false" ht="25.8" hidden="false" customHeight="false" outlineLevel="0" collapsed="false">
      <c r="A2083" s="1" t="s">
        <v>12</v>
      </c>
      <c r="B2083" s="1" t="s">
        <v>827</v>
      </c>
      <c r="C2083" s="1" t="n">
        <v>99999032601</v>
      </c>
      <c r="D2083" s="3" t="n">
        <v>8.2</v>
      </c>
      <c r="E2083" s="3" t="n">
        <f aca="false">D2083</f>
        <v>8.2</v>
      </c>
      <c r="F2083" s="3" t="n">
        <f aca="false">0.97*D2083</f>
        <v>7.954</v>
      </c>
      <c r="G2083" s="3" t="n">
        <f aca="false">0.98*D2083</f>
        <v>8.036</v>
      </c>
      <c r="H2083" s="3" t="n">
        <f aca="false">D2083*1</f>
        <v>8.2</v>
      </c>
      <c r="I2083" s="3" t="n">
        <f aca="false">D2083*0.907</f>
        <v>7.4374</v>
      </c>
      <c r="J2083" s="3" t="n">
        <f aca="false">E2083*0.907</f>
        <v>7.4374</v>
      </c>
      <c r="K2083" s="3" t="n">
        <v>8.2</v>
      </c>
    </row>
    <row r="2084" customFormat="false" ht="25.8" hidden="false" customHeight="false" outlineLevel="0" collapsed="false">
      <c r="A2084" s="1" t="s">
        <v>12</v>
      </c>
      <c r="B2084" s="1" t="s">
        <v>828</v>
      </c>
      <c r="C2084" s="1" t="n">
        <v>187430202</v>
      </c>
      <c r="D2084" s="3" t="n">
        <v>1315</v>
      </c>
      <c r="E2084" s="3" t="n">
        <f aca="false">D2084</f>
        <v>1315</v>
      </c>
      <c r="F2084" s="3" t="n">
        <f aca="false">0.97*D2084</f>
        <v>1275.55</v>
      </c>
      <c r="G2084" s="3" t="n">
        <f aca="false">0.98*D2084</f>
        <v>1288.7</v>
      </c>
      <c r="H2084" s="3" t="n">
        <f aca="false">D2084*1</f>
        <v>1315</v>
      </c>
      <c r="I2084" s="3" t="n">
        <f aca="false">D2084*0.907</f>
        <v>1192.705</v>
      </c>
      <c r="J2084" s="3" t="n">
        <f aca="false">E2084*0.907</f>
        <v>1192.705</v>
      </c>
      <c r="K2084" s="3" t="n">
        <v>1315</v>
      </c>
    </row>
    <row r="2085" customFormat="false" ht="25.8" hidden="false" customHeight="false" outlineLevel="0" collapsed="false">
      <c r="A2085" s="1" t="s">
        <v>12</v>
      </c>
      <c r="B2085" s="1" t="s">
        <v>829</v>
      </c>
      <c r="C2085" s="1" t="n">
        <v>132020140</v>
      </c>
      <c r="D2085" s="3" t="n">
        <v>23.22</v>
      </c>
      <c r="E2085" s="3" t="n">
        <f aca="false">D2085</f>
        <v>23.22</v>
      </c>
      <c r="F2085" s="3" t="n">
        <f aca="false">0.97*D2085</f>
        <v>22.5234</v>
      </c>
      <c r="G2085" s="3" t="n">
        <f aca="false">0.98*D2085</f>
        <v>22.7556</v>
      </c>
      <c r="H2085" s="3" t="n">
        <f aca="false">D2085*1</f>
        <v>23.22</v>
      </c>
      <c r="I2085" s="3" t="n">
        <f aca="false">D2085*0.907</f>
        <v>21.06054</v>
      </c>
      <c r="J2085" s="3" t="n">
        <f aca="false">E2085*0.907</f>
        <v>21.06054</v>
      </c>
      <c r="K2085" s="3" t="n">
        <v>23.22</v>
      </c>
    </row>
    <row r="2086" customFormat="false" ht="25.8" hidden="false" customHeight="false" outlineLevel="0" collapsed="false">
      <c r="A2086" s="1" t="s">
        <v>12</v>
      </c>
      <c r="B2086" s="1" t="s">
        <v>829</v>
      </c>
      <c r="C2086" s="1" t="n">
        <v>536741551</v>
      </c>
      <c r="D2086" s="3" t="n">
        <v>21.33</v>
      </c>
      <c r="E2086" s="3" t="n">
        <f aca="false">D2086</f>
        <v>21.33</v>
      </c>
      <c r="F2086" s="3" t="n">
        <f aca="false">0.97*D2086</f>
        <v>20.6901</v>
      </c>
      <c r="G2086" s="3" t="n">
        <f aca="false">0.98*D2086</f>
        <v>20.9034</v>
      </c>
      <c r="H2086" s="3" t="n">
        <f aca="false">D2086*1</f>
        <v>21.33</v>
      </c>
      <c r="I2086" s="3" t="n">
        <f aca="false">D2086*0.907</f>
        <v>19.34631</v>
      </c>
      <c r="J2086" s="3" t="n">
        <f aca="false">E2086*0.907</f>
        <v>19.34631</v>
      </c>
      <c r="K2086" s="3" t="n">
        <v>21.33</v>
      </c>
    </row>
    <row r="2087" customFormat="false" ht="25.8" hidden="false" customHeight="false" outlineLevel="0" collapsed="false">
      <c r="A2087" s="1" t="s">
        <v>12</v>
      </c>
      <c r="B2087" s="1" t="s">
        <v>829</v>
      </c>
      <c r="C2087" s="1" t="n">
        <v>70000010801</v>
      </c>
      <c r="D2087" s="3" t="n">
        <v>27.46</v>
      </c>
      <c r="E2087" s="3" t="n">
        <f aca="false">D2087</f>
        <v>27.46</v>
      </c>
      <c r="F2087" s="3" t="n">
        <f aca="false">0.97*D2087</f>
        <v>26.6362</v>
      </c>
      <c r="G2087" s="3" t="n">
        <f aca="false">0.98*D2087</f>
        <v>26.9108</v>
      </c>
      <c r="H2087" s="3" t="n">
        <f aca="false">D2087*1</f>
        <v>27.46</v>
      </c>
      <c r="I2087" s="3" t="n">
        <f aca="false">D2087*0.907</f>
        <v>24.90622</v>
      </c>
      <c r="J2087" s="3" t="n">
        <f aca="false">E2087*0.907</f>
        <v>24.90622</v>
      </c>
      <c r="K2087" s="3" t="n">
        <v>27.46</v>
      </c>
    </row>
    <row r="2088" customFormat="false" ht="38.4" hidden="false" customHeight="false" outlineLevel="0" collapsed="false">
      <c r="A2088" s="1" t="s">
        <v>12</v>
      </c>
      <c r="B2088" s="1" t="s">
        <v>830</v>
      </c>
      <c r="C2088" s="1" t="n">
        <v>46287000660</v>
      </c>
      <c r="D2088" s="3" t="n">
        <v>104.49</v>
      </c>
      <c r="E2088" s="3" t="n">
        <f aca="false">D2088</f>
        <v>104.49</v>
      </c>
      <c r="F2088" s="3" t="n">
        <f aca="false">0.97*D2088</f>
        <v>101.3553</v>
      </c>
      <c r="G2088" s="3" t="n">
        <f aca="false">0.98*D2088</f>
        <v>102.4002</v>
      </c>
      <c r="H2088" s="3" t="n">
        <f aca="false">D2088*1</f>
        <v>104.49</v>
      </c>
      <c r="I2088" s="3" t="n">
        <f aca="false">D2088*0.907</f>
        <v>94.77243</v>
      </c>
      <c r="J2088" s="3" t="n">
        <f aca="false">E2088*0.907</f>
        <v>94.77243</v>
      </c>
      <c r="K2088" s="3" t="n">
        <v>104.49</v>
      </c>
    </row>
    <row r="2089" customFormat="false" ht="25.8" hidden="false" customHeight="false" outlineLevel="0" collapsed="false">
      <c r="A2089" s="1" t="s">
        <v>12</v>
      </c>
      <c r="B2089" s="1" t="s">
        <v>831</v>
      </c>
      <c r="C2089" s="1" t="n">
        <v>310111001</v>
      </c>
      <c r="D2089" s="3" t="n">
        <v>50.77</v>
      </c>
      <c r="E2089" s="3" t="n">
        <f aca="false">D2089</f>
        <v>50.77</v>
      </c>
      <c r="F2089" s="3" t="n">
        <f aca="false">0.97*D2089</f>
        <v>49.2469</v>
      </c>
      <c r="G2089" s="3" t="n">
        <f aca="false">0.98*D2089</f>
        <v>49.7546</v>
      </c>
      <c r="H2089" s="3" t="n">
        <f aca="false">D2089*1</f>
        <v>50.77</v>
      </c>
      <c r="I2089" s="3" t="n">
        <f aca="false">D2089*0.907</f>
        <v>46.04839</v>
      </c>
      <c r="J2089" s="3" t="n">
        <f aca="false">E2089*0.907</f>
        <v>46.04839</v>
      </c>
      <c r="K2089" s="3" t="n">
        <v>50.77</v>
      </c>
    </row>
    <row r="2090" customFormat="false" ht="38.4" hidden="false" customHeight="false" outlineLevel="0" collapsed="false">
      <c r="A2090" s="1" t="s">
        <v>12</v>
      </c>
      <c r="B2090" s="1" t="s">
        <v>832</v>
      </c>
      <c r="C2090" s="1" t="n">
        <v>70074056091</v>
      </c>
      <c r="D2090" s="3" t="n">
        <v>23.99</v>
      </c>
      <c r="E2090" s="3" t="n">
        <f aca="false">D2090</f>
        <v>23.99</v>
      </c>
      <c r="F2090" s="3" t="n">
        <f aca="false">0.97*D2090</f>
        <v>23.2703</v>
      </c>
      <c r="G2090" s="3" t="n">
        <f aca="false">0.98*D2090</f>
        <v>23.5102</v>
      </c>
      <c r="H2090" s="3" t="n">
        <f aca="false">D2090*1</f>
        <v>23.99</v>
      </c>
      <c r="I2090" s="3" t="n">
        <f aca="false">D2090*0.907</f>
        <v>21.75893</v>
      </c>
      <c r="J2090" s="3" t="n">
        <f aca="false">E2090*0.907</f>
        <v>21.75893</v>
      </c>
      <c r="K2090" s="3" t="n">
        <v>23.99</v>
      </c>
    </row>
    <row r="2091" customFormat="false" ht="25.8" hidden="false" customHeight="false" outlineLevel="0" collapsed="false">
      <c r="A2091" s="1" t="s">
        <v>12</v>
      </c>
      <c r="B2091" s="1" t="s">
        <v>833</v>
      </c>
      <c r="C2091" s="1" t="n">
        <v>51248015001</v>
      </c>
      <c r="D2091" s="3" t="n">
        <v>55.26</v>
      </c>
      <c r="E2091" s="3" t="n">
        <f aca="false">D2091</f>
        <v>55.26</v>
      </c>
      <c r="F2091" s="3" t="n">
        <f aca="false">0.97*D2091</f>
        <v>53.6022</v>
      </c>
      <c r="G2091" s="3" t="n">
        <f aca="false">0.98*D2091</f>
        <v>54.1548</v>
      </c>
      <c r="H2091" s="3" t="n">
        <f aca="false">D2091*1</f>
        <v>55.26</v>
      </c>
      <c r="I2091" s="3" t="n">
        <f aca="false">D2091*0.907</f>
        <v>50.12082</v>
      </c>
      <c r="J2091" s="3" t="n">
        <f aca="false">E2091*0.907</f>
        <v>50.12082</v>
      </c>
      <c r="K2091" s="3" t="n">
        <v>55.26</v>
      </c>
    </row>
    <row r="2092" customFormat="false" ht="25.8" hidden="false" customHeight="false" outlineLevel="0" collapsed="false">
      <c r="A2092" s="1" t="s">
        <v>12</v>
      </c>
      <c r="B2092" s="1" t="s">
        <v>833</v>
      </c>
      <c r="C2092" s="1" t="n">
        <v>68462038630</v>
      </c>
      <c r="D2092" s="3" t="n">
        <v>13.68</v>
      </c>
      <c r="E2092" s="3" t="n">
        <f aca="false">D2092</f>
        <v>13.68</v>
      </c>
      <c r="F2092" s="3" t="n">
        <f aca="false">0.97*D2092</f>
        <v>13.2696</v>
      </c>
      <c r="G2092" s="3" t="n">
        <f aca="false">0.98*D2092</f>
        <v>13.4064</v>
      </c>
      <c r="H2092" s="3" t="n">
        <f aca="false">D2092*1</f>
        <v>13.68</v>
      </c>
      <c r="I2092" s="3" t="n">
        <f aca="false">D2092*0.907</f>
        <v>12.40776</v>
      </c>
      <c r="J2092" s="3" t="n">
        <f aca="false">E2092*0.907</f>
        <v>12.40776</v>
      </c>
      <c r="K2092" s="3" t="n">
        <v>13.68</v>
      </c>
    </row>
    <row r="2093" customFormat="false" ht="25.8" hidden="false" customHeight="false" outlineLevel="0" collapsed="false">
      <c r="A2093" s="1" t="s">
        <v>12</v>
      </c>
      <c r="B2093" s="1" t="s">
        <v>834</v>
      </c>
      <c r="C2093" s="1" t="n">
        <v>46287050030</v>
      </c>
      <c r="D2093" s="3" t="n">
        <v>32.15</v>
      </c>
      <c r="E2093" s="3" t="n">
        <f aca="false">D2093</f>
        <v>32.15</v>
      </c>
      <c r="F2093" s="3" t="n">
        <f aca="false">0.97*D2093</f>
        <v>31.1855</v>
      </c>
      <c r="G2093" s="3" t="n">
        <f aca="false">0.98*D2093</f>
        <v>31.507</v>
      </c>
      <c r="H2093" s="3" t="n">
        <f aca="false">D2093*1</f>
        <v>32.15</v>
      </c>
      <c r="I2093" s="3" t="n">
        <f aca="false">D2093*0.907</f>
        <v>29.16005</v>
      </c>
      <c r="J2093" s="3" t="n">
        <f aca="false">E2093*0.907</f>
        <v>29.16005</v>
      </c>
      <c r="K2093" s="3" t="n">
        <v>32.15</v>
      </c>
    </row>
    <row r="2094" customFormat="false" ht="25.8" hidden="false" customHeight="false" outlineLevel="0" collapsed="false">
      <c r="A2094" s="1" t="s">
        <v>12</v>
      </c>
      <c r="B2094" s="1" t="s">
        <v>835</v>
      </c>
      <c r="C2094" s="1" t="n">
        <v>60505008000</v>
      </c>
      <c r="D2094" s="3" t="n">
        <v>12.77</v>
      </c>
      <c r="E2094" s="3" t="n">
        <f aca="false">D2094</f>
        <v>12.77</v>
      </c>
      <c r="F2094" s="3" t="n">
        <f aca="false">0.97*D2094</f>
        <v>12.3869</v>
      </c>
      <c r="G2094" s="3" t="n">
        <f aca="false">0.98*D2094</f>
        <v>12.5146</v>
      </c>
      <c r="H2094" s="3" t="n">
        <f aca="false">D2094*1</f>
        <v>12.77</v>
      </c>
      <c r="I2094" s="3" t="n">
        <f aca="false">D2094*0.907</f>
        <v>11.58239</v>
      </c>
      <c r="J2094" s="3" t="n">
        <f aca="false">E2094*0.907</f>
        <v>11.58239</v>
      </c>
      <c r="K2094" s="3" t="n">
        <v>12.77</v>
      </c>
    </row>
    <row r="2095" customFormat="false" ht="38.4" hidden="false" customHeight="false" outlineLevel="0" collapsed="false">
      <c r="A2095" s="1" t="s">
        <v>12</v>
      </c>
      <c r="B2095" s="1" t="s">
        <v>836</v>
      </c>
      <c r="C2095" s="1" t="n">
        <v>173090186</v>
      </c>
      <c r="D2095" s="3" t="n">
        <v>0.01</v>
      </c>
      <c r="E2095" s="3" t="n">
        <f aca="false">D2095</f>
        <v>0.01</v>
      </c>
      <c r="F2095" s="3" t="n">
        <f aca="false">0.97*D2095</f>
        <v>0.0097</v>
      </c>
      <c r="G2095" s="3" t="n">
        <f aca="false">0.98*D2095</f>
        <v>0.0098</v>
      </c>
      <c r="H2095" s="3" t="n">
        <f aca="false">D2095*1</f>
        <v>0.01</v>
      </c>
      <c r="I2095" s="3" t="n">
        <f aca="false">D2095*0.907</f>
        <v>0.00907</v>
      </c>
      <c r="J2095" s="3" t="n">
        <f aca="false">E2095*0.907</f>
        <v>0.00907</v>
      </c>
      <c r="K2095" s="3" t="n">
        <v>0.01</v>
      </c>
    </row>
    <row r="2096" customFormat="false" ht="25.8" hidden="false" customHeight="false" outlineLevel="0" collapsed="false">
      <c r="A2096" s="1" t="s">
        <v>12</v>
      </c>
      <c r="B2096" s="1" t="s">
        <v>837</v>
      </c>
      <c r="C2096" s="1" t="n">
        <v>63739054410</v>
      </c>
      <c r="D2096" s="3" t="n">
        <v>11.88</v>
      </c>
      <c r="E2096" s="3" t="n">
        <f aca="false">D2096</f>
        <v>11.88</v>
      </c>
      <c r="F2096" s="3" t="n">
        <f aca="false">0.97*D2096</f>
        <v>11.5236</v>
      </c>
      <c r="G2096" s="3" t="n">
        <f aca="false">0.98*D2096</f>
        <v>11.6424</v>
      </c>
      <c r="H2096" s="3" t="n">
        <f aca="false">D2096*1</f>
        <v>11.88</v>
      </c>
      <c r="I2096" s="3" t="n">
        <f aca="false">D2096*0.907</f>
        <v>10.77516</v>
      </c>
      <c r="J2096" s="3" t="n">
        <f aca="false">E2096*0.907</f>
        <v>10.77516</v>
      </c>
      <c r="K2096" s="3" t="n">
        <v>11.88</v>
      </c>
    </row>
    <row r="2097" customFormat="false" ht="25.8" hidden="false" customHeight="false" outlineLevel="0" collapsed="false">
      <c r="A2097" s="1" t="s">
        <v>12</v>
      </c>
      <c r="B2097" s="1" t="s">
        <v>837</v>
      </c>
      <c r="C2097" s="1" t="n">
        <v>53746051101</v>
      </c>
      <c r="D2097" s="3" t="n">
        <v>10.04</v>
      </c>
      <c r="E2097" s="3" t="n">
        <f aca="false">D2097</f>
        <v>10.04</v>
      </c>
      <c r="F2097" s="3" t="n">
        <f aca="false">0.97*D2097</f>
        <v>9.7388</v>
      </c>
      <c r="G2097" s="3" t="n">
        <f aca="false">0.98*D2097</f>
        <v>9.8392</v>
      </c>
      <c r="H2097" s="3" t="n">
        <f aca="false">D2097*1</f>
        <v>10.04</v>
      </c>
      <c r="I2097" s="3" t="n">
        <f aca="false">D2097*0.907</f>
        <v>9.10628</v>
      </c>
      <c r="J2097" s="3" t="n">
        <f aca="false">E2097*0.907</f>
        <v>9.10628</v>
      </c>
      <c r="K2097" s="3" t="n">
        <v>10.04</v>
      </c>
    </row>
    <row r="2098" customFormat="false" ht="25.8" hidden="false" customHeight="false" outlineLevel="0" collapsed="false">
      <c r="A2098" s="1" t="s">
        <v>12</v>
      </c>
      <c r="B2098" s="1" t="s">
        <v>837</v>
      </c>
      <c r="C2098" s="1" t="n">
        <v>904692761</v>
      </c>
      <c r="D2098" s="3" t="n">
        <v>10.58</v>
      </c>
      <c r="E2098" s="3" t="n">
        <f aca="false">D2098</f>
        <v>10.58</v>
      </c>
      <c r="F2098" s="3" t="n">
        <f aca="false">0.97*D2098</f>
        <v>10.2626</v>
      </c>
      <c r="G2098" s="3" t="n">
        <f aca="false">0.98*D2098</f>
        <v>10.3684</v>
      </c>
      <c r="H2098" s="3" t="n">
        <f aca="false">D2098*1</f>
        <v>10.58</v>
      </c>
      <c r="I2098" s="3" t="n">
        <f aca="false">D2098*0.907</f>
        <v>9.59606</v>
      </c>
      <c r="J2098" s="3" t="n">
        <f aca="false">E2098*0.907</f>
        <v>9.59606</v>
      </c>
      <c r="K2098" s="3" t="n">
        <v>10.58</v>
      </c>
    </row>
    <row r="2099" customFormat="false" ht="25.8" hidden="false" customHeight="false" outlineLevel="0" collapsed="false">
      <c r="A2099" s="1" t="s">
        <v>12</v>
      </c>
      <c r="B2099" s="1" t="s">
        <v>838</v>
      </c>
      <c r="C2099" s="1" t="n">
        <v>409662902</v>
      </c>
      <c r="D2099" s="3" t="n">
        <v>150.91</v>
      </c>
      <c r="E2099" s="3" t="n">
        <f aca="false">D2099</f>
        <v>150.91</v>
      </c>
      <c r="F2099" s="3" t="n">
        <f aca="false">0.97*D2099</f>
        <v>146.3827</v>
      </c>
      <c r="G2099" s="3" t="n">
        <f aca="false">0.98*D2099</f>
        <v>147.8918</v>
      </c>
      <c r="H2099" s="3" t="n">
        <f aca="false">D2099*1</f>
        <v>150.91</v>
      </c>
      <c r="I2099" s="3" t="n">
        <f aca="false">D2099*0.907</f>
        <v>136.87537</v>
      </c>
      <c r="J2099" s="3" t="n">
        <f aca="false">E2099*0.907</f>
        <v>136.87537</v>
      </c>
      <c r="K2099" s="3" t="n">
        <v>150.91</v>
      </c>
    </row>
    <row r="2100" customFormat="false" ht="25.8" hidden="false" customHeight="false" outlineLevel="0" collapsed="false">
      <c r="A2100" s="1" t="s">
        <v>12</v>
      </c>
      <c r="B2100" s="1" t="s">
        <v>838</v>
      </c>
      <c r="C2100" s="1" t="n">
        <v>69918070001</v>
      </c>
      <c r="D2100" s="3" t="n">
        <v>149.67</v>
      </c>
      <c r="E2100" s="3" t="n">
        <f aca="false">D2100</f>
        <v>149.67</v>
      </c>
      <c r="F2100" s="3" t="n">
        <f aca="false">0.97*D2100</f>
        <v>145.1799</v>
      </c>
      <c r="G2100" s="3" t="n">
        <f aca="false">0.98*D2100</f>
        <v>146.6766</v>
      </c>
      <c r="H2100" s="3" t="n">
        <f aca="false">D2100*1</f>
        <v>149.67</v>
      </c>
      <c r="I2100" s="3" t="n">
        <f aca="false">D2100*0.907</f>
        <v>135.75069</v>
      </c>
      <c r="J2100" s="3" t="n">
        <f aca="false">E2100*0.907</f>
        <v>135.75069</v>
      </c>
      <c r="K2100" s="3" t="n">
        <v>149.67</v>
      </c>
    </row>
    <row r="2101" customFormat="false" ht="25.8" hidden="false" customHeight="false" outlineLevel="0" collapsed="false">
      <c r="A2101" s="1" t="s">
        <v>12</v>
      </c>
      <c r="B2101" s="1" t="s">
        <v>838</v>
      </c>
      <c r="C2101" s="1" t="n">
        <v>69918070010</v>
      </c>
      <c r="D2101" s="3" t="n">
        <v>92.6</v>
      </c>
      <c r="E2101" s="3" t="n">
        <f aca="false">D2101</f>
        <v>92.6</v>
      </c>
      <c r="F2101" s="3" t="n">
        <f aca="false">0.97*D2101</f>
        <v>89.822</v>
      </c>
      <c r="G2101" s="3" t="n">
        <f aca="false">0.98*D2101</f>
        <v>90.748</v>
      </c>
      <c r="H2101" s="3" t="n">
        <f aca="false">D2101*1</f>
        <v>92.6</v>
      </c>
      <c r="I2101" s="3" t="n">
        <f aca="false">D2101*0.907</f>
        <v>83.9882</v>
      </c>
      <c r="J2101" s="3" t="n">
        <f aca="false">E2101*0.907</f>
        <v>83.9882</v>
      </c>
      <c r="K2101" s="3" t="n">
        <v>92.6</v>
      </c>
    </row>
    <row r="2102" customFormat="false" ht="25.8" hidden="false" customHeight="false" outlineLevel="0" collapsed="false">
      <c r="A2102" s="1" t="s">
        <v>12</v>
      </c>
      <c r="B2102" s="1" t="s">
        <v>838</v>
      </c>
      <c r="C2102" s="1" t="n">
        <v>16729049345</v>
      </c>
      <c r="D2102" s="3" t="n">
        <v>82.2</v>
      </c>
      <c r="E2102" s="3" t="n">
        <f aca="false">D2102</f>
        <v>82.2</v>
      </c>
      <c r="F2102" s="3" t="n">
        <f aca="false">0.97*D2102</f>
        <v>79.734</v>
      </c>
      <c r="G2102" s="3" t="n">
        <f aca="false">0.98*D2102</f>
        <v>80.556</v>
      </c>
      <c r="H2102" s="3" t="n">
        <f aca="false">D2102*1</f>
        <v>82.2</v>
      </c>
      <c r="I2102" s="3" t="n">
        <f aca="false">D2102*0.907</f>
        <v>74.5554</v>
      </c>
      <c r="J2102" s="3" t="n">
        <f aca="false">E2102*0.907</f>
        <v>74.5554</v>
      </c>
      <c r="K2102" s="3" t="n">
        <v>82.2</v>
      </c>
    </row>
    <row r="2103" customFormat="false" ht="25.8" hidden="false" customHeight="false" outlineLevel="0" collapsed="false">
      <c r="A2103" s="1" t="s">
        <v>12</v>
      </c>
      <c r="B2103" s="1" t="s">
        <v>839</v>
      </c>
      <c r="C2103" s="1" t="n">
        <v>51079075301</v>
      </c>
      <c r="D2103" s="3" t="n">
        <v>13.38</v>
      </c>
      <c r="E2103" s="3" t="n">
        <f aca="false">D2103</f>
        <v>13.38</v>
      </c>
      <c r="F2103" s="3" t="n">
        <f aca="false">0.97*D2103</f>
        <v>12.9786</v>
      </c>
      <c r="G2103" s="3" t="n">
        <f aca="false">0.98*D2103</f>
        <v>13.1124</v>
      </c>
      <c r="H2103" s="3" t="n">
        <f aca="false">D2103*1</f>
        <v>13.38</v>
      </c>
      <c r="I2103" s="3" t="n">
        <f aca="false">D2103*0.907</f>
        <v>12.13566</v>
      </c>
      <c r="J2103" s="3" t="n">
        <f aca="false">E2103*0.907</f>
        <v>12.13566</v>
      </c>
      <c r="K2103" s="3" t="n">
        <v>13.38</v>
      </c>
    </row>
    <row r="2104" customFormat="false" ht="25.8" hidden="false" customHeight="false" outlineLevel="0" collapsed="false">
      <c r="A2104" s="1" t="s">
        <v>12</v>
      </c>
      <c r="B2104" s="1" t="s">
        <v>839</v>
      </c>
      <c r="C2104" s="1" t="n">
        <v>63739094310</v>
      </c>
      <c r="D2104" s="3" t="n">
        <v>12.66</v>
      </c>
      <c r="E2104" s="3" t="n">
        <f aca="false">D2104</f>
        <v>12.66</v>
      </c>
      <c r="F2104" s="3" t="n">
        <f aca="false">0.97*D2104</f>
        <v>12.2802</v>
      </c>
      <c r="G2104" s="3" t="n">
        <f aca="false">0.98*D2104</f>
        <v>12.4068</v>
      </c>
      <c r="H2104" s="3" t="n">
        <f aca="false">D2104*1</f>
        <v>12.66</v>
      </c>
      <c r="I2104" s="3" t="n">
        <f aca="false">D2104*0.907</f>
        <v>11.48262</v>
      </c>
      <c r="J2104" s="3" t="n">
        <f aca="false">E2104*0.907</f>
        <v>11.48262</v>
      </c>
      <c r="K2104" s="3" t="n">
        <v>12.66</v>
      </c>
    </row>
    <row r="2105" customFormat="false" ht="25.8" hidden="false" customHeight="false" outlineLevel="0" collapsed="false">
      <c r="A2105" s="1" t="s">
        <v>12</v>
      </c>
      <c r="B2105" s="1" t="s">
        <v>839</v>
      </c>
      <c r="C2105" s="1" t="n">
        <v>93221001</v>
      </c>
      <c r="D2105" s="3" t="n">
        <v>12.58</v>
      </c>
      <c r="E2105" s="3" t="n">
        <f aca="false">D2105</f>
        <v>12.58</v>
      </c>
      <c r="F2105" s="3" t="n">
        <f aca="false">0.97*D2105</f>
        <v>12.2026</v>
      </c>
      <c r="G2105" s="3" t="n">
        <f aca="false">0.98*D2105</f>
        <v>12.3284</v>
      </c>
      <c r="H2105" s="3" t="n">
        <f aca="false">D2105*1</f>
        <v>12.58</v>
      </c>
      <c r="I2105" s="3" t="n">
        <f aca="false">D2105*0.907</f>
        <v>11.41006</v>
      </c>
      <c r="J2105" s="3" t="n">
        <f aca="false">E2105*0.907</f>
        <v>11.41006</v>
      </c>
      <c r="K2105" s="3" t="n">
        <v>12.58</v>
      </c>
    </row>
    <row r="2106" customFormat="false" ht="25.8" hidden="false" customHeight="false" outlineLevel="0" collapsed="false">
      <c r="A2106" s="1" t="s">
        <v>12</v>
      </c>
      <c r="B2106" s="1" t="s">
        <v>840</v>
      </c>
      <c r="C2106" s="1" t="n">
        <v>121074710</v>
      </c>
      <c r="D2106" s="3" t="n">
        <v>41.85</v>
      </c>
      <c r="E2106" s="3" t="n">
        <f aca="false">D2106</f>
        <v>41.85</v>
      </c>
      <c r="F2106" s="3" t="n">
        <f aca="false">0.97*D2106</f>
        <v>40.5945</v>
      </c>
      <c r="G2106" s="3" t="n">
        <f aca="false">0.98*D2106</f>
        <v>41.013</v>
      </c>
      <c r="H2106" s="3" t="n">
        <f aca="false">D2106*1</f>
        <v>41.85</v>
      </c>
      <c r="I2106" s="3" t="n">
        <f aca="false">D2106*0.907</f>
        <v>37.95795</v>
      </c>
      <c r="J2106" s="3" t="n">
        <f aca="false">E2106*0.907</f>
        <v>37.95795</v>
      </c>
      <c r="K2106" s="3" t="n">
        <v>41.85</v>
      </c>
    </row>
    <row r="2107" customFormat="false" ht="25.8" hidden="false" customHeight="false" outlineLevel="0" collapsed="false">
      <c r="A2107" s="1" t="s">
        <v>12</v>
      </c>
      <c r="B2107" s="1" t="s">
        <v>840</v>
      </c>
      <c r="C2107" s="1" t="n">
        <v>68094017159</v>
      </c>
      <c r="D2107" s="3" t="n">
        <v>42.67</v>
      </c>
      <c r="E2107" s="3" t="n">
        <f aca="false">D2107</f>
        <v>42.67</v>
      </c>
      <c r="F2107" s="3" t="n">
        <f aca="false">0.97*D2107</f>
        <v>41.3899</v>
      </c>
      <c r="G2107" s="3" t="n">
        <f aca="false">0.98*D2107</f>
        <v>41.8166</v>
      </c>
      <c r="H2107" s="3" t="n">
        <f aca="false">D2107*1</f>
        <v>42.67</v>
      </c>
      <c r="I2107" s="3" t="n">
        <f aca="false">D2107*0.907</f>
        <v>38.70169</v>
      </c>
      <c r="J2107" s="3" t="n">
        <f aca="false">E2107*0.907</f>
        <v>38.70169</v>
      </c>
      <c r="K2107" s="3" t="n">
        <v>42.67</v>
      </c>
    </row>
    <row r="2108" customFormat="false" ht="25.8" hidden="false" customHeight="false" outlineLevel="0" collapsed="false">
      <c r="A2108" s="1" t="s">
        <v>12</v>
      </c>
      <c r="B2108" s="1" t="s">
        <v>840</v>
      </c>
      <c r="C2108" s="1" t="n">
        <v>17856101101</v>
      </c>
      <c r="D2108" s="3" t="n">
        <v>39.63</v>
      </c>
      <c r="E2108" s="3" t="n">
        <f aca="false">D2108</f>
        <v>39.63</v>
      </c>
      <c r="F2108" s="3" t="n">
        <f aca="false">0.97*D2108</f>
        <v>38.4411</v>
      </c>
      <c r="G2108" s="3" t="n">
        <f aca="false">0.98*D2108</f>
        <v>38.8374</v>
      </c>
      <c r="H2108" s="3" t="n">
        <f aca="false">D2108*1</f>
        <v>39.63</v>
      </c>
      <c r="I2108" s="3" t="n">
        <f aca="false">D2108*0.907</f>
        <v>35.94441</v>
      </c>
      <c r="J2108" s="3" t="n">
        <f aca="false">E2108*0.907</f>
        <v>35.94441</v>
      </c>
      <c r="K2108" s="3" t="n">
        <v>39.63</v>
      </c>
    </row>
    <row r="2109" customFormat="false" ht="25.8" hidden="false" customHeight="false" outlineLevel="0" collapsed="false">
      <c r="A2109" s="1" t="s">
        <v>12</v>
      </c>
      <c r="B2109" s="1" t="s">
        <v>841</v>
      </c>
      <c r="C2109" s="1" t="n">
        <v>6542302</v>
      </c>
      <c r="D2109" s="3" t="n">
        <v>497.74</v>
      </c>
      <c r="E2109" s="3" t="n">
        <f aca="false">D2109</f>
        <v>497.74</v>
      </c>
      <c r="F2109" s="3" t="n">
        <f aca="false">0.97*D2109</f>
        <v>482.8078</v>
      </c>
      <c r="G2109" s="3" t="n">
        <f aca="false">0.98*D2109</f>
        <v>487.7852</v>
      </c>
      <c r="H2109" s="3" t="n">
        <f aca="false">D2109*1</f>
        <v>497.74</v>
      </c>
      <c r="I2109" s="3" t="n">
        <f aca="false">D2109*0.907</f>
        <v>451.45018</v>
      </c>
      <c r="J2109" s="3" t="n">
        <f aca="false">E2109*0.907</f>
        <v>451.45018</v>
      </c>
      <c r="K2109" s="3" t="n">
        <v>497.74</v>
      </c>
    </row>
    <row r="2110" customFormat="false" ht="25.8" hidden="false" customHeight="false" outlineLevel="0" collapsed="false">
      <c r="A2110" s="1" t="s">
        <v>12</v>
      </c>
      <c r="B2110" s="1" t="s">
        <v>841</v>
      </c>
      <c r="C2110" s="1" t="n">
        <v>6542312</v>
      </c>
      <c r="D2110" s="3" t="n">
        <v>497.74</v>
      </c>
      <c r="E2110" s="3" t="n">
        <f aca="false">D2110</f>
        <v>497.74</v>
      </c>
      <c r="F2110" s="3" t="n">
        <f aca="false">0.97*D2110</f>
        <v>482.8078</v>
      </c>
      <c r="G2110" s="3" t="n">
        <f aca="false">0.98*D2110</f>
        <v>487.7852</v>
      </c>
      <c r="H2110" s="3" t="n">
        <f aca="false">D2110*1</f>
        <v>497.74</v>
      </c>
      <c r="I2110" s="3" t="n">
        <f aca="false">D2110*0.907</f>
        <v>451.45018</v>
      </c>
      <c r="J2110" s="3" t="n">
        <f aca="false">E2110*0.907</f>
        <v>451.45018</v>
      </c>
      <c r="K2110" s="3" t="n">
        <v>497.74</v>
      </c>
    </row>
    <row r="2111" customFormat="false" ht="38.4" hidden="false" customHeight="false" outlineLevel="0" collapsed="false">
      <c r="A2111" s="1" t="s">
        <v>12</v>
      </c>
      <c r="B2111" s="1" t="s">
        <v>842</v>
      </c>
      <c r="C2111" s="1" t="n">
        <v>65862049647</v>
      </c>
      <c r="D2111" s="3" t="n">
        <v>185.08</v>
      </c>
      <c r="E2111" s="3" t="n">
        <f aca="false">D2111</f>
        <v>185.08</v>
      </c>
      <c r="F2111" s="3" t="n">
        <f aca="false">0.97*D2111</f>
        <v>179.5276</v>
      </c>
      <c r="G2111" s="3" t="n">
        <f aca="false">0.98*D2111</f>
        <v>181.3784</v>
      </c>
      <c r="H2111" s="3" t="n">
        <f aca="false">D2111*1</f>
        <v>185.08</v>
      </c>
      <c r="I2111" s="3" t="n">
        <f aca="false">D2111*0.907</f>
        <v>167.86756</v>
      </c>
      <c r="J2111" s="3" t="n">
        <f aca="false">E2111*0.907</f>
        <v>167.86756</v>
      </c>
      <c r="K2111" s="3" t="n">
        <v>185.08</v>
      </c>
    </row>
    <row r="2112" customFormat="false" ht="25.8" hidden="false" customHeight="false" outlineLevel="0" collapsed="false">
      <c r="A2112" s="1" t="s">
        <v>12</v>
      </c>
      <c r="B2112" s="1" t="s">
        <v>843</v>
      </c>
      <c r="C2112" s="1" t="n">
        <v>904272561</v>
      </c>
      <c r="D2112" s="3" t="n">
        <v>11.12</v>
      </c>
      <c r="E2112" s="3" t="n">
        <f aca="false">D2112</f>
        <v>11.12</v>
      </c>
      <c r="F2112" s="3" t="n">
        <f aca="false">0.97*D2112</f>
        <v>10.7864</v>
      </c>
      <c r="G2112" s="3" t="n">
        <f aca="false">0.98*D2112</f>
        <v>10.8976</v>
      </c>
      <c r="H2112" s="3" t="n">
        <f aca="false">D2112*1</f>
        <v>11.12</v>
      </c>
      <c r="I2112" s="3" t="n">
        <f aca="false">D2112*0.907</f>
        <v>10.08584</v>
      </c>
      <c r="J2112" s="3" t="n">
        <f aca="false">E2112*0.907</f>
        <v>10.08584</v>
      </c>
      <c r="K2112" s="3" t="n">
        <v>11.12</v>
      </c>
    </row>
    <row r="2113" customFormat="false" ht="25.8" hidden="false" customHeight="false" outlineLevel="0" collapsed="false">
      <c r="A2113" s="1" t="s">
        <v>12</v>
      </c>
      <c r="B2113" s="1" t="s">
        <v>844</v>
      </c>
      <c r="C2113" s="1" t="n">
        <v>59762500005</v>
      </c>
      <c r="D2113" s="3" t="n">
        <v>11.09</v>
      </c>
      <c r="E2113" s="3" t="n">
        <f aca="false">D2113</f>
        <v>11.09</v>
      </c>
      <c r="F2113" s="3" t="n">
        <f aca="false">0.97*D2113</f>
        <v>10.7573</v>
      </c>
      <c r="G2113" s="3" t="n">
        <f aca="false">0.98*D2113</f>
        <v>10.8682</v>
      </c>
      <c r="H2113" s="3" t="n">
        <f aca="false">D2113*1</f>
        <v>11.09</v>
      </c>
      <c r="I2113" s="3" t="n">
        <f aca="false">D2113*0.907</f>
        <v>10.05863</v>
      </c>
      <c r="J2113" s="3" t="n">
        <f aca="false">E2113*0.907</f>
        <v>10.05863</v>
      </c>
      <c r="K2113" s="3" t="n">
        <v>11.09</v>
      </c>
    </row>
    <row r="2114" customFormat="false" ht="25.8" hidden="false" customHeight="false" outlineLevel="0" collapsed="false">
      <c r="A2114" s="1" t="s">
        <v>12</v>
      </c>
      <c r="B2114" s="1" t="s">
        <v>844</v>
      </c>
      <c r="C2114" s="1" t="n">
        <v>59762500006</v>
      </c>
      <c r="D2114" s="3" t="n">
        <v>11.09</v>
      </c>
      <c r="E2114" s="3" t="n">
        <f aca="false">D2114</f>
        <v>11.09</v>
      </c>
      <c r="F2114" s="3" t="n">
        <f aca="false">0.97*D2114</f>
        <v>10.7573</v>
      </c>
      <c r="G2114" s="3" t="n">
        <f aca="false">0.98*D2114</f>
        <v>10.8682</v>
      </c>
      <c r="H2114" s="3" t="n">
        <f aca="false">D2114*1</f>
        <v>11.09</v>
      </c>
      <c r="I2114" s="3" t="n">
        <f aca="false">D2114*0.907</f>
        <v>10.05863</v>
      </c>
      <c r="J2114" s="3" t="n">
        <f aca="false">E2114*0.907</f>
        <v>10.05863</v>
      </c>
      <c r="K2114" s="3" t="n">
        <v>11.09</v>
      </c>
    </row>
    <row r="2115" customFormat="false" ht="25.8" hidden="false" customHeight="false" outlineLevel="0" collapsed="false">
      <c r="A2115" s="1" t="s">
        <v>12</v>
      </c>
      <c r="B2115" s="1" t="s">
        <v>844</v>
      </c>
      <c r="C2115" s="1" t="n">
        <v>62135096031</v>
      </c>
      <c r="D2115" s="3" t="n">
        <v>23.5</v>
      </c>
      <c r="E2115" s="3" t="n">
        <f aca="false">D2115</f>
        <v>23.5</v>
      </c>
      <c r="F2115" s="3" t="n">
        <f aca="false">0.97*D2115</f>
        <v>22.795</v>
      </c>
      <c r="G2115" s="3" t="n">
        <f aca="false">0.98*D2115</f>
        <v>23.03</v>
      </c>
      <c r="H2115" s="3" t="n">
        <f aca="false">D2115*1</f>
        <v>23.5</v>
      </c>
      <c r="I2115" s="3" t="n">
        <f aca="false">D2115*0.907</f>
        <v>21.3145</v>
      </c>
      <c r="J2115" s="3" t="n">
        <f aca="false">E2115*0.907</f>
        <v>21.3145</v>
      </c>
      <c r="K2115" s="3" t="n">
        <v>23.5</v>
      </c>
    </row>
    <row r="2116" customFormat="false" ht="25.8" hidden="false" customHeight="false" outlineLevel="0" collapsed="false">
      <c r="A2116" s="1" t="s">
        <v>12</v>
      </c>
      <c r="B2116" s="1" t="s">
        <v>844</v>
      </c>
      <c r="C2116" s="1" t="n">
        <v>59762500001</v>
      </c>
      <c r="D2116" s="3" t="n">
        <v>11.09</v>
      </c>
      <c r="E2116" s="3" t="n">
        <f aca="false">D2116</f>
        <v>11.09</v>
      </c>
      <c r="F2116" s="3" t="n">
        <f aca="false">0.97*D2116</f>
        <v>10.7573</v>
      </c>
      <c r="G2116" s="3" t="n">
        <f aca="false">0.98*D2116</f>
        <v>10.8682</v>
      </c>
      <c r="H2116" s="3" t="n">
        <f aca="false">D2116*1</f>
        <v>11.09</v>
      </c>
      <c r="I2116" s="3" t="n">
        <f aca="false">D2116*0.907</f>
        <v>10.05863</v>
      </c>
      <c r="J2116" s="3" t="n">
        <f aca="false">E2116*0.907</f>
        <v>10.05863</v>
      </c>
      <c r="K2116" s="3" t="n">
        <v>11.09</v>
      </c>
    </row>
    <row r="2117" customFormat="false" ht="25.8" hidden="false" customHeight="false" outlineLevel="0" collapsed="false">
      <c r="A2117" s="1" t="s">
        <v>12</v>
      </c>
      <c r="B2117" s="1" t="s">
        <v>845</v>
      </c>
      <c r="C2117" s="1" t="n">
        <v>59762010405</v>
      </c>
      <c r="D2117" s="3" t="n">
        <v>12.61</v>
      </c>
      <c r="E2117" s="3" t="n">
        <f aca="false">D2117</f>
        <v>12.61</v>
      </c>
      <c r="F2117" s="3" t="n">
        <f aca="false">0.97*D2117</f>
        <v>12.2317</v>
      </c>
      <c r="G2117" s="3" t="n">
        <f aca="false">0.98*D2117</f>
        <v>12.3578</v>
      </c>
      <c r="H2117" s="3" t="n">
        <f aca="false">D2117*1</f>
        <v>12.61</v>
      </c>
      <c r="I2117" s="3" t="n">
        <f aca="false">D2117*0.907</f>
        <v>11.43727</v>
      </c>
      <c r="J2117" s="3" t="n">
        <f aca="false">E2117*0.907</f>
        <v>11.43727</v>
      </c>
      <c r="K2117" s="3" t="n">
        <v>12.61</v>
      </c>
    </row>
    <row r="2118" customFormat="false" ht="25.8" hidden="false" customHeight="false" outlineLevel="0" collapsed="false">
      <c r="A2118" s="1" t="s">
        <v>12</v>
      </c>
      <c r="B2118" s="1" t="s">
        <v>845</v>
      </c>
      <c r="C2118" s="1" t="n">
        <v>59762010401</v>
      </c>
      <c r="D2118" s="3" t="n">
        <v>12.61</v>
      </c>
      <c r="E2118" s="3" t="n">
        <f aca="false">D2118</f>
        <v>12.61</v>
      </c>
      <c r="F2118" s="3" t="n">
        <f aca="false">0.97*D2118</f>
        <v>12.2317</v>
      </c>
      <c r="G2118" s="3" t="n">
        <f aca="false">0.98*D2118</f>
        <v>12.3578</v>
      </c>
      <c r="H2118" s="3" t="n">
        <f aca="false">D2118*1</f>
        <v>12.61</v>
      </c>
      <c r="I2118" s="3" t="n">
        <f aca="false">D2118*0.907</f>
        <v>11.43727</v>
      </c>
      <c r="J2118" s="3" t="n">
        <f aca="false">E2118*0.907</f>
        <v>11.43727</v>
      </c>
      <c r="K2118" s="3" t="n">
        <v>12.61</v>
      </c>
    </row>
    <row r="2119" customFormat="false" ht="25.8" hidden="false" customHeight="false" outlineLevel="0" collapsed="false">
      <c r="A2119" s="1" t="s">
        <v>12</v>
      </c>
      <c r="B2119" s="1" t="s">
        <v>846</v>
      </c>
      <c r="C2119" s="1" t="n">
        <v>62942010102</v>
      </c>
      <c r="D2119" s="3" t="n">
        <v>40.63</v>
      </c>
      <c r="E2119" s="3" t="n">
        <f aca="false">D2119</f>
        <v>40.63</v>
      </c>
      <c r="F2119" s="3" t="n">
        <f aca="false">0.97*D2119</f>
        <v>39.4111</v>
      </c>
      <c r="G2119" s="3" t="n">
        <f aca="false">0.98*D2119</f>
        <v>39.8174</v>
      </c>
      <c r="H2119" s="3" t="n">
        <f aca="false">D2119*1</f>
        <v>40.63</v>
      </c>
      <c r="I2119" s="3" t="n">
        <f aca="false">D2119*0.907</f>
        <v>36.85141</v>
      </c>
      <c r="J2119" s="3" t="n">
        <f aca="false">E2119*0.907</f>
        <v>36.85141</v>
      </c>
      <c r="K2119" s="3" t="n">
        <v>40.63</v>
      </c>
    </row>
    <row r="2120" customFormat="false" ht="25.8" hidden="false" customHeight="false" outlineLevel="0" collapsed="false">
      <c r="A2120" s="1" t="s">
        <v>12</v>
      </c>
      <c r="B2120" s="1" t="s">
        <v>847</v>
      </c>
      <c r="C2120" s="1" t="n">
        <v>55150017301</v>
      </c>
      <c r="D2120" s="3" t="n">
        <v>160</v>
      </c>
      <c r="E2120" s="3" t="n">
        <f aca="false">D2120</f>
        <v>160</v>
      </c>
      <c r="F2120" s="3" t="n">
        <f aca="false">0.97*D2120</f>
        <v>155.2</v>
      </c>
      <c r="G2120" s="3" t="n">
        <f aca="false">0.98*D2120</f>
        <v>156.8</v>
      </c>
      <c r="H2120" s="3" t="n">
        <f aca="false">D2120*1</f>
        <v>160</v>
      </c>
      <c r="I2120" s="3" t="n">
        <f aca="false">D2120*0.907</f>
        <v>145.12</v>
      </c>
      <c r="J2120" s="3" t="n">
        <f aca="false">E2120*0.907</f>
        <v>145.12</v>
      </c>
      <c r="K2120" s="3" t="n">
        <v>160</v>
      </c>
    </row>
    <row r="2121" customFormat="false" ht="25.8" hidden="false" customHeight="false" outlineLevel="0" collapsed="false">
      <c r="A2121" s="1" t="s">
        <v>12</v>
      </c>
      <c r="B2121" s="1" t="s">
        <v>847</v>
      </c>
      <c r="C2121" s="1" t="n">
        <v>143963801</v>
      </c>
      <c r="D2121" s="3" t="n">
        <v>103</v>
      </c>
      <c r="E2121" s="3" t="n">
        <f aca="false">D2121</f>
        <v>103</v>
      </c>
      <c r="F2121" s="3" t="n">
        <f aca="false">0.97*D2121</f>
        <v>99.91</v>
      </c>
      <c r="G2121" s="3" t="n">
        <f aca="false">0.98*D2121</f>
        <v>100.94</v>
      </c>
      <c r="H2121" s="3" t="n">
        <f aca="false">D2121*1</f>
        <v>103</v>
      </c>
      <c r="I2121" s="3" t="n">
        <f aca="false">D2121*0.907</f>
        <v>93.421</v>
      </c>
      <c r="J2121" s="3" t="n">
        <f aca="false">E2121*0.907</f>
        <v>93.421</v>
      </c>
      <c r="K2121" s="3" t="n">
        <v>103</v>
      </c>
    </row>
    <row r="2122" customFormat="false" ht="25.8" hidden="false" customHeight="false" outlineLevel="0" collapsed="false">
      <c r="A2122" s="1" t="s">
        <v>12</v>
      </c>
      <c r="B2122" s="1" t="s">
        <v>848</v>
      </c>
      <c r="C2122" s="1" t="n">
        <v>781210301</v>
      </c>
      <c r="D2122" s="3" t="n">
        <v>23.02</v>
      </c>
      <c r="E2122" s="3" t="n">
        <f aca="false">D2122</f>
        <v>23.02</v>
      </c>
      <c r="F2122" s="3" t="n">
        <f aca="false">0.97*D2122</f>
        <v>22.3294</v>
      </c>
      <c r="G2122" s="3" t="n">
        <f aca="false">0.98*D2122</f>
        <v>22.5596</v>
      </c>
      <c r="H2122" s="3" t="n">
        <f aca="false">D2122*1</f>
        <v>23.02</v>
      </c>
      <c r="I2122" s="3" t="n">
        <f aca="false">D2122*0.907</f>
        <v>20.87914</v>
      </c>
      <c r="J2122" s="3" t="n">
        <f aca="false">E2122*0.907</f>
        <v>20.87914</v>
      </c>
      <c r="K2122" s="3" t="n">
        <v>23.02</v>
      </c>
    </row>
    <row r="2123" customFormat="false" ht="25.8" hidden="false" customHeight="false" outlineLevel="0" collapsed="false">
      <c r="A2123" s="1" t="s">
        <v>12</v>
      </c>
      <c r="B2123" s="1" t="s">
        <v>848</v>
      </c>
      <c r="C2123" s="1" t="n">
        <v>68084045011</v>
      </c>
      <c r="D2123" s="3" t="n">
        <v>33.45</v>
      </c>
      <c r="E2123" s="3" t="n">
        <f aca="false">D2123</f>
        <v>33.45</v>
      </c>
      <c r="F2123" s="3" t="n">
        <f aca="false">0.97*D2123</f>
        <v>32.4465</v>
      </c>
      <c r="G2123" s="3" t="n">
        <f aca="false">0.98*D2123</f>
        <v>32.781</v>
      </c>
      <c r="H2123" s="3" t="n">
        <f aca="false">D2123*1</f>
        <v>33.45</v>
      </c>
      <c r="I2123" s="3" t="n">
        <f aca="false">D2123*0.907</f>
        <v>30.33915</v>
      </c>
      <c r="J2123" s="3" t="n">
        <f aca="false">E2123*0.907</f>
        <v>30.33915</v>
      </c>
      <c r="K2123" s="3" t="n">
        <v>33.45</v>
      </c>
    </row>
    <row r="2124" customFormat="false" ht="25.8" hidden="false" customHeight="false" outlineLevel="0" collapsed="false">
      <c r="A2124" s="1" t="s">
        <v>12</v>
      </c>
      <c r="B2124" s="1" t="s">
        <v>848</v>
      </c>
      <c r="C2124" s="1" t="n">
        <v>16729004201</v>
      </c>
      <c r="D2124" s="3" t="n">
        <v>20.27</v>
      </c>
      <c r="E2124" s="3" t="n">
        <f aca="false">D2124</f>
        <v>20.27</v>
      </c>
      <c r="F2124" s="3" t="n">
        <f aca="false">0.97*D2124</f>
        <v>19.6619</v>
      </c>
      <c r="G2124" s="3" t="n">
        <f aca="false">0.98*D2124</f>
        <v>19.8646</v>
      </c>
      <c r="H2124" s="3" t="n">
        <f aca="false">D2124*1</f>
        <v>20.27</v>
      </c>
      <c r="I2124" s="3" t="n">
        <f aca="false">D2124*0.907</f>
        <v>18.38489</v>
      </c>
      <c r="J2124" s="3" t="n">
        <f aca="false">E2124*0.907</f>
        <v>18.38489</v>
      </c>
      <c r="K2124" s="3" t="n">
        <v>20.27</v>
      </c>
    </row>
    <row r="2125" customFormat="false" ht="25.8" hidden="false" customHeight="false" outlineLevel="0" collapsed="false">
      <c r="A2125" s="1" t="s">
        <v>12</v>
      </c>
      <c r="B2125" s="1" t="s">
        <v>848</v>
      </c>
      <c r="C2125" s="1" t="n">
        <v>904709761</v>
      </c>
      <c r="D2125" s="3" t="n">
        <v>27.9</v>
      </c>
      <c r="E2125" s="3" t="n">
        <f aca="false">D2125</f>
        <v>27.9</v>
      </c>
      <c r="F2125" s="3" t="n">
        <f aca="false">0.97*D2125</f>
        <v>27.063</v>
      </c>
      <c r="G2125" s="3" t="n">
        <f aca="false">0.98*D2125</f>
        <v>27.342</v>
      </c>
      <c r="H2125" s="3" t="n">
        <f aca="false">D2125*1</f>
        <v>27.9</v>
      </c>
      <c r="I2125" s="3" t="n">
        <f aca="false">D2125*0.907</f>
        <v>25.3053</v>
      </c>
      <c r="J2125" s="3" t="n">
        <f aca="false">E2125*0.907</f>
        <v>25.3053</v>
      </c>
      <c r="K2125" s="3" t="n">
        <v>27.9</v>
      </c>
    </row>
    <row r="2126" customFormat="false" ht="25.8" hidden="false" customHeight="false" outlineLevel="0" collapsed="false">
      <c r="A2126" s="1" t="s">
        <v>12</v>
      </c>
      <c r="B2126" s="1" t="s">
        <v>849</v>
      </c>
      <c r="C2126" s="1" t="n">
        <v>68382089706</v>
      </c>
      <c r="D2126" s="3" t="n">
        <v>21.83</v>
      </c>
      <c r="E2126" s="3" t="n">
        <f aca="false">D2126</f>
        <v>21.83</v>
      </c>
      <c r="F2126" s="3" t="n">
        <f aca="false">0.97*D2126</f>
        <v>21.1751</v>
      </c>
      <c r="G2126" s="3" t="n">
        <f aca="false">0.98*D2126</f>
        <v>21.3934</v>
      </c>
      <c r="H2126" s="3" t="n">
        <f aca="false">D2126*1</f>
        <v>21.83</v>
      </c>
      <c r="I2126" s="3" t="n">
        <f aca="false">D2126*0.907</f>
        <v>19.79981</v>
      </c>
      <c r="J2126" s="3" t="n">
        <f aca="false">E2126*0.907</f>
        <v>19.79981</v>
      </c>
      <c r="K2126" s="3" t="n">
        <v>21.83</v>
      </c>
    </row>
    <row r="2127" customFormat="false" ht="25.8" hidden="false" customHeight="false" outlineLevel="0" collapsed="false">
      <c r="A2127" s="1" t="s">
        <v>12</v>
      </c>
      <c r="B2127" s="1" t="s">
        <v>849</v>
      </c>
      <c r="C2127" s="1" t="n">
        <v>50268073811</v>
      </c>
      <c r="D2127" s="3" t="n">
        <v>24.39</v>
      </c>
      <c r="E2127" s="3" t="n">
        <f aca="false">D2127</f>
        <v>24.39</v>
      </c>
      <c r="F2127" s="3" t="n">
        <f aca="false">0.97*D2127</f>
        <v>23.6583</v>
      </c>
      <c r="G2127" s="3" t="n">
        <f aca="false">0.98*D2127</f>
        <v>23.9022</v>
      </c>
      <c r="H2127" s="3" t="n">
        <f aca="false">D2127*1</f>
        <v>24.39</v>
      </c>
      <c r="I2127" s="3" t="n">
        <f aca="false">D2127*0.907</f>
        <v>22.12173</v>
      </c>
      <c r="J2127" s="3" t="n">
        <f aca="false">E2127*0.907</f>
        <v>22.12173</v>
      </c>
      <c r="K2127" s="3" t="n">
        <v>24.39</v>
      </c>
    </row>
    <row r="2128" customFormat="false" ht="25.8" hidden="false" customHeight="false" outlineLevel="0" collapsed="false">
      <c r="A2128" s="1" t="s">
        <v>12</v>
      </c>
      <c r="B2128" s="1" t="s">
        <v>850</v>
      </c>
      <c r="C2128" s="1" t="n">
        <v>51079029401</v>
      </c>
      <c r="D2128" s="3" t="n">
        <v>18.17</v>
      </c>
      <c r="E2128" s="3" t="n">
        <f aca="false">D2128</f>
        <v>18.17</v>
      </c>
      <c r="F2128" s="3" t="n">
        <f aca="false">0.97*D2128</f>
        <v>17.6249</v>
      </c>
      <c r="G2128" s="3" t="n">
        <f aca="false">0.98*D2128</f>
        <v>17.8066</v>
      </c>
      <c r="H2128" s="3" t="n">
        <f aca="false">D2128*1</f>
        <v>18.17</v>
      </c>
      <c r="I2128" s="3" t="n">
        <f aca="false">D2128*0.907</f>
        <v>16.48019</v>
      </c>
      <c r="J2128" s="3" t="n">
        <f aca="false">E2128*0.907</f>
        <v>16.48019</v>
      </c>
      <c r="K2128" s="3" t="n">
        <v>18.17</v>
      </c>
    </row>
    <row r="2129" customFormat="false" ht="25.8" hidden="false" customHeight="false" outlineLevel="0" collapsed="false">
      <c r="A2129" s="1" t="s">
        <v>12</v>
      </c>
      <c r="B2129" s="1" t="s">
        <v>850</v>
      </c>
      <c r="C2129" s="1" t="n">
        <v>65862059801</v>
      </c>
      <c r="D2129" s="3" t="n">
        <v>10.13</v>
      </c>
      <c r="E2129" s="3" t="n">
        <f aca="false">D2129</f>
        <v>10.13</v>
      </c>
      <c r="F2129" s="3" t="n">
        <f aca="false">0.97*D2129</f>
        <v>9.8261</v>
      </c>
      <c r="G2129" s="3" t="n">
        <f aca="false">0.98*D2129</f>
        <v>9.9274</v>
      </c>
      <c r="H2129" s="3" t="n">
        <f aca="false">D2129*1</f>
        <v>10.13</v>
      </c>
      <c r="I2129" s="3" t="n">
        <f aca="false">D2129*0.907</f>
        <v>9.18791</v>
      </c>
      <c r="J2129" s="3" t="n">
        <f aca="false">E2129*0.907</f>
        <v>9.18791</v>
      </c>
      <c r="K2129" s="3" t="n">
        <v>10.13</v>
      </c>
    </row>
    <row r="2130" customFormat="false" ht="25.8" hidden="false" customHeight="false" outlineLevel="0" collapsed="false">
      <c r="A2130" s="1" t="s">
        <v>12</v>
      </c>
      <c r="B2130" s="1" t="s">
        <v>850</v>
      </c>
      <c r="C2130" s="1" t="n">
        <v>68084029911</v>
      </c>
      <c r="D2130" s="3" t="n">
        <v>18.39</v>
      </c>
      <c r="E2130" s="3" t="n">
        <f aca="false">D2130</f>
        <v>18.39</v>
      </c>
      <c r="F2130" s="3" t="n">
        <f aca="false">0.97*D2130</f>
        <v>17.8383</v>
      </c>
      <c r="G2130" s="3" t="n">
        <f aca="false">0.98*D2130</f>
        <v>18.0222</v>
      </c>
      <c r="H2130" s="3" t="n">
        <f aca="false">D2130*1</f>
        <v>18.39</v>
      </c>
      <c r="I2130" s="3" t="n">
        <f aca="false">D2130*0.907</f>
        <v>16.67973</v>
      </c>
      <c r="J2130" s="3" t="n">
        <f aca="false">E2130*0.907</f>
        <v>16.67973</v>
      </c>
      <c r="K2130" s="3" t="n">
        <v>18.39</v>
      </c>
    </row>
    <row r="2131" customFormat="false" ht="25.8" hidden="false" customHeight="false" outlineLevel="0" collapsed="false">
      <c r="A2131" s="1" t="s">
        <v>12</v>
      </c>
      <c r="B2131" s="1" t="s">
        <v>850</v>
      </c>
      <c r="C2131" s="1" t="n">
        <v>904640161</v>
      </c>
      <c r="D2131" s="3" t="n">
        <v>15.64</v>
      </c>
      <c r="E2131" s="3" t="n">
        <f aca="false">D2131</f>
        <v>15.64</v>
      </c>
      <c r="F2131" s="3" t="n">
        <f aca="false">0.97*D2131</f>
        <v>15.1708</v>
      </c>
      <c r="G2131" s="3" t="n">
        <f aca="false">0.98*D2131</f>
        <v>15.3272</v>
      </c>
      <c r="H2131" s="3" t="n">
        <f aca="false">D2131*1</f>
        <v>15.64</v>
      </c>
      <c r="I2131" s="3" t="n">
        <f aca="false">D2131*0.907</f>
        <v>14.18548</v>
      </c>
      <c r="J2131" s="3" t="n">
        <f aca="false">E2131*0.907</f>
        <v>14.18548</v>
      </c>
      <c r="K2131" s="3" t="n">
        <v>15.64</v>
      </c>
    </row>
    <row r="2132" customFormat="false" ht="25.8" hidden="false" customHeight="false" outlineLevel="0" collapsed="false">
      <c r="A2132" s="1" t="s">
        <v>12</v>
      </c>
      <c r="B2132" s="1" t="s">
        <v>850</v>
      </c>
      <c r="C2132" s="1" t="n">
        <v>50268074011</v>
      </c>
      <c r="D2132" s="3" t="n">
        <v>12.84</v>
      </c>
      <c r="E2132" s="3" t="n">
        <f aca="false">D2132</f>
        <v>12.84</v>
      </c>
      <c r="F2132" s="3" t="n">
        <f aca="false">0.97*D2132</f>
        <v>12.4548</v>
      </c>
      <c r="G2132" s="3" t="n">
        <f aca="false">0.98*D2132</f>
        <v>12.5832</v>
      </c>
      <c r="H2132" s="3" t="n">
        <f aca="false">D2132*1</f>
        <v>12.84</v>
      </c>
      <c r="I2132" s="3" t="n">
        <f aca="false">D2132*0.907</f>
        <v>11.64588</v>
      </c>
      <c r="J2132" s="3" t="n">
        <f aca="false">E2132*0.907</f>
        <v>11.64588</v>
      </c>
      <c r="K2132" s="3" t="n">
        <v>12.84</v>
      </c>
    </row>
    <row r="2133" customFormat="false" ht="25.8" hidden="false" customHeight="false" outlineLevel="0" collapsed="false">
      <c r="A2133" s="1" t="s">
        <v>12</v>
      </c>
      <c r="B2133" s="1" t="s">
        <v>851</v>
      </c>
      <c r="C2133" s="1" t="n">
        <v>63739087710</v>
      </c>
      <c r="D2133" s="3" t="n">
        <v>8.98</v>
      </c>
      <c r="E2133" s="3" t="n">
        <f aca="false">D2133</f>
        <v>8.98</v>
      </c>
      <c r="F2133" s="3" t="n">
        <f aca="false">0.97*D2133</f>
        <v>8.7106</v>
      </c>
      <c r="G2133" s="3" t="n">
        <f aca="false">0.98*D2133</f>
        <v>8.8004</v>
      </c>
      <c r="H2133" s="3" t="n">
        <f aca="false">D2133*1</f>
        <v>8.98</v>
      </c>
      <c r="I2133" s="3" t="n">
        <f aca="false">D2133*0.907</f>
        <v>8.14486</v>
      </c>
      <c r="J2133" s="3" t="n">
        <f aca="false">E2133*0.907</f>
        <v>8.14486</v>
      </c>
      <c r="K2133" s="3" t="n">
        <v>8.98</v>
      </c>
    </row>
    <row r="2134" customFormat="false" ht="25.8" hidden="false" customHeight="false" outlineLevel="0" collapsed="false">
      <c r="A2134" s="1" t="s">
        <v>12</v>
      </c>
      <c r="B2134" s="1" t="s">
        <v>852</v>
      </c>
      <c r="C2134" s="1" t="n">
        <v>904643604</v>
      </c>
      <c r="D2134" s="3" t="n">
        <v>42.74</v>
      </c>
      <c r="E2134" s="3" t="n">
        <f aca="false">D2134</f>
        <v>42.74</v>
      </c>
      <c r="F2134" s="3" t="n">
        <f aca="false">0.97*D2134</f>
        <v>41.4578</v>
      </c>
      <c r="G2134" s="3" t="n">
        <f aca="false">0.98*D2134</f>
        <v>41.8852</v>
      </c>
      <c r="H2134" s="3" t="n">
        <f aca="false">D2134*1</f>
        <v>42.74</v>
      </c>
      <c r="I2134" s="3" t="n">
        <f aca="false">D2134*0.907</f>
        <v>38.76518</v>
      </c>
      <c r="J2134" s="3" t="n">
        <f aca="false">E2134*0.907</f>
        <v>38.76518</v>
      </c>
      <c r="K2134" s="3" t="n">
        <v>42.74</v>
      </c>
    </row>
    <row r="2135" customFormat="false" ht="25.8" hidden="false" customHeight="false" outlineLevel="0" collapsed="false">
      <c r="A2135" s="1" t="s">
        <v>12</v>
      </c>
      <c r="B2135" s="1" t="s">
        <v>852</v>
      </c>
      <c r="C2135" s="1" t="n">
        <v>63739000333</v>
      </c>
      <c r="D2135" s="3" t="n">
        <v>43.21</v>
      </c>
      <c r="E2135" s="3" t="n">
        <f aca="false">D2135</f>
        <v>43.21</v>
      </c>
      <c r="F2135" s="3" t="n">
        <f aca="false">0.97*D2135</f>
        <v>41.9137</v>
      </c>
      <c r="G2135" s="3" t="n">
        <f aca="false">0.98*D2135</f>
        <v>42.3458</v>
      </c>
      <c r="H2135" s="3" t="n">
        <f aca="false">D2135*1</f>
        <v>43.21</v>
      </c>
      <c r="I2135" s="3" t="n">
        <f aca="false">D2135*0.907</f>
        <v>39.19147</v>
      </c>
      <c r="J2135" s="3" t="n">
        <f aca="false">E2135*0.907</f>
        <v>39.19147</v>
      </c>
      <c r="K2135" s="3" t="n">
        <v>43.21</v>
      </c>
    </row>
    <row r="2136" customFormat="false" ht="25.8" hidden="false" customHeight="false" outlineLevel="0" collapsed="false">
      <c r="A2136" s="1" t="s">
        <v>12</v>
      </c>
      <c r="B2136" s="1" t="s">
        <v>853</v>
      </c>
      <c r="C2136" s="1" t="n">
        <v>50242012047</v>
      </c>
      <c r="D2136" s="3" t="n">
        <v>20670.26</v>
      </c>
      <c r="E2136" s="3" t="n">
        <f aca="false">D2136</f>
        <v>20670.26</v>
      </c>
      <c r="F2136" s="3" t="n">
        <f aca="false">0.97*D2136</f>
        <v>20050.1522</v>
      </c>
      <c r="G2136" s="3" t="n">
        <f aca="false">0.98*D2136</f>
        <v>20256.8548</v>
      </c>
      <c r="H2136" s="3" t="n">
        <f aca="false">D2136*1</f>
        <v>20670.26</v>
      </c>
      <c r="I2136" s="3" t="n">
        <f aca="false">D2136*0.907</f>
        <v>18747.92582</v>
      </c>
      <c r="J2136" s="3" t="n">
        <f aca="false">E2136*0.907</f>
        <v>18747.92582</v>
      </c>
      <c r="K2136" s="3" t="n">
        <v>20670.26</v>
      </c>
    </row>
    <row r="2137" customFormat="false" ht="25.8" hidden="false" customHeight="false" outlineLevel="0" collapsed="false">
      <c r="A2137" s="1" t="s">
        <v>12</v>
      </c>
      <c r="B2137" s="1" t="s">
        <v>854</v>
      </c>
      <c r="C2137" s="1" t="n">
        <v>59746038306</v>
      </c>
      <c r="D2137" s="3" t="n">
        <v>11</v>
      </c>
      <c r="E2137" s="3" t="n">
        <f aca="false">D2137</f>
        <v>11</v>
      </c>
      <c r="F2137" s="3" t="n">
        <f aca="false">0.97*D2137</f>
        <v>10.67</v>
      </c>
      <c r="G2137" s="3" t="n">
        <f aca="false">0.98*D2137</f>
        <v>10.78</v>
      </c>
      <c r="H2137" s="3" t="n">
        <f aca="false">D2137*1</f>
        <v>11</v>
      </c>
      <c r="I2137" s="3" t="n">
        <f aca="false">D2137*0.907</f>
        <v>9.977</v>
      </c>
      <c r="J2137" s="3" t="n">
        <f aca="false">E2137*0.907</f>
        <v>9.977</v>
      </c>
      <c r="K2137" s="3" t="n">
        <v>11</v>
      </c>
    </row>
    <row r="2138" customFormat="false" ht="25.8" hidden="false" customHeight="false" outlineLevel="0" collapsed="false">
      <c r="A2138" s="1" t="s">
        <v>12</v>
      </c>
      <c r="B2138" s="1" t="s">
        <v>854</v>
      </c>
      <c r="C2138" s="1" t="n">
        <v>781205101</v>
      </c>
      <c r="D2138" s="3" t="n">
        <v>10.44</v>
      </c>
      <c r="E2138" s="3" t="n">
        <f aca="false">D2138</f>
        <v>10.44</v>
      </c>
      <c r="F2138" s="3" t="n">
        <f aca="false">0.97*D2138</f>
        <v>10.1268</v>
      </c>
      <c r="G2138" s="3" t="n">
        <f aca="false">0.98*D2138</f>
        <v>10.2312</v>
      </c>
      <c r="H2138" s="3" t="n">
        <f aca="false">D2138*1</f>
        <v>10.44</v>
      </c>
      <c r="I2138" s="3" t="n">
        <f aca="false">D2138*0.907</f>
        <v>9.46908</v>
      </c>
      <c r="J2138" s="3" t="n">
        <f aca="false">E2138*0.907</f>
        <v>9.46908</v>
      </c>
      <c r="K2138" s="3" t="n">
        <v>10.44</v>
      </c>
    </row>
    <row r="2139" customFormat="false" ht="25.8" hidden="false" customHeight="false" outlineLevel="0" collapsed="false">
      <c r="A2139" s="1" t="s">
        <v>12</v>
      </c>
      <c r="B2139" s="1" t="s">
        <v>854</v>
      </c>
      <c r="C2139" s="1" t="n">
        <v>50268076411</v>
      </c>
      <c r="D2139" s="3" t="n">
        <v>21.83</v>
      </c>
      <c r="E2139" s="3" t="n">
        <f aca="false">D2139</f>
        <v>21.83</v>
      </c>
      <c r="F2139" s="3" t="n">
        <f aca="false">0.97*D2139</f>
        <v>21.1751</v>
      </c>
      <c r="G2139" s="3" t="n">
        <f aca="false">0.98*D2139</f>
        <v>21.3934</v>
      </c>
      <c r="H2139" s="3" t="n">
        <f aca="false">D2139*1</f>
        <v>21.83</v>
      </c>
      <c r="I2139" s="3" t="n">
        <f aca="false">D2139*0.907</f>
        <v>19.79981</v>
      </c>
      <c r="J2139" s="3" t="n">
        <f aca="false">E2139*0.907</f>
        <v>19.79981</v>
      </c>
      <c r="K2139" s="3" t="n">
        <v>21.83</v>
      </c>
    </row>
    <row r="2140" customFormat="false" ht="25.8" hidden="false" customHeight="false" outlineLevel="0" collapsed="false">
      <c r="A2140" s="1" t="s">
        <v>12</v>
      </c>
      <c r="B2140" s="1" t="s">
        <v>854</v>
      </c>
      <c r="C2140" s="1" t="n">
        <v>23155073501</v>
      </c>
      <c r="D2140" s="3" t="n">
        <v>11</v>
      </c>
      <c r="E2140" s="3" t="n">
        <f aca="false">D2140</f>
        <v>11</v>
      </c>
      <c r="F2140" s="3" t="n">
        <f aca="false">0.97*D2140</f>
        <v>10.67</v>
      </c>
      <c r="G2140" s="3" t="n">
        <f aca="false">0.98*D2140</f>
        <v>10.78</v>
      </c>
      <c r="H2140" s="3" t="n">
        <f aca="false">D2140*1</f>
        <v>11</v>
      </c>
      <c r="I2140" s="3" t="n">
        <f aca="false">D2140*0.907</f>
        <v>9.977</v>
      </c>
      <c r="J2140" s="3" t="n">
        <f aca="false">E2140*0.907</f>
        <v>9.977</v>
      </c>
      <c r="K2140" s="3" t="n">
        <v>11</v>
      </c>
    </row>
    <row r="2141" customFormat="false" ht="25.8" hidden="false" customHeight="false" outlineLevel="0" collapsed="false">
      <c r="A2141" s="1" t="s">
        <v>12</v>
      </c>
      <c r="B2141" s="1" t="s">
        <v>854</v>
      </c>
      <c r="C2141" s="1" t="n">
        <v>51079093601</v>
      </c>
      <c r="D2141" s="3" t="n">
        <v>11.98</v>
      </c>
      <c r="E2141" s="3" t="n">
        <f aca="false">D2141</f>
        <v>11.98</v>
      </c>
      <c r="F2141" s="3" t="n">
        <f aca="false">0.97*D2141</f>
        <v>11.6206</v>
      </c>
      <c r="G2141" s="3" t="n">
        <f aca="false">0.98*D2141</f>
        <v>11.7404</v>
      </c>
      <c r="H2141" s="3" t="n">
        <f aca="false">D2141*1</f>
        <v>11.98</v>
      </c>
      <c r="I2141" s="3" t="n">
        <f aca="false">D2141*0.907</f>
        <v>10.86586</v>
      </c>
      <c r="J2141" s="3" t="n">
        <f aca="false">E2141*0.907</f>
        <v>10.86586</v>
      </c>
      <c r="K2141" s="3" t="n">
        <v>11.98</v>
      </c>
    </row>
    <row r="2142" customFormat="false" ht="25.8" hidden="false" customHeight="false" outlineLevel="0" collapsed="false">
      <c r="A2142" s="1" t="s">
        <v>12</v>
      </c>
      <c r="B2142" s="1" t="s">
        <v>855</v>
      </c>
      <c r="C2142" s="1" t="n">
        <v>59746038506</v>
      </c>
      <c r="D2142" s="3" t="n">
        <v>8.48</v>
      </c>
      <c r="E2142" s="3" t="n">
        <f aca="false">D2142</f>
        <v>8.48</v>
      </c>
      <c r="F2142" s="3" t="n">
        <f aca="false">0.97*D2142</f>
        <v>8.2256</v>
      </c>
      <c r="G2142" s="3" t="n">
        <f aca="false">0.98*D2142</f>
        <v>8.3104</v>
      </c>
      <c r="H2142" s="3" t="n">
        <f aca="false">D2142*1</f>
        <v>8.48</v>
      </c>
      <c r="I2142" s="3" t="n">
        <f aca="false">D2142*0.907</f>
        <v>7.69136</v>
      </c>
      <c r="J2142" s="3" t="n">
        <f aca="false">E2142*0.907</f>
        <v>7.69136</v>
      </c>
      <c r="K2142" s="3" t="n">
        <v>8.48</v>
      </c>
    </row>
    <row r="2143" customFormat="false" ht="25.8" hidden="false" customHeight="false" outlineLevel="0" collapsed="false">
      <c r="A2143" s="1" t="s">
        <v>12</v>
      </c>
      <c r="B2143" s="1" t="s">
        <v>855</v>
      </c>
      <c r="C2143" s="1" t="n">
        <v>23155073701</v>
      </c>
      <c r="D2143" s="3" t="n">
        <v>8.48</v>
      </c>
      <c r="E2143" s="3" t="n">
        <f aca="false">D2143</f>
        <v>8.48</v>
      </c>
      <c r="F2143" s="3" t="n">
        <f aca="false">0.97*D2143</f>
        <v>8.2256</v>
      </c>
      <c r="G2143" s="3" t="n">
        <f aca="false">0.98*D2143</f>
        <v>8.3104</v>
      </c>
      <c r="H2143" s="3" t="n">
        <f aca="false">D2143*1</f>
        <v>8.48</v>
      </c>
      <c r="I2143" s="3" t="n">
        <f aca="false">D2143*0.907</f>
        <v>7.69136</v>
      </c>
      <c r="J2143" s="3" t="n">
        <f aca="false">E2143*0.907</f>
        <v>7.69136</v>
      </c>
      <c r="K2143" s="3" t="n">
        <v>8.48</v>
      </c>
    </row>
    <row r="2144" customFormat="false" ht="25.8" hidden="false" customHeight="false" outlineLevel="0" collapsed="false">
      <c r="A2144" s="1" t="s">
        <v>12</v>
      </c>
      <c r="B2144" s="1" t="s">
        <v>855</v>
      </c>
      <c r="C2144" s="1" t="n">
        <v>51079093801</v>
      </c>
      <c r="D2144" s="3" t="n">
        <v>8.87</v>
      </c>
      <c r="E2144" s="3" t="n">
        <f aca="false">D2144</f>
        <v>8.87</v>
      </c>
      <c r="F2144" s="3" t="n">
        <f aca="false">0.97*D2144</f>
        <v>8.6039</v>
      </c>
      <c r="G2144" s="3" t="n">
        <f aca="false">0.98*D2144</f>
        <v>8.6926</v>
      </c>
      <c r="H2144" s="3" t="n">
        <f aca="false">D2144*1</f>
        <v>8.87</v>
      </c>
      <c r="I2144" s="3" t="n">
        <f aca="false">D2144*0.907</f>
        <v>8.04509</v>
      </c>
      <c r="J2144" s="3" t="n">
        <f aca="false">E2144*0.907</f>
        <v>8.04509</v>
      </c>
      <c r="K2144" s="3" t="n">
        <v>8.87</v>
      </c>
    </row>
    <row r="2145" customFormat="false" ht="25.8" hidden="false" customHeight="false" outlineLevel="0" collapsed="false">
      <c r="A2145" s="1" t="s">
        <v>12</v>
      </c>
      <c r="B2145" s="1" t="s">
        <v>856</v>
      </c>
      <c r="C2145" s="1" t="n">
        <v>51672208001</v>
      </c>
      <c r="D2145" s="3" t="n">
        <v>50.17</v>
      </c>
      <c r="E2145" s="3" t="n">
        <f aca="false">D2145</f>
        <v>50.17</v>
      </c>
      <c r="F2145" s="3" t="n">
        <f aca="false">0.97*D2145</f>
        <v>48.6649</v>
      </c>
      <c r="G2145" s="3" t="n">
        <f aca="false">0.98*D2145</f>
        <v>49.1666</v>
      </c>
      <c r="H2145" s="3" t="n">
        <f aca="false">D2145*1</f>
        <v>50.17</v>
      </c>
      <c r="I2145" s="3" t="n">
        <f aca="false">D2145*0.907</f>
        <v>45.50419</v>
      </c>
      <c r="J2145" s="3" t="n">
        <f aca="false">E2145*0.907</f>
        <v>45.50419</v>
      </c>
      <c r="K2145" s="3" t="n">
        <v>50.17</v>
      </c>
    </row>
    <row r="2146" customFormat="false" ht="25.8" hidden="false" customHeight="false" outlineLevel="0" collapsed="false">
      <c r="A2146" s="1" t="s">
        <v>12</v>
      </c>
      <c r="B2146" s="1" t="s">
        <v>857</v>
      </c>
      <c r="C2146" s="1" t="n">
        <v>143974601</v>
      </c>
      <c r="D2146" s="3" t="n">
        <v>59.8</v>
      </c>
      <c r="E2146" s="3" t="n">
        <f aca="false">D2146</f>
        <v>59.8</v>
      </c>
      <c r="F2146" s="3" t="n">
        <f aca="false">0.97*D2146</f>
        <v>58.006</v>
      </c>
      <c r="G2146" s="3" t="n">
        <f aca="false">0.98*D2146</f>
        <v>58.604</v>
      </c>
      <c r="H2146" s="3" t="n">
        <f aca="false">D2146*1</f>
        <v>59.8</v>
      </c>
      <c r="I2146" s="3" t="n">
        <f aca="false">D2146*0.907</f>
        <v>54.2386</v>
      </c>
      <c r="J2146" s="3" t="n">
        <f aca="false">E2146*0.907</f>
        <v>54.2386</v>
      </c>
      <c r="K2146" s="3" t="n">
        <v>59.8</v>
      </c>
    </row>
    <row r="2147" customFormat="false" ht="25.8" hidden="false" customHeight="false" outlineLevel="0" collapsed="false">
      <c r="A2147" s="1" t="s">
        <v>12</v>
      </c>
      <c r="B2147" s="1" t="s">
        <v>858</v>
      </c>
      <c r="C2147" s="1" t="n">
        <v>9041701</v>
      </c>
      <c r="D2147" s="3" t="n">
        <v>70.68</v>
      </c>
      <c r="E2147" s="3" t="n">
        <f aca="false">D2147</f>
        <v>70.68</v>
      </c>
      <c r="F2147" s="3" t="n">
        <f aca="false">0.97*D2147</f>
        <v>68.5596</v>
      </c>
      <c r="G2147" s="3" t="n">
        <f aca="false">0.98*D2147</f>
        <v>69.2664</v>
      </c>
      <c r="H2147" s="3" t="n">
        <f aca="false">D2147*1</f>
        <v>70.68</v>
      </c>
      <c r="I2147" s="3" t="n">
        <f aca="false">D2147*0.907</f>
        <v>64.10676</v>
      </c>
      <c r="J2147" s="3" t="n">
        <f aca="false">E2147*0.907</f>
        <v>64.10676</v>
      </c>
      <c r="K2147" s="3" t="n">
        <v>70.68</v>
      </c>
    </row>
    <row r="2148" customFormat="false" ht="25.8" hidden="false" customHeight="false" outlineLevel="0" collapsed="false">
      <c r="A2148" s="1" t="s">
        <v>12</v>
      </c>
      <c r="B2148" s="1" t="s">
        <v>858</v>
      </c>
      <c r="C2148" s="1" t="n">
        <v>9052001</v>
      </c>
      <c r="D2148" s="3" t="n">
        <v>68.5</v>
      </c>
      <c r="E2148" s="3" t="n">
        <f aca="false">D2148</f>
        <v>68.5</v>
      </c>
      <c r="F2148" s="3" t="n">
        <f aca="false">0.97*D2148</f>
        <v>66.445</v>
      </c>
      <c r="G2148" s="3" t="n">
        <f aca="false">0.98*D2148</f>
        <v>67.13</v>
      </c>
      <c r="H2148" s="3" t="n">
        <f aca="false">D2148*1</f>
        <v>68.5</v>
      </c>
      <c r="I2148" s="3" t="n">
        <f aca="false">D2148*0.907</f>
        <v>62.1295</v>
      </c>
      <c r="J2148" s="3" t="n">
        <f aca="false">E2148*0.907</f>
        <v>62.1295</v>
      </c>
      <c r="K2148" s="3" t="n">
        <v>68.5</v>
      </c>
    </row>
    <row r="2149" customFormat="false" ht="25.8" hidden="false" customHeight="false" outlineLevel="0" collapsed="false">
      <c r="A2149" s="1" t="s">
        <v>12</v>
      </c>
      <c r="B2149" s="1" t="s">
        <v>858</v>
      </c>
      <c r="C2149" s="1" t="n">
        <v>574082710</v>
      </c>
      <c r="D2149" s="3" t="n">
        <v>47.1</v>
      </c>
      <c r="E2149" s="3" t="n">
        <f aca="false">D2149</f>
        <v>47.1</v>
      </c>
      <c r="F2149" s="3" t="n">
        <f aca="false">0.97*D2149</f>
        <v>45.687</v>
      </c>
      <c r="G2149" s="3" t="n">
        <f aca="false">0.98*D2149</f>
        <v>46.158</v>
      </c>
      <c r="H2149" s="3" t="n">
        <f aca="false">D2149*1</f>
        <v>47.1</v>
      </c>
      <c r="I2149" s="3" t="n">
        <f aca="false">D2149*0.907</f>
        <v>42.7197</v>
      </c>
      <c r="J2149" s="3" t="n">
        <f aca="false">E2149*0.907</f>
        <v>42.7197</v>
      </c>
      <c r="K2149" s="3" t="n">
        <v>47.1</v>
      </c>
    </row>
    <row r="2150" customFormat="false" ht="25.8" hidden="false" customHeight="false" outlineLevel="0" collapsed="false">
      <c r="A2150" s="1" t="s">
        <v>12</v>
      </c>
      <c r="B2150" s="1" t="s">
        <v>858</v>
      </c>
      <c r="C2150" s="1" t="n">
        <v>143965901</v>
      </c>
      <c r="D2150" s="3" t="n">
        <v>64.15</v>
      </c>
      <c r="E2150" s="3" t="n">
        <f aca="false">D2150</f>
        <v>64.15</v>
      </c>
      <c r="F2150" s="3" t="n">
        <f aca="false">0.97*D2150</f>
        <v>62.2255</v>
      </c>
      <c r="G2150" s="3" t="n">
        <f aca="false">0.98*D2150</f>
        <v>62.867</v>
      </c>
      <c r="H2150" s="3" t="n">
        <f aca="false">D2150*1</f>
        <v>64.15</v>
      </c>
      <c r="I2150" s="3" t="n">
        <f aca="false">D2150*0.907</f>
        <v>58.18405</v>
      </c>
      <c r="J2150" s="3" t="n">
        <f aca="false">E2150*0.907</f>
        <v>58.18405</v>
      </c>
      <c r="K2150" s="3" t="n">
        <v>64.15</v>
      </c>
    </row>
    <row r="2151" customFormat="false" ht="25.8" hidden="false" customHeight="false" outlineLevel="0" collapsed="false">
      <c r="A2151" s="1" t="s">
        <v>12</v>
      </c>
      <c r="B2151" s="1" t="s">
        <v>858</v>
      </c>
      <c r="C2151" s="1" t="n">
        <v>409656222</v>
      </c>
      <c r="D2151" s="3" t="n">
        <v>47.59</v>
      </c>
      <c r="E2151" s="3" t="n">
        <f aca="false">D2151</f>
        <v>47.59</v>
      </c>
      <c r="F2151" s="3" t="n">
        <f aca="false">0.97*D2151</f>
        <v>46.1623</v>
      </c>
      <c r="G2151" s="3" t="n">
        <f aca="false">0.98*D2151</f>
        <v>46.6382</v>
      </c>
      <c r="H2151" s="3" t="n">
        <f aca="false">D2151*1</f>
        <v>47.59</v>
      </c>
      <c r="I2151" s="3" t="n">
        <f aca="false">D2151*0.907</f>
        <v>43.16413</v>
      </c>
      <c r="J2151" s="3" t="n">
        <f aca="false">E2151*0.907</f>
        <v>43.16413</v>
      </c>
      <c r="K2151" s="3" t="n">
        <v>47.59</v>
      </c>
    </row>
    <row r="2152" customFormat="false" ht="25.8" hidden="false" customHeight="false" outlineLevel="0" collapsed="false">
      <c r="A2152" s="1" t="s">
        <v>12</v>
      </c>
      <c r="B2152" s="1" t="s">
        <v>859</v>
      </c>
      <c r="C2152" s="1" t="n">
        <v>49281021515</v>
      </c>
      <c r="D2152" s="3" t="n">
        <v>221.65</v>
      </c>
      <c r="E2152" s="3" t="n">
        <f aca="false">D2152</f>
        <v>221.65</v>
      </c>
      <c r="F2152" s="3" t="n">
        <f aca="false">0.97*D2152</f>
        <v>215.0005</v>
      </c>
      <c r="G2152" s="3" t="n">
        <f aca="false">0.98*D2152</f>
        <v>217.217</v>
      </c>
      <c r="H2152" s="3" t="n">
        <f aca="false">D2152*1</f>
        <v>221.65</v>
      </c>
      <c r="I2152" s="3" t="n">
        <f aca="false">D2152*0.907</f>
        <v>201.03655</v>
      </c>
      <c r="J2152" s="3" t="n">
        <f aca="false">E2152*0.907</f>
        <v>201.03655</v>
      </c>
      <c r="K2152" s="3" t="n">
        <v>221.65</v>
      </c>
    </row>
    <row r="2153" customFormat="false" ht="25.8" hidden="false" customHeight="false" outlineLevel="0" collapsed="false">
      <c r="A2153" s="1" t="s">
        <v>12</v>
      </c>
      <c r="B2153" s="1" t="s">
        <v>859</v>
      </c>
      <c r="C2153" s="1" t="n">
        <v>49281021588</v>
      </c>
      <c r="D2153" s="3" t="n">
        <v>221.67</v>
      </c>
      <c r="E2153" s="3" t="n">
        <f aca="false">D2153</f>
        <v>221.67</v>
      </c>
      <c r="F2153" s="3" t="n">
        <f aca="false">0.97*D2153</f>
        <v>215.0199</v>
      </c>
      <c r="G2153" s="3" t="n">
        <f aca="false">0.98*D2153</f>
        <v>217.2366</v>
      </c>
      <c r="H2153" s="3" t="n">
        <f aca="false">D2153*1</f>
        <v>221.67</v>
      </c>
      <c r="I2153" s="3" t="n">
        <f aca="false">D2153*0.907</f>
        <v>201.05469</v>
      </c>
      <c r="J2153" s="3" t="n">
        <f aca="false">E2153*0.907</f>
        <v>201.05469</v>
      </c>
      <c r="K2153" s="3" t="n">
        <v>221.67</v>
      </c>
    </row>
    <row r="2154" customFormat="false" ht="38.4" hidden="false" customHeight="false" outlineLevel="0" collapsed="false">
      <c r="A2154" s="1" t="s">
        <v>12</v>
      </c>
      <c r="B2154" s="1" t="s">
        <v>860</v>
      </c>
      <c r="C2154" s="1" t="n">
        <v>13533013100</v>
      </c>
      <c r="D2154" s="3" t="n">
        <v>171.72</v>
      </c>
      <c r="E2154" s="3" t="n">
        <f aca="false">D2154</f>
        <v>171.72</v>
      </c>
      <c r="F2154" s="3" t="n">
        <f aca="false">0.97*D2154</f>
        <v>166.5684</v>
      </c>
      <c r="G2154" s="3" t="n">
        <f aca="false">0.98*D2154</f>
        <v>168.2856</v>
      </c>
      <c r="H2154" s="3" t="n">
        <f aca="false">D2154*1</f>
        <v>171.72</v>
      </c>
      <c r="I2154" s="3" t="n">
        <f aca="false">D2154*0.907</f>
        <v>155.75004</v>
      </c>
      <c r="J2154" s="3" t="n">
        <f aca="false">E2154*0.907</f>
        <v>155.75004</v>
      </c>
      <c r="K2154" s="3" t="n">
        <v>171.72</v>
      </c>
    </row>
    <row r="2155" customFormat="false" ht="25.8" hidden="false" customHeight="false" outlineLevel="0" collapsed="false">
      <c r="A2155" s="1" t="s">
        <v>12</v>
      </c>
      <c r="B2155" s="1" t="s">
        <v>861</v>
      </c>
      <c r="C2155" s="1" t="n">
        <v>65074114</v>
      </c>
      <c r="D2155" s="3" t="n">
        <v>50.1</v>
      </c>
      <c r="E2155" s="3" t="n">
        <f aca="false">D2155</f>
        <v>50.1</v>
      </c>
      <c r="F2155" s="3" t="n">
        <f aca="false">0.97*D2155</f>
        <v>48.597</v>
      </c>
      <c r="G2155" s="3" t="n">
        <f aca="false">0.98*D2155</f>
        <v>49.098</v>
      </c>
      <c r="H2155" s="3" t="n">
        <f aca="false">D2155*1</f>
        <v>50.1</v>
      </c>
      <c r="I2155" s="3" t="n">
        <f aca="false">D2155*0.907</f>
        <v>45.4407</v>
      </c>
      <c r="J2155" s="3" t="n">
        <f aca="false">E2155*0.907</f>
        <v>45.4407</v>
      </c>
      <c r="K2155" s="3" t="n">
        <v>50.1</v>
      </c>
    </row>
    <row r="2156" customFormat="false" ht="38.4" hidden="false" customHeight="false" outlineLevel="0" collapsed="false">
      <c r="A2156" s="1" t="s">
        <v>12</v>
      </c>
      <c r="B2156" s="1" t="s">
        <v>862</v>
      </c>
      <c r="C2156" s="1" t="n">
        <v>55513011201</v>
      </c>
      <c r="D2156" s="3" t="n">
        <v>10851.34</v>
      </c>
      <c r="E2156" s="3" t="n">
        <f aca="false">D2156</f>
        <v>10851.34</v>
      </c>
      <c r="F2156" s="3" t="n">
        <f aca="false">0.97*D2156</f>
        <v>10525.7998</v>
      </c>
      <c r="G2156" s="3" t="n">
        <f aca="false">0.98*D2156</f>
        <v>10634.3132</v>
      </c>
      <c r="H2156" s="3" t="n">
        <f aca="false">D2156*1</f>
        <v>10851.34</v>
      </c>
      <c r="I2156" s="3" t="n">
        <f aca="false">D2156*0.907</f>
        <v>9842.16538</v>
      </c>
      <c r="J2156" s="3" t="n">
        <f aca="false">E2156*0.907</f>
        <v>9842.16538</v>
      </c>
      <c r="K2156" s="3" t="n">
        <v>10851.34</v>
      </c>
    </row>
    <row r="2157" customFormat="false" ht="25.8" hidden="false" customHeight="false" outlineLevel="0" collapsed="false">
      <c r="A2157" s="1" t="s">
        <v>12</v>
      </c>
      <c r="B2157" s="1" t="s">
        <v>863</v>
      </c>
      <c r="C2157" s="1" t="n">
        <v>63323001341</v>
      </c>
      <c r="D2157" s="3" t="n">
        <v>45.76</v>
      </c>
      <c r="E2157" s="3" t="n">
        <f aca="false">D2157</f>
        <v>45.76</v>
      </c>
      <c r="F2157" s="3" t="n">
        <f aca="false">0.97*D2157</f>
        <v>44.3872</v>
      </c>
      <c r="G2157" s="3" t="n">
        <f aca="false">0.98*D2157</f>
        <v>44.8448</v>
      </c>
      <c r="H2157" s="3" t="n">
        <f aca="false">D2157*1</f>
        <v>45.76</v>
      </c>
      <c r="I2157" s="3" t="n">
        <f aca="false">D2157*0.907</f>
        <v>41.50432</v>
      </c>
      <c r="J2157" s="3" t="n">
        <f aca="false">E2157*0.907</f>
        <v>41.50432</v>
      </c>
      <c r="K2157" s="3" t="n">
        <v>45.76</v>
      </c>
    </row>
    <row r="2158" customFormat="false" ht="25.8" hidden="false" customHeight="false" outlineLevel="0" collapsed="false">
      <c r="A2158" s="1" t="s">
        <v>12</v>
      </c>
      <c r="B2158" s="1" t="s">
        <v>863</v>
      </c>
      <c r="C2158" s="1" t="n">
        <v>25021050002</v>
      </c>
      <c r="D2158" s="3" t="n">
        <v>52.11</v>
      </c>
      <c r="E2158" s="3" t="n">
        <f aca="false">D2158</f>
        <v>52.11</v>
      </c>
      <c r="F2158" s="3" t="n">
        <f aca="false">0.97*D2158</f>
        <v>50.5467</v>
      </c>
      <c r="G2158" s="3" t="n">
        <f aca="false">0.98*D2158</f>
        <v>51.0678</v>
      </c>
      <c r="H2158" s="3" t="n">
        <f aca="false">D2158*1</f>
        <v>52.11</v>
      </c>
      <c r="I2158" s="3" t="n">
        <f aca="false">D2158*0.907</f>
        <v>47.26377</v>
      </c>
      <c r="J2158" s="3" t="n">
        <f aca="false">E2158*0.907</f>
        <v>47.26377</v>
      </c>
      <c r="K2158" s="3" t="n">
        <v>52.11</v>
      </c>
    </row>
    <row r="2159" customFormat="false" ht="25.8" hidden="false" customHeight="false" outlineLevel="0" collapsed="false">
      <c r="A2159" s="1" t="s">
        <v>12</v>
      </c>
      <c r="B2159" s="1" t="s">
        <v>863</v>
      </c>
      <c r="C2159" s="1" t="n">
        <v>641622801</v>
      </c>
      <c r="D2159" s="3" t="n">
        <v>52.11</v>
      </c>
      <c r="E2159" s="3" t="n">
        <f aca="false">D2159</f>
        <v>52.11</v>
      </c>
      <c r="F2159" s="3" t="n">
        <f aca="false">0.97*D2159</f>
        <v>50.5467</v>
      </c>
      <c r="G2159" s="3" t="n">
        <f aca="false">0.98*D2159</f>
        <v>51.0678</v>
      </c>
      <c r="H2159" s="3" t="n">
        <f aca="false">D2159*1</f>
        <v>52.11</v>
      </c>
      <c r="I2159" s="3" t="n">
        <f aca="false">D2159*0.907</f>
        <v>47.26377</v>
      </c>
      <c r="J2159" s="3" t="n">
        <f aca="false">E2159*0.907</f>
        <v>47.26377</v>
      </c>
      <c r="K2159" s="3" t="n">
        <v>52.11</v>
      </c>
    </row>
    <row r="2160" customFormat="false" ht="25.8" hidden="false" customHeight="false" outlineLevel="0" collapsed="false">
      <c r="A2160" s="1" t="s">
        <v>12</v>
      </c>
      <c r="B2160" s="1" t="s">
        <v>863</v>
      </c>
      <c r="C2160" s="1" t="n">
        <v>63323001302</v>
      </c>
      <c r="D2160" s="3" t="n">
        <v>52.11</v>
      </c>
      <c r="E2160" s="3" t="n">
        <f aca="false">D2160</f>
        <v>52.11</v>
      </c>
      <c r="F2160" s="3" t="n">
        <f aca="false">0.97*D2160</f>
        <v>50.5467</v>
      </c>
      <c r="G2160" s="3" t="n">
        <f aca="false">0.98*D2160</f>
        <v>51.0678</v>
      </c>
      <c r="H2160" s="3" t="n">
        <f aca="false">D2160*1</f>
        <v>52.11</v>
      </c>
      <c r="I2160" s="3" t="n">
        <f aca="false">D2160*0.907</f>
        <v>47.26377</v>
      </c>
      <c r="J2160" s="3" t="n">
        <f aca="false">E2160*0.907</f>
        <v>47.26377</v>
      </c>
      <c r="K2160" s="3" t="n">
        <v>52.11</v>
      </c>
    </row>
    <row r="2161" customFormat="false" ht="25.8" hidden="false" customHeight="false" outlineLevel="0" collapsed="false">
      <c r="A2161" s="1" t="s">
        <v>12</v>
      </c>
      <c r="B2161" s="1" t="s">
        <v>864</v>
      </c>
      <c r="C2161" s="1" t="n">
        <v>50268085111</v>
      </c>
      <c r="D2161" s="3" t="n">
        <v>11.19</v>
      </c>
      <c r="E2161" s="3" t="n">
        <f aca="false">D2161</f>
        <v>11.19</v>
      </c>
      <c r="F2161" s="3" t="n">
        <f aca="false">0.97*D2161</f>
        <v>10.8543</v>
      </c>
      <c r="G2161" s="3" t="n">
        <f aca="false">0.98*D2161</f>
        <v>10.9662</v>
      </c>
      <c r="H2161" s="3" t="n">
        <f aca="false">D2161*1</f>
        <v>11.19</v>
      </c>
      <c r="I2161" s="3" t="n">
        <f aca="false">D2161*0.907</f>
        <v>10.14933</v>
      </c>
      <c r="J2161" s="3" t="n">
        <f aca="false">E2161*0.907</f>
        <v>10.14933</v>
      </c>
      <c r="K2161" s="3" t="n">
        <v>11.19</v>
      </c>
    </row>
    <row r="2162" customFormat="false" ht="25.8" hidden="false" customHeight="false" outlineLevel="0" collapsed="false">
      <c r="A2162" s="1" t="s">
        <v>12</v>
      </c>
      <c r="B2162" s="1" t="s">
        <v>864</v>
      </c>
      <c r="C2162" s="1" t="n">
        <v>79854020010</v>
      </c>
      <c r="D2162" s="3" t="n">
        <v>8.53</v>
      </c>
      <c r="E2162" s="3" t="n">
        <f aca="false">D2162</f>
        <v>8.53</v>
      </c>
      <c r="F2162" s="3" t="n">
        <f aca="false">0.97*D2162</f>
        <v>8.2741</v>
      </c>
      <c r="G2162" s="3" t="n">
        <f aca="false">0.98*D2162</f>
        <v>8.3594</v>
      </c>
      <c r="H2162" s="3" t="n">
        <f aca="false">D2162*1</f>
        <v>8.53</v>
      </c>
      <c r="I2162" s="3" t="n">
        <f aca="false">D2162*0.907</f>
        <v>7.73671</v>
      </c>
      <c r="J2162" s="3" t="n">
        <f aca="false">E2162*0.907</f>
        <v>7.73671</v>
      </c>
      <c r="K2162" s="3" t="n">
        <v>8.53</v>
      </c>
    </row>
    <row r="2163" customFormat="false" ht="25.8" hidden="false" customHeight="false" outlineLevel="0" collapsed="false">
      <c r="A2163" s="1" t="s">
        <v>12</v>
      </c>
      <c r="B2163" s="1" t="s">
        <v>864</v>
      </c>
      <c r="C2163" s="1" t="n">
        <v>77333093425</v>
      </c>
      <c r="D2163" s="3" t="n">
        <v>11.25</v>
      </c>
      <c r="E2163" s="3" t="n">
        <f aca="false">D2163</f>
        <v>11.25</v>
      </c>
      <c r="F2163" s="3" t="n">
        <f aca="false">0.97*D2163</f>
        <v>10.9125</v>
      </c>
      <c r="G2163" s="3" t="n">
        <f aca="false">0.98*D2163</f>
        <v>11.025</v>
      </c>
      <c r="H2163" s="3" t="n">
        <f aca="false">D2163*1</f>
        <v>11.25</v>
      </c>
      <c r="I2163" s="3" t="n">
        <f aca="false">D2163*0.907</f>
        <v>10.20375</v>
      </c>
      <c r="J2163" s="3" t="n">
        <f aca="false">E2163*0.907</f>
        <v>10.20375</v>
      </c>
      <c r="K2163" s="3" t="n">
        <v>11.25</v>
      </c>
    </row>
    <row r="2164" customFormat="false" ht="25.8" hidden="false" customHeight="false" outlineLevel="0" collapsed="false">
      <c r="A2164" s="1" t="s">
        <v>12</v>
      </c>
      <c r="B2164" s="1" t="s">
        <v>865</v>
      </c>
      <c r="C2164" s="1" t="n">
        <v>456045801</v>
      </c>
      <c r="D2164" s="3" t="n">
        <v>15.13</v>
      </c>
      <c r="E2164" s="3" t="n">
        <f aca="false">D2164</f>
        <v>15.13</v>
      </c>
      <c r="F2164" s="3" t="n">
        <f aca="false">0.97*D2164</f>
        <v>14.6761</v>
      </c>
      <c r="G2164" s="3" t="n">
        <f aca="false">0.98*D2164</f>
        <v>14.8274</v>
      </c>
      <c r="H2164" s="3" t="n">
        <f aca="false">D2164*1</f>
        <v>15.13</v>
      </c>
      <c r="I2164" s="3" t="n">
        <f aca="false">D2164*0.907</f>
        <v>13.72291</v>
      </c>
      <c r="J2164" s="3" t="n">
        <f aca="false">E2164*0.907</f>
        <v>13.72291</v>
      </c>
      <c r="K2164" s="3" t="n">
        <v>15.13</v>
      </c>
    </row>
    <row r="2165" customFormat="false" ht="25.8" hidden="false" customHeight="false" outlineLevel="0" collapsed="false">
      <c r="A2165" s="1" t="s">
        <v>12</v>
      </c>
      <c r="B2165" s="1" t="s">
        <v>866</v>
      </c>
      <c r="C2165" s="1" t="n">
        <v>186077739</v>
      </c>
      <c r="D2165" s="3" t="n">
        <v>42.23</v>
      </c>
      <c r="E2165" s="3" t="n">
        <f aca="false">D2165</f>
        <v>42.23</v>
      </c>
      <c r="F2165" s="3" t="n">
        <f aca="false">0.97*D2165</f>
        <v>40.9631</v>
      </c>
      <c r="G2165" s="3" t="n">
        <f aca="false">0.98*D2165</f>
        <v>41.3854</v>
      </c>
      <c r="H2165" s="3" t="n">
        <f aca="false">D2165*1</f>
        <v>42.23</v>
      </c>
      <c r="I2165" s="3" t="n">
        <f aca="false">D2165*0.907</f>
        <v>38.30261</v>
      </c>
      <c r="J2165" s="3" t="n">
        <f aca="false">E2165*0.907</f>
        <v>38.30261</v>
      </c>
      <c r="K2165" s="3" t="n">
        <v>42.23</v>
      </c>
    </row>
    <row r="2166" customFormat="false" ht="25.8" hidden="false" customHeight="false" outlineLevel="0" collapsed="false">
      <c r="A2166" s="1" t="s">
        <v>12</v>
      </c>
      <c r="B2166" s="1" t="s">
        <v>866</v>
      </c>
      <c r="C2166" s="1" t="n">
        <v>186077760</v>
      </c>
      <c r="D2166" s="3" t="n">
        <v>42.23</v>
      </c>
      <c r="E2166" s="3" t="n">
        <f aca="false">D2166</f>
        <v>42.23</v>
      </c>
      <c r="F2166" s="3" t="n">
        <f aca="false">0.97*D2166</f>
        <v>40.9631</v>
      </c>
      <c r="G2166" s="3" t="n">
        <f aca="false">0.98*D2166</f>
        <v>41.3854</v>
      </c>
      <c r="H2166" s="3" t="n">
        <f aca="false">D2166*1</f>
        <v>42.23</v>
      </c>
      <c r="I2166" s="3" t="n">
        <f aca="false">D2166*0.907</f>
        <v>38.30261</v>
      </c>
      <c r="J2166" s="3" t="n">
        <f aca="false">E2166*0.907</f>
        <v>38.30261</v>
      </c>
      <c r="K2166" s="3" t="n">
        <v>42.23</v>
      </c>
    </row>
    <row r="2167" customFormat="false" ht="25.8" hidden="false" customHeight="false" outlineLevel="0" collapsed="false">
      <c r="A2167" s="1" t="s">
        <v>12</v>
      </c>
      <c r="B2167" s="1" t="s">
        <v>867</v>
      </c>
      <c r="C2167" s="1" t="n">
        <v>8499019</v>
      </c>
      <c r="D2167" s="3" t="n">
        <v>708.09</v>
      </c>
      <c r="E2167" s="3" t="n">
        <f aca="false">D2167</f>
        <v>708.09</v>
      </c>
      <c r="F2167" s="3" t="n">
        <f aca="false">0.97*D2167</f>
        <v>686.8473</v>
      </c>
      <c r="G2167" s="3" t="n">
        <f aca="false">0.98*D2167</f>
        <v>693.9282</v>
      </c>
      <c r="H2167" s="3" t="n">
        <f aca="false">D2167*1</f>
        <v>708.09</v>
      </c>
      <c r="I2167" s="3" t="n">
        <f aca="false">D2167*0.907</f>
        <v>642.23763</v>
      </c>
      <c r="J2167" s="3" t="n">
        <f aca="false">E2167*0.907</f>
        <v>642.23763</v>
      </c>
      <c r="K2167" s="3" t="n">
        <v>708.09</v>
      </c>
    </row>
    <row r="2168" customFormat="false" ht="25.8" hidden="false" customHeight="false" outlineLevel="0" collapsed="false">
      <c r="A2168" s="1" t="s">
        <v>12</v>
      </c>
      <c r="B2168" s="1" t="s">
        <v>867</v>
      </c>
      <c r="C2168" s="1" t="n">
        <v>8499020</v>
      </c>
      <c r="D2168" s="3" t="n">
        <v>708.09</v>
      </c>
      <c r="E2168" s="3" t="n">
        <f aca="false">D2168</f>
        <v>708.09</v>
      </c>
      <c r="F2168" s="3" t="n">
        <f aca="false">0.97*D2168</f>
        <v>686.8473</v>
      </c>
      <c r="G2168" s="3" t="n">
        <f aca="false">0.98*D2168</f>
        <v>693.9282</v>
      </c>
      <c r="H2168" s="3" t="n">
        <f aca="false">D2168*1</f>
        <v>708.09</v>
      </c>
      <c r="I2168" s="3" t="n">
        <f aca="false">D2168*0.907</f>
        <v>642.23763</v>
      </c>
      <c r="J2168" s="3" t="n">
        <f aca="false">E2168*0.907</f>
        <v>642.23763</v>
      </c>
      <c r="K2168" s="3" t="n">
        <v>708.09</v>
      </c>
    </row>
    <row r="2169" customFormat="false" ht="25.8" hidden="false" customHeight="false" outlineLevel="0" collapsed="false">
      <c r="A2169" s="1" t="s">
        <v>12</v>
      </c>
      <c r="B2169" s="1" t="s">
        <v>867</v>
      </c>
      <c r="C2169" s="1" t="n">
        <v>70121164701</v>
      </c>
      <c r="D2169" s="3" t="n">
        <v>472.2</v>
      </c>
      <c r="E2169" s="3" t="n">
        <f aca="false">D2169</f>
        <v>472.2</v>
      </c>
      <c r="F2169" s="3" t="n">
        <f aca="false">0.97*D2169</f>
        <v>458.034</v>
      </c>
      <c r="G2169" s="3" t="n">
        <f aca="false">0.98*D2169</f>
        <v>462.756</v>
      </c>
      <c r="H2169" s="3" t="n">
        <f aca="false">D2169*1</f>
        <v>472.2</v>
      </c>
      <c r="I2169" s="3" t="n">
        <f aca="false">D2169*0.907</f>
        <v>428.2854</v>
      </c>
      <c r="J2169" s="3" t="n">
        <f aca="false">E2169*0.907</f>
        <v>428.2854</v>
      </c>
      <c r="K2169" s="3" t="n">
        <v>472.2</v>
      </c>
    </row>
    <row r="2170" customFormat="false" ht="25.8" hidden="false" customHeight="false" outlineLevel="0" collapsed="false">
      <c r="A2170" s="1" t="s">
        <v>12</v>
      </c>
      <c r="B2170" s="1" t="s">
        <v>868</v>
      </c>
      <c r="C2170" s="1" t="n">
        <v>60758080205</v>
      </c>
      <c r="D2170" s="3" t="n">
        <v>37.87</v>
      </c>
      <c r="E2170" s="3" t="n">
        <f aca="false">D2170</f>
        <v>37.87</v>
      </c>
      <c r="F2170" s="3" t="n">
        <f aca="false">0.97*D2170</f>
        <v>36.7339</v>
      </c>
      <c r="G2170" s="3" t="n">
        <f aca="false">0.98*D2170</f>
        <v>37.1126</v>
      </c>
      <c r="H2170" s="3" t="n">
        <f aca="false">D2170*1</f>
        <v>37.87</v>
      </c>
      <c r="I2170" s="3" t="n">
        <f aca="false">D2170*0.907</f>
        <v>34.34809</v>
      </c>
      <c r="J2170" s="3" t="n">
        <f aca="false">E2170*0.907</f>
        <v>34.34809</v>
      </c>
      <c r="K2170" s="3" t="n">
        <v>37.87</v>
      </c>
    </row>
    <row r="2171" customFormat="false" ht="25.8" hidden="false" customHeight="false" outlineLevel="0" collapsed="false">
      <c r="A2171" s="1" t="s">
        <v>12</v>
      </c>
      <c r="B2171" s="1" t="s">
        <v>868</v>
      </c>
      <c r="C2171" s="1" t="n">
        <v>61314022605</v>
      </c>
      <c r="D2171" s="3" t="n">
        <v>44.73</v>
      </c>
      <c r="E2171" s="3" t="n">
        <f aca="false">D2171</f>
        <v>44.73</v>
      </c>
      <c r="F2171" s="3" t="n">
        <f aca="false">0.97*D2171</f>
        <v>43.3881</v>
      </c>
      <c r="G2171" s="3" t="n">
        <f aca="false">0.98*D2171</f>
        <v>43.8354</v>
      </c>
      <c r="H2171" s="3" t="n">
        <f aca="false">D2171*1</f>
        <v>44.73</v>
      </c>
      <c r="I2171" s="3" t="n">
        <f aca="false">D2171*0.907</f>
        <v>40.57011</v>
      </c>
      <c r="J2171" s="3" t="n">
        <f aca="false">E2171*0.907</f>
        <v>40.57011</v>
      </c>
      <c r="K2171" s="3" t="n">
        <v>44.73</v>
      </c>
    </row>
    <row r="2172" customFormat="false" ht="25.8" hidden="false" customHeight="false" outlineLevel="0" collapsed="false">
      <c r="A2172" s="1" t="s">
        <v>12</v>
      </c>
      <c r="B2172" s="1" t="s">
        <v>869</v>
      </c>
      <c r="C2172" s="1" t="n">
        <v>64980051405</v>
      </c>
      <c r="D2172" s="3" t="n">
        <v>41.71</v>
      </c>
      <c r="E2172" s="3" t="n">
        <f aca="false">D2172</f>
        <v>41.71</v>
      </c>
      <c r="F2172" s="3" t="n">
        <f aca="false">0.97*D2172</f>
        <v>40.4587</v>
      </c>
      <c r="G2172" s="3" t="n">
        <f aca="false">0.98*D2172</f>
        <v>40.8758</v>
      </c>
      <c r="H2172" s="3" t="n">
        <f aca="false">D2172*1</f>
        <v>41.71</v>
      </c>
      <c r="I2172" s="3" t="n">
        <f aca="false">D2172*0.907</f>
        <v>37.83097</v>
      </c>
      <c r="J2172" s="3" t="n">
        <f aca="false">E2172*0.907</f>
        <v>37.83097</v>
      </c>
      <c r="K2172" s="3" t="n">
        <v>41.71</v>
      </c>
    </row>
    <row r="2173" customFormat="false" ht="25.8" hidden="false" customHeight="false" outlineLevel="0" collapsed="false">
      <c r="A2173" s="1" t="s">
        <v>12</v>
      </c>
      <c r="B2173" s="1" t="s">
        <v>869</v>
      </c>
      <c r="C2173" s="1" t="n">
        <v>60758080105</v>
      </c>
      <c r="D2173" s="3" t="n">
        <v>46.02</v>
      </c>
      <c r="E2173" s="3" t="n">
        <f aca="false">D2173</f>
        <v>46.02</v>
      </c>
      <c r="F2173" s="3" t="n">
        <f aca="false">0.97*D2173</f>
        <v>44.6394</v>
      </c>
      <c r="G2173" s="3" t="n">
        <f aca="false">0.98*D2173</f>
        <v>45.0996</v>
      </c>
      <c r="H2173" s="3" t="n">
        <f aca="false">D2173*1</f>
        <v>46.02</v>
      </c>
      <c r="I2173" s="3" t="n">
        <f aca="false">D2173*0.907</f>
        <v>41.74014</v>
      </c>
      <c r="J2173" s="3" t="n">
        <f aca="false">E2173*0.907</f>
        <v>41.74014</v>
      </c>
      <c r="K2173" s="3" t="n">
        <v>46.02</v>
      </c>
    </row>
    <row r="2174" customFormat="false" ht="25.8" hidden="false" customHeight="false" outlineLevel="0" collapsed="false">
      <c r="A2174" s="1" t="s">
        <v>12</v>
      </c>
      <c r="B2174" s="1" t="s">
        <v>869</v>
      </c>
      <c r="C2174" s="1" t="n">
        <v>61314022705</v>
      </c>
      <c r="D2174" s="3" t="n">
        <v>41.5</v>
      </c>
      <c r="E2174" s="3" t="n">
        <f aca="false">D2174</f>
        <v>41.5</v>
      </c>
      <c r="F2174" s="3" t="n">
        <f aca="false">0.97*D2174</f>
        <v>40.255</v>
      </c>
      <c r="G2174" s="3" t="n">
        <f aca="false">0.98*D2174</f>
        <v>40.67</v>
      </c>
      <c r="H2174" s="3" t="n">
        <f aca="false">D2174*1</f>
        <v>41.5</v>
      </c>
      <c r="I2174" s="3" t="n">
        <f aca="false">D2174*0.907</f>
        <v>37.6405</v>
      </c>
      <c r="J2174" s="3" t="n">
        <f aca="false">E2174*0.907</f>
        <v>37.6405</v>
      </c>
      <c r="K2174" s="3" t="n">
        <v>41.5</v>
      </c>
    </row>
    <row r="2175" customFormat="false" ht="25.8" hidden="false" customHeight="false" outlineLevel="0" collapsed="false">
      <c r="A2175" s="1" t="s">
        <v>12</v>
      </c>
      <c r="B2175" s="1" t="s">
        <v>870</v>
      </c>
      <c r="C2175" s="1" t="n">
        <v>597015531</v>
      </c>
      <c r="D2175" s="3" t="n">
        <v>738.88</v>
      </c>
      <c r="E2175" s="3" t="n">
        <f aca="false">D2175</f>
        <v>738.88</v>
      </c>
      <c r="F2175" s="3" t="n">
        <f aca="false">0.97*D2175</f>
        <v>716.7136</v>
      </c>
      <c r="G2175" s="3" t="n">
        <f aca="false">0.98*D2175</f>
        <v>724.1024</v>
      </c>
      <c r="H2175" s="3" t="n">
        <f aca="false">D2175*1</f>
        <v>738.88</v>
      </c>
      <c r="I2175" s="3" t="n">
        <f aca="false">D2175*0.907</f>
        <v>670.16416</v>
      </c>
      <c r="J2175" s="3" t="n">
        <f aca="false">E2175*0.907</f>
        <v>670.16416</v>
      </c>
      <c r="K2175" s="3" t="n">
        <v>738.88</v>
      </c>
    </row>
    <row r="2176" customFormat="false" ht="25.8" hidden="false" customHeight="false" outlineLevel="0" collapsed="false">
      <c r="A2176" s="1" t="s">
        <v>12</v>
      </c>
      <c r="B2176" s="1" t="s">
        <v>870</v>
      </c>
      <c r="C2176" s="1" t="n">
        <v>597015570</v>
      </c>
      <c r="D2176" s="3" t="n">
        <v>322.5</v>
      </c>
      <c r="E2176" s="3" t="n">
        <f aca="false">D2176</f>
        <v>322.5</v>
      </c>
      <c r="F2176" s="3" t="n">
        <f aca="false">0.97*D2176</f>
        <v>312.825</v>
      </c>
      <c r="G2176" s="3" t="n">
        <f aca="false">0.98*D2176</f>
        <v>316.05</v>
      </c>
      <c r="H2176" s="3" t="n">
        <f aca="false">D2176*1</f>
        <v>322.5</v>
      </c>
      <c r="I2176" s="3" t="n">
        <f aca="false">D2176*0.907</f>
        <v>292.5075</v>
      </c>
      <c r="J2176" s="3" t="n">
        <f aca="false">E2176*0.907</f>
        <v>292.5075</v>
      </c>
      <c r="K2176" s="3" t="n">
        <v>322.5</v>
      </c>
    </row>
    <row r="2177" customFormat="false" ht="25.8" hidden="false" customHeight="false" outlineLevel="0" collapsed="false">
      <c r="A2177" s="1" t="s">
        <v>12</v>
      </c>
      <c r="B2177" s="1" t="s">
        <v>871</v>
      </c>
      <c r="C2177" s="1" t="n">
        <v>597010051</v>
      </c>
      <c r="D2177" s="3" t="n">
        <v>322.5</v>
      </c>
      <c r="E2177" s="3" t="n">
        <f aca="false">D2177</f>
        <v>322.5</v>
      </c>
      <c r="F2177" s="3" t="n">
        <f aca="false">0.97*D2177</f>
        <v>312.825</v>
      </c>
      <c r="G2177" s="3" t="n">
        <f aca="false">0.98*D2177</f>
        <v>316.05</v>
      </c>
      <c r="H2177" s="3" t="n">
        <f aca="false">D2177*1</f>
        <v>322.5</v>
      </c>
      <c r="I2177" s="3" t="n">
        <f aca="false">D2177*0.907</f>
        <v>292.5075</v>
      </c>
      <c r="J2177" s="3" t="n">
        <f aca="false">E2177*0.907</f>
        <v>292.5075</v>
      </c>
      <c r="K2177" s="3" t="n">
        <v>322.5</v>
      </c>
    </row>
    <row r="2178" customFormat="false" ht="38.4" hidden="false" customHeight="false" outlineLevel="0" collapsed="false">
      <c r="A2178" s="1" t="s">
        <v>12</v>
      </c>
      <c r="B2178" s="1" t="s">
        <v>872</v>
      </c>
      <c r="C2178" s="1" t="n">
        <v>310889501</v>
      </c>
      <c r="D2178" s="3" t="n">
        <v>0.01</v>
      </c>
      <c r="E2178" s="3" t="n">
        <f aca="false">D2178</f>
        <v>0.01</v>
      </c>
      <c r="F2178" s="3" t="n">
        <f aca="false">0.97*D2178</f>
        <v>0.0097</v>
      </c>
      <c r="G2178" s="3" t="n">
        <f aca="false">0.98*D2178</f>
        <v>0.0098</v>
      </c>
      <c r="H2178" s="3" t="n">
        <f aca="false">D2178*1</f>
        <v>0.01</v>
      </c>
      <c r="I2178" s="3" t="n">
        <f aca="false">D2178*0.907</f>
        <v>0.00907</v>
      </c>
      <c r="J2178" s="3" t="n">
        <f aca="false">E2178*0.907</f>
        <v>0.00907</v>
      </c>
      <c r="K2178" s="3" t="n">
        <v>0.01</v>
      </c>
    </row>
    <row r="2179" customFormat="false" ht="25.8" hidden="false" customHeight="false" outlineLevel="0" collapsed="false">
      <c r="A2179" s="1" t="s">
        <v>12</v>
      </c>
      <c r="B2179" s="1" t="s">
        <v>873</v>
      </c>
      <c r="C2179" s="1" t="n">
        <v>68084064511</v>
      </c>
      <c r="D2179" s="3" t="n">
        <v>13.4</v>
      </c>
      <c r="E2179" s="3" t="n">
        <f aca="false">D2179</f>
        <v>13.4</v>
      </c>
      <c r="F2179" s="3" t="n">
        <f aca="false">0.97*D2179</f>
        <v>12.998</v>
      </c>
      <c r="G2179" s="3" t="n">
        <f aca="false">0.98*D2179</f>
        <v>13.132</v>
      </c>
      <c r="H2179" s="3" t="n">
        <f aca="false">D2179*1</f>
        <v>13.4</v>
      </c>
      <c r="I2179" s="3" t="n">
        <f aca="false">D2179*0.907</f>
        <v>12.1538</v>
      </c>
      <c r="J2179" s="3" t="n">
        <f aca="false">E2179*0.907</f>
        <v>12.1538</v>
      </c>
      <c r="K2179" s="3" t="n">
        <v>13.4</v>
      </c>
    </row>
    <row r="2180" customFormat="false" ht="25.8" hidden="false" customHeight="false" outlineLevel="0" collapsed="false">
      <c r="A2180" s="1" t="s">
        <v>12</v>
      </c>
      <c r="B2180" s="1" t="s">
        <v>873</v>
      </c>
      <c r="C2180" s="1" t="n">
        <v>904641861</v>
      </c>
      <c r="D2180" s="3" t="n">
        <v>12.45</v>
      </c>
      <c r="E2180" s="3" t="n">
        <f aca="false">D2180</f>
        <v>12.45</v>
      </c>
      <c r="F2180" s="3" t="n">
        <f aca="false">0.97*D2180</f>
        <v>12.0765</v>
      </c>
      <c r="G2180" s="3" t="n">
        <f aca="false">0.98*D2180</f>
        <v>12.201</v>
      </c>
      <c r="H2180" s="3" t="n">
        <f aca="false">D2180*1</f>
        <v>12.45</v>
      </c>
      <c r="I2180" s="3" t="n">
        <f aca="false">D2180*0.907</f>
        <v>11.29215</v>
      </c>
      <c r="J2180" s="3" t="n">
        <f aca="false">E2180*0.907</f>
        <v>11.29215</v>
      </c>
      <c r="K2180" s="3" t="n">
        <v>12.45</v>
      </c>
    </row>
    <row r="2181" customFormat="false" ht="25.8" hidden="false" customHeight="false" outlineLevel="0" collapsed="false">
      <c r="A2181" s="1" t="s">
        <v>12</v>
      </c>
      <c r="B2181" s="1" t="s">
        <v>873</v>
      </c>
      <c r="C2181" s="1" t="n">
        <v>57664050389</v>
      </c>
      <c r="D2181" s="3" t="n">
        <v>9.01</v>
      </c>
      <c r="E2181" s="3" t="n">
        <f aca="false">D2181</f>
        <v>9.01</v>
      </c>
      <c r="F2181" s="3" t="n">
        <f aca="false">0.97*D2181</f>
        <v>8.7397</v>
      </c>
      <c r="G2181" s="3" t="n">
        <f aca="false">0.98*D2181</f>
        <v>8.8298</v>
      </c>
      <c r="H2181" s="3" t="n">
        <f aca="false">D2181*1</f>
        <v>9.01</v>
      </c>
      <c r="I2181" s="3" t="n">
        <f aca="false">D2181*0.907</f>
        <v>8.17207</v>
      </c>
      <c r="J2181" s="3" t="n">
        <f aca="false">E2181*0.907</f>
        <v>8.17207</v>
      </c>
      <c r="K2181" s="3" t="n">
        <v>9.01</v>
      </c>
    </row>
    <row r="2182" customFormat="false" ht="25.8" hidden="false" customHeight="false" outlineLevel="0" collapsed="false">
      <c r="A2182" s="1" t="s">
        <v>12</v>
      </c>
      <c r="B2182" s="1" t="s">
        <v>874</v>
      </c>
      <c r="C2182" s="1" t="n">
        <v>63323030602</v>
      </c>
      <c r="D2182" s="3" t="n">
        <v>61.95</v>
      </c>
      <c r="E2182" s="3" t="n">
        <f aca="false">D2182</f>
        <v>61.95</v>
      </c>
      <c r="F2182" s="3" t="n">
        <f aca="false">0.97*D2182</f>
        <v>60.0915</v>
      </c>
      <c r="G2182" s="3" t="n">
        <f aca="false">0.98*D2182</f>
        <v>60.711</v>
      </c>
      <c r="H2182" s="3" t="n">
        <f aca="false">D2182*1</f>
        <v>61.95</v>
      </c>
      <c r="I2182" s="3" t="n">
        <f aca="false">D2182*0.907</f>
        <v>56.18865</v>
      </c>
      <c r="J2182" s="3" t="n">
        <f aca="false">E2182*0.907</f>
        <v>56.18865</v>
      </c>
      <c r="K2182" s="3" t="n">
        <v>61.95</v>
      </c>
    </row>
    <row r="2183" customFormat="false" ht="25.8" hidden="false" customHeight="false" outlineLevel="0" collapsed="false">
      <c r="A2183" s="1" t="s">
        <v>12</v>
      </c>
      <c r="B2183" s="1" t="s">
        <v>874</v>
      </c>
      <c r="C2183" s="1" t="n">
        <v>409357801</v>
      </c>
      <c r="D2183" s="3" t="n">
        <v>51.88</v>
      </c>
      <c r="E2183" s="3" t="n">
        <f aca="false">D2183</f>
        <v>51.88</v>
      </c>
      <c r="F2183" s="3" t="n">
        <f aca="false">0.97*D2183</f>
        <v>50.3236</v>
      </c>
      <c r="G2183" s="3" t="n">
        <f aca="false">0.98*D2183</f>
        <v>50.8424</v>
      </c>
      <c r="H2183" s="3" t="n">
        <f aca="false">D2183*1</f>
        <v>51.88</v>
      </c>
      <c r="I2183" s="3" t="n">
        <f aca="false">D2183*0.907</f>
        <v>47.05516</v>
      </c>
      <c r="J2183" s="3" t="n">
        <f aca="false">E2183*0.907</f>
        <v>47.05516</v>
      </c>
      <c r="K2183" s="3" t="n">
        <v>51.88</v>
      </c>
    </row>
    <row r="2184" customFormat="false" ht="25.8" hidden="false" customHeight="false" outlineLevel="0" collapsed="false">
      <c r="A2184" s="1" t="s">
        <v>12</v>
      </c>
      <c r="B2184" s="1" t="s">
        <v>874</v>
      </c>
      <c r="C2184" s="1" t="n">
        <v>67457047300</v>
      </c>
      <c r="D2184" s="3" t="n">
        <v>48.76</v>
      </c>
      <c r="E2184" s="3" t="n">
        <f aca="false">D2184</f>
        <v>48.76</v>
      </c>
      <c r="F2184" s="3" t="n">
        <f aca="false">0.97*D2184</f>
        <v>47.2972</v>
      </c>
      <c r="G2184" s="3" t="n">
        <f aca="false">0.98*D2184</f>
        <v>47.7848</v>
      </c>
      <c r="H2184" s="3" t="n">
        <f aca="false">D2184*1</f>
        <v>48.76</v>
      </c>
      <c r="I2184" s="3" t="n">
        <f aca="false">D2184*0.907</f>
        <v>44.22532</v>
      </c>
      <c r="J2184" s="3" t="n">
        <f aca="false">E2184*0.907</f>
        <v>44.22532</v>
      </c>
      <c r="K2184" s="3" t="n">
        <v>48.76</v>
      </c>
    </row>
    <row r="2185" customFormat="false" ht="25.8" hidden="false" customHeight="false" outlineLevel="0" collapsed="false">
      <c r="A2185" s="1" t="s">
        <v>12</v>
      </c>
      <c r="B2185" s="1" t="s">
        <v>874</v>
      </c>
      <c r="C2185" s="1" t="n">
        <v>67457047322</v>
      </c>
      <c r="D2185" s="3" t="n">
        <v>48.76</v>
      </c>
      <c r="E2185" s="3" t="n">
        <f aca="false">D2185</f>
        <v>48.76</v>
      </c>
      <c r="F2185" s="3" t="n">
        <f aca="false">0.97*D2185</f>
        <v>47.2972</v>
      </c>
      <c r="G2185" s="3" t="n">
        <f aca="false">0.98*D2185</f>
        <v>47.7848</v>
      </c>
      <c r="H2185" s="3" t="n">
        <f aca="false">D2185*1</f>
        <v>48.76</v>
      </c>
      <c r="I2185" s="3" t="n">
        <f aca="false">D2185*0.907</f>
        <v>44.22532</v>
      </c>
      <c r="J2185" s="3" t="n">
        <f aca="false">E2185*0.907</f>
        <v>44.22532</v>
      </c>
      <c r="K2185" s="3" t="n">
        <v>48.76</v>
      </c>
    </row>
    <row r="2186" customFormat="false" ht="25.8" hidden="false" customHeight="false" outlineLevel="0" collapsed="false">
      <c r="A2186" s="1" t="s">
        <v>12</v>
      </c>
      <c r="B2186" s="1" t="s">
        <v>874</v>
      </c>
      <c r="C2186" s="1" t="n">
        <v>63323030626</v>
      </c>
      <c r="D2186" s="3" t="n">
        <v>43.6</v>
      </c>
      <c r="E2186" s="3" t="n">
        <f aca="false">D2186</f>
        <v>43.6</v>
      </c>
      <c r="F2186" s="3" t="n">
        <f aca="false">0.97*D2186</f>
        <v>42.292</v>
      </c>
      <c r="G2186" s="3" t="n">
        <f aca="false">0.98*D2186</f>
        <v>42.728</v>
      </c>
      <c r="H2186" s="3" t="n">
        <f aca="false">D2186*1</f>
        <v>43.6</v>
      </c>
      <c r="I2186" s="3" t="n">
        <f aca="false">D2186*0.907</f>
        <v>39.5452</v>
      </c>
      <c r="J2186" s="3" t="n">
        <f aca="false">E2186*0.907</f>
        <v>39.5452</v>
      </c>
      <c r="K2186" s="3" t="n">
        <v>43.6</v>
      </c>
    </row>
    <row r="2187" customFormat="false" ht="25.8" hidden="false" customHeight="false" outlineLevel="0" collapsed="false">
      <c r="A2187" s="1" t="s">
        <v>12</v>
      </c>
      <c r="B2187" s="1" t="s">
        <v>874</v>
      </c>
      <c r="C2187" s="1" t="n">
        <v>409357811</v>
      </c>
      <c r="D2187" s="3" t="n">
        <v>51.88</v>
      </c>
      <c r="E2187" s="3" t="n">
        <f aca="false">D2187</f>
        <v>51.88</v>
      </c>
      <c r="F2187" s="3" t="n">
        <f aca="false">0.97*D2187</f>
        <v>50.3236</v>
      </c>
      <c r="G2187" s="3" t="n">
        <f aca="false">0.98*D2187</f>
        <v>50.8424</v>
      </c>
      <c r="H2187" s="3" t="n">
        <f aca="false">D2187*1</f>
        <v>51.88</v>
      </c>
      <c r="I2187" s="3" t="n">
        <f aca="false">D2187*0.907</f>
        <v>47.05516</v>
      </c>
      <c r="J2187" s="3" t="n">
        <f aca="false">E2187*0.907</f>
        <v>47.05516</v>
      </c>
      <c r="K2187" s="3" t="n">
        <v>51.88</v>
      </c>
    </row>
    <row r="2188" customFormat="false" ht="25.8" hidden="false" customHeight="false" outlineLevel="0" collapsed="false">
      <c r="A2188" s="1" t="s">
        <v>12</v>
      </c>
      <c r="B2188" s="1" t="s">
        <v>875</v>
      </c>
      <c r="C2188" s="1" t="n">
        <v>68084034401</v>
      </c>
      <c r="D2188" s="3" t="n">
        <v>9.93</v>
      </c>
      <c r="E2188" s="3" t="n">
        <f aca="false">D2188</f>
        <v>9.93</v>
      </c>
      <c r="F2188" s="3" t="n">
        <f aca="false">0.97*D2188</f>
        <v>9.6321</v>
      </c>
      <c r="G2188" s="3" t="n">
        <f aca="false">0.98*D2188</f>
        <v>9.7314</v>
      </c>
      <c r="H2188" s="3" t="n">
        <f aca="false">D2188*1</f>
        <v>9.93</v>
      </c>
      <c r="I2188" s="3" t="n">
        <f aca="false">D2188*0.907</f>
        <v>9.00651</v>
      </c>
      <c r="J2188" s="3" t="n">
        <f aca="false">E2188*0.907</f>
        <v>9.00651</v>
      </c>
      <c r="K2188" s="3" t="n">
        <v>9.93</v>
      </c>
    </row>
    <row r="2189" customFormat="false" ht="25.8" hidden="false" customHeight="false" outlineLevel="0" collapsed="false">
      <c r="A2189" s="1" t="s">
        <v>12</v>
      </c>
      <c r="B2189" s="1" t="s">
        <v>875</v>
      </c>
      <c r="C2189" s="1" t="n">
        <v>68084034411</v>
      </c>
      <c r="D2189" s="3" t="n">
        <v>9.93</v>
      </c>
      <c r="E2189" s="3" t="n">
        <f aca="false">D2189</f>
        <v>9.93</v>
      </c>
      <c r="F2189" s="3" t="n">
        <f aca="false">0.97*D2189</f>
        <v>9.6321</v>
      </c>
      <c r="G2189" s="3" t="n">
        <f aca="false">0.98*D2189</f>
        <v>9.7314</v>
      </c>
      <c r="H2189" s="3" t="n">
        <f aca="false">D2189*1</f>
        <v>9.93</v>
      </c>
      <c r="I2189" s="3" t="n">
        <f aca="false">D2189*0.907</f>
        <v>9.00651</v>
      </c>
      <c r="J2189" s="3" t="n">
        <f aca="false">E2189*0.907</f>
        <v>9.00651</v>
      </c>
      <c r="K2189" s="3" t="n">
        <v>9.93</v>
      </c>
    </row>
    <row r="2190" customFormat="false" ht="25.8" hidden="false" customHeight="false" outlineLevel="0" collapsed="false">
      <c r="A2190" s="1" t="s">
        <v>12</v>
      </c>
      <c r="B2190" s="1" t="s">
        <v>875</v>
      </c>
      <c r="C2190" s="1" t="n">
        <v>904692961</v>
      </c>
      <c r="D2190" s="3" t="n">
        <v>9.99</v>
      </c>
      <c r="E2190" s="3" t="n">
        <f aca="false">D2190</f>
        <v>9.99</v>
      </c>
      <c r="F2190" s="3" t="n">
        <f aca="false">0.97*D2190</f>
        <v>9.6903</v>
      </c>
      <c r="G2190" s="3" t="n">
        <f aca="false">0.98*D2190</f>
        <v>9.7902</v>
      </c>
      <c r="H2190" s="3" t="n">
        <f aca="false">D2190*1</f>
        <v>9.99</v>
      </c>
      <c r="I2190" s="3" t="n">
        <f aca="false">D2190*0.907</f>
        <v>9.06093</v>
      </c>
      <c r="J2190" s="3" t="n">
        <f aca="false">E2190*0.907</f>
        <v>9.06093</v>
      </c>
      <c r="K2190" s="3" t="n">
        <v>9.99</v>
      </c>
    </row>
    <row r="2191" customFormat="false" ht="25.8" hidden="false" customHeight="false" outlineLevel="0" collapsed="false">
      <c r="A2191" s="1" t="s">
        <v>12</v>
      </c>
      <c r="B2191" s="1" t="s">
        <v>876</v>
      </c>
      <c r="C2191" s="1" t="n">
        <v>68084034211</v>
      </c>
      <c r="D2191" s="3" t="n">
        <v>13.07</v>
      </c>
      <c r="E2191" s="3" t="n">
        <f aca="false">D2191</f>
        <v>13.07</v>
      </c>
      <c r="F2191" s="3" t="n">
        <f aca="false">0.97*D2191</f>
        <v>12.6779</v>
      </c>
      <c r="G2191" s="3" t="n">
        <f aca="false">0.98*D2191</f>
        <v>12.8086</v>
      </c>
      <c r="H2191" s="3" t="n">
        <f aca="false">D2191*1</f>
        <v>13.07</v>
      </c>
      <c r="I2191" s="3" t="n">
        <f aca="false">D2191*0.907</f>
        <v>11.85449</v>
      </c>
      <c r="J2191" s="3" t="n">
        <f aca="false">E2191*0.907</f>
        <v>11.85449</v>
      </c>
      <c r="K2191" s="3" t="n">
        <v>13.07</v>
      </c>
    </row>
    <row r="2192" customFormat="false" ht="25.8" hidden="false" customHeight="false" outlineLevel="0" collapsed="false">
      <c r="A2192" s="1" t="s">
        <v>12</v>
      </c>
      <c r="B2192" s="1" t="s">
        <v>876</v>
      </c>
      <c r="C2192" s="1" t="n">
        <v>904692861</v>
      </c>
      <c r="D2192" s="3" t="n">
        <v>12.66</v>
      </c>
      <c r="E2192" s="3" t="n">
        <f aca="false">D2192</f>
        <v>12.66</v>
      </c>
      <c r="F2192" s="3" t="n">
        <f aca="false">0.97*D2192</f>
        <v>12.2802</v>
      </c>
      <c r="G2192" s="3" t="n">
        <f aca="false">0.98*D2192</f>
        <v>12.4068</v>
      </c>
      <c r="H2192" s="3" t="n">
        <f aca="false">D2192*1</f>
        <v>12.66</v>
      </c>
      <c r="I2192" s="3" t="n">
        <f aca="false">D2192*0.907</f>
        <v>11.48262</v>
      </c>
      <c r="J2192" s="3" t="n">
        <f aca="false">E2192*0.907</f>
        <v>11.48262</v>
      </c>
      <c r="K2192" s="3" t="n">
        <v>12.66</v>
      </c>
    </row>
    <row r="2193" customFormat="false" ht="25.8" hidden="false" customHeight="false" outlineLevel="0" collapsed="false">
      <c r="A2193" s="1" t="s">
        <v>12</v>
      </c>
      <c r="B2193" s="1" t="s">
        <v>877</v>
      </c>
      <c r="C2193" s="1" t="n">
        <v>50111091701</v>
      </c>
      <c r="D2193" s="3" t="n">
        <v>13.23</v>
      </c>
      <c r="E2193" s="3" t="n">
        <f aca="false">D2193</f>
        <v>13.23</v>
      </c>
      <c r="F2193" s="3" t="n">
        <f aca="false">0.97*D2193</f>
        <v>12.8331</v>
      </c>
      <c r="G2193" s="3" t="n">
        <f aca="false">0.98*D2193</f>
        <v>12.9654</v>
      </c>
      <c r="H2193" s="3" t="n">
        <f aca="false">D2193*1</f>
        <v>13.23</v>
      </c>
      <c r="I2193" s="3" t="n">
        <f aca="false">D2193*0.907</f>
        <v>11.99961</v>
      </c>
      <c r="J2193" s="3" t="n">
        <f aca="false">E2193*0.907</f>
        <v>11.99961</v>
      </c>
      <c r="K2193" s="3" t="n">
        <v>13.23</v>
      </c>
    </row>
    <row r="2194" customFormat="false" ht="25.8" hidden="false" customHeight="false" outlineLevel="0" collapsed="false">
      <c r="A2194" s="1" t="s">
        <v>12</v>
      </c>
      <c r="B2194" s="1" t="s">
        <v>877</v>
      </c>
      <c r="C2194" s="1" t="n">
        <v>31722053101</v>
      </c>
      <c r="D2194" s="3" t="n">
        <v>9.72</v>
      </c>
      <c r="E2194" s="3" t="n">
        <f aca="false">D2194</f>
        <v>9.72</v>
      </c>
      <c r="F2194" s="3" t="n">
        <f aca="false">0.97*D2194</f>
        <v>9.4284</v>
      </c>
      <c r="G2194" s="3" t="n">
        <f aca="false">0.98*D2194</f>
        <v>9.5256</v>
      </c>
      <c r="H2194" s="3" t="n">
        <f aca="false">D2194*1</f>
        <v>9.72</v>
      </c>
      <c r="I2194" s="3" t="n">
        <f aca="false">D2194*0.907</f>
        <v>8.81604</v>
      </c>
      <c r="J2194" s="3" t="n">
        <f aca="false">E2194*0.907</f>
        <v>8.81604</v>
      </c>
      <c r="K2194" s="3" t="n">
        <v>9.72</v>
      </c>
    </row>
    <row r="2195" customFormat="false" ht="25.8" hidden="false" customHeight="false" outlineLevel="0" collapsed="false">
      <c r="A2195" s="1" t="s">
        <v>12</v>
      </c>
      <c r="B2195" s="1" t="s">
        <v>877</v>
      </c>
      <c r="C2195" s="1" t="n">
        <v>68084053911</v>
      </c>
      <c r="D2195" s="3" t="n">
        <v>10.97</v>
      </c>
      <c r="E2195" s="3" t="n">
        <f aca="false">D2195</f>
        <v>10.97</v>
      </c>
      <c r="F2195" s="3" t="n">
        <f aca="false">0.97*D2195</f>
        <v>10.6409</v>
      </c>
      <c r="G2195" s="3" t="n">
        <f aca="false">0.98*D2195</f>
        <v>10.7506</v>
      </c>
      <c r="H2195" s="3" t="n">
        <f aca="false">D2195*1</f>
        <v>10.97</v>
      </c>
      <c r="I2195" s="3" t="n">
        <f aca="false">D2195*0.907</f>
        <v>9.94979</v>
      </c>
      <c r="J2195" s="3" t="n">
        <f aca="false">E2195*0.907</f>
        <v>9.94979</v>
      </c>
      <c r="K2195" s="3" t="n">
        <v>10.97</v>
      </c>
    </row>
    <row r="2196" customFormat="false" ht="25.8" hidden="false" customHeight="false" outlineLevel="0" collapsed="false">
      <c r="A2196" s="1" t="s">
        <v>12</v>
      </c>
      <c r="B2196" s="1" t="s">
        <v>877</v>
      </c>
      <c r="C2196" s="1" t="n">
        <v>50268075611</v>
      </c>
      <c r="D2196" s="3" t="n">
        <v>11.39</v>
      </c>
      <c r="E2196" s="3" t="n">
        <f aca="false">D2196</f>
        <v>11.39</v>
      </c>
      <c r="F2196" s="3" t="n">
        <f aca="false">0.97*D2196</f>
        <v>11.0483</v>
      </c>
      <c r="G2196" s="3" t="n">
        <f aca="false">0.98*D2196</f>
        <v>11.1622</v>
      </c>
      <c r="H2196" s="3" t="n">
        <f aca="false">D2196*1</f>
        <v>11.39</v>
      </c>
      <c r="I2196" s="3" t="n">
        <f aca="false">D2196*0.907</f>
        <v>10.33073</v>
      </c>
      <c r="J2196" s="3" t="n">
        <f aca="false">E2196*0.907</f>
        <v>10.33073</v>
      </c>
      <c r="K2196" s="3" t="n">
        <v>11.39</v>
      </c>
    </row>
    <row r="2197" customFormat="false" ht="25.8" hidden="false" customHeight="false" outlineLevel="0" collapsed="false">
      <c r="A2197" s="1" t="s">
        <v>12</v>
      </c>
      <c r="B2197" s="1" t="s">
        <v>878</v>
      </c>
      <c r="C2197" s="1" t="n">
        <v>51079099101</v>
      </c>
      <c r="D2197" s="3" t="n">
        <v>8.52</v>
      </c>
      <c r="E2197" s="3" t="n">
        <f aca="false">D2197</f>
        <v>8.52</v>
      </c>
      <c r="F2197" s="3" t="n">
        <f aca="false">0.97*D2197</f>
        <v>8.2644</v>
      </c>
      <c r="G2197" s="3" t="n">
        <f aca="false">0.98*D2197</f>
        <v>8.3496</v>
      </c>
      <c r="H2197" s="3" t="n">
        <f aca="false">D2197*1</f>
        <v>8.52</v>
      </c>
      <c r="I2197" s="3" t="n">
        <f aca="false">D2197*0.907</f>
        <v>7.72764</v>
      </c>
      <c r="J2197" s="3" t="n">
        <f aca="false">E2197*0.907</f>
        <v>7.72764</v>
      </c>
      <c r="K2197" s="3" t="n">
        <v>8.52</v>
      </c>
    </row>
    <row r="2198" customFormat="false" ht="25.8" hidden="false" customHeight="false" outlineLevel="0" collapsed="false">
      <c r="A2198" s="1" t="s">
        <v>12</v>
      </c>
      <c r="B2198" s="1" t="s">
        <v>878</v>
      </c>
      <c r="C2198" s="1" t="n">
        <v>904636561</v>
      </c>
      <c r="D2198" s="3" t="n">
        <v>8.49</v>
      </c>
      <c r="E2198" s="3" t="n">
        <f aca="false">D2198</f>
        <v>8.49</v>
      </c>
      <c r="F2198" s="3" t="n">
        <f aca="false">0.97*D2198</f>
        <v>8.2353</v>
      </c>
      <c r="G2198" s="3" t="n">
        <f aca="false">0.98*D2198</f>
        <v>8.3202</v>
      </c>
      <c r="H2198" s="3" t="n">
        <f aca="false">D2198*1</f>
        <v>8.49</v>
      </c>
      <c r="I2198" s="3" t="n">
        <f aca="false">D2198*0.907</f>
        <v>7.70043</v>
      </c>
      <c r="J2198" s="3" t="n">
        <f aca="false">E2198*0.907</f>
        <v>7.70043</v>
      </c>
      <c r="K2198" s="3" t="n">
        <v>8.49</v>
      </c>
    </row>
    <row r="2199" customFormat="false" ht="25.8" hidden="false" customHeight="false" outlineLevel="0" collapsed="false">
      <c r="A2199" s="1" t="s">
        <v>12</v>
      </c>
      <c r="B2199" s="1" t="s">
        <v>878</v>
      </c>
      <c r="C2199" s="1" t="n">
        <v>68084080811</v>
      </c>
      <c r="D2199" s="3" t="n">
        <v>8.99</v>
      </c>
      <c r="E2199" s="3" t="n">
        <f aca="false">D2199</f>
        <v>8.99</v>
      </c>
      <c r="F2199" s="3" t="n">
        <f aca="false">0.97*D2199</f>
        <v>8.7203</v>
      </c>
      <c r="G2199" s="3" t="n">
        <f aca="false">0.98*D2199</f>
        <v>8.8102</v>
      </c>
      <c r="H2199" s="3" t="n">
        <f aca="false">D2199*1</f>
        <v>8.99</v>
      </c>
      <c r="I2199" s="3" t="n">
        <f aca="false">D2199*0.907</f>
        <v>8.15393</v>
      </c>
      <c r="J2199" s="3" t="n">
        <f aca="false">E2199*0.907</f>
        <v>8.15393</v>
      </c>
      <c r="K2199" s="3" t="n">
        <v>8.99</v>
      </c>
    </row>
    <row r="2200" customFormat="false" ht="25.8" hidden="false" customHeight="false" outlineLevel="0" collapsed="false">
      <c r="A2200" s="1" t="s">
        <v>12</v>
      </c>
      <c r="B2200" s="1" t="s">
        <v>878</v>
      </c>
      <c r="C2200" s="1" t="n">
        <v>904717961</v>
      </c>
      <c r="D2200" s="3" t="n">
        <v>9.13</v>
      </c>
      <c r="E2200" s="3" t="n">
        <f aca="false">D2200</f>
        <v>9.13</v>
      </c>
      <c r="F2200" s="3" t="n">
        <f aca="false">0.97*D2200</f>
        <v>8.8561</v>
      </c>
      <c r="G2200" s="3" t="n">
        <f aca="false">0.98*D2200</f>
        <v>8.9474</v>
      </c>
      <c r="H2200" s="3" t="n">
        <f aca="false">D2200*1</f>
        <v>9.13</v>
      </c>
      <c r="I2200" s="3" t="n">
        <f aca="false">D2200*0.907</f>
        <v>8.28091</v>
      </c>
      <c r="J2200" s="3" t="n">
        <f aca="false">E2200*0.907</f>
        <v>8.28091</v>
      </c>
      <c r="K2200" s="3" t="n">
        <v>9.13</v>
      </c>
    </row>
    <row r="2201" customFormat="false" ht="25.8" hidden="false" customHeight="false" outlineLevel="0" collapsed="false">
      <c r="A2201" s="1" t="s">
        <v>12</v>
      </c>
      <c r="B2201" s="1" t="s">
        <v>878</v>
      </c>
      <c r="C2201" s="1" t="n">
        <v>51079099120</v>
      </c>
      <c r="D2201" s="3" t="n">
        <v>8.52</v>
      </c>
      <c r="E2201" s="3" t="n">
        <f aca="false">D2201</f>
        <v>8.52</v>
      </c>
      <c r="F2201" s="3" t="n">
        <f aca="false">0.97*D2201</f>
        <v>8.2644</v>
      </c>
      <c r="G2201" s="3" t="n">
        <f aca="false">0.98*D2201</f>
        <v>8.3496</v>
      </c>
      <c r="H2201" s="3" t="n">
        <f aca="false">D2201*1</f>
        <v>8.52</v>
      </c>
      <c r="I2201" s="3" t="n">
        <f aca="false">D2201*0.907</f>
        <v>7.72764</v>
      </c>
      <c r="J2201" s="3" t="n">
        <f aca="false">E2201*0.907</f>
        <v>7.72764</v>
      </c>
      <c r="K2201" s="3" t="n">
        <v>8.52</v>
      </c>
    </row>
    <row r="2202" customFormat="false" ht="25.8" hidden="false" customHeight="false" outlineLevel="0" collapsed="false">
      <c r="A2202" s="1" t="s">
        <v>12</v>
      </c>
      <c r="B2202" s="1" t="s">
        <v>878</v>
      </c>
      <c r="C2202" s="1" t="n">
        <v>57664037708</v>
      </c>
      <c r="D2202" s="3" t="n">
        <v>8.26</v>
      </c>
      <c r="E2202" s="3" t="n">
        <f aca="false">D2202</f>
        <v>8.26</v>
      </c>
      <c r="F2202" s="3" t="n">
        <f aca="false">0.97*D2202</f>
        <v>8.0122</v>
      </c>
      <c r="G2202" s="3" t="n">
        <f aca="false">0.98*D2202</f>
        <v>8.0948</v>
      </c>
      <c r="H2202" s="3" t="n">
        <f aca="false">D2202*1</f>
        <v>8.26</v>
      </c>
      <c r="I2202" s="3" t="n">
        <f aca="false">D2202*0.907</f>
        <v>7.49182</v>
      </c>
      <c r="J2202" s="3" t="n">
        <f aca="false">E2202*0.907</f>
        <v>7.49182</v>
      </c>
      <c r="K2202" s="3" t="n">
        <v>8.26</v>
      </c>
    </row>
    <row r="2203" customFormat="false" ht="25.8" hidden="false" customHeight="false" outlineLevel="0" collapsed="false">
      <c r="A2203" s="1" t="s">
        <v>12</v>
      </c>
      <c r="B2203" s="1" t="s">
        <v>879</v>
      </c>
      <c r="C2203" s="1" t="n">
        <v>517096010</v>
      </c>
      <c r="D2203" s="3" t="n">
        <v>48.98</v>
      </c>
      <c r="E2203" s="3" t="n">
        <f aca="false">D2203</f>
        <v>48.98</v>
      </c>
      <c r="F2203" s="3" t="n">
        <f aca="false">0.97*D2203</f>
        <v>47.5106</v>
      </c>
      <c r="G2203" s="3" t="n">
        <f aca="false">0.98*D2203</f>
        <v>48.0004</v>
      </c>
      <c r="H2203" s="3" t="n">
        <f aca="false">D2203*1</f>
        <v>48.98</v>
      </c>
      <c r="I2203" s="3" t="n">
        <f aca="false">D2203*0.907</f>
        <v>44.42486</v>
      </c>
      <c r="J2203" s="3" t="n">
        <f aca="false">E2203*0.907</f>
        <v>44.42486</v>
      </c>
      <c r="K2203" s="3" t="n">
        <v>48.98</v>
      </c>
    </row>
    <row r="2204" customFormat="false" ht="25.8" hidden="false" customHeight="false" outlineLevel="0" collapsed="false">
      <c r="A2204" s="1" t="s">
        <v>12</v>
      </c>
      <c r="B2204" s="1" t="s">
        <v>879</v>
      </c>
      <c r="C2204" s="1" t="n">
        <v>42192060510</v>
      </c>
      <c r="D2204" s="3" t="n">
        <v>46</v>
      </c>
      <c r="E2204" s="3" t="n">
        <f aca="false">D2204</f>
        <v>46</v>
      </c>
      <c r="F2204" s="3" t="n">
        <f aca="false">0.97*D2204</f>
        <v>44.62</v>
      </c>
      <c r="G2204" s="3" t="n">
        <f aca="false">0.98*D2204</f>
        <v>45.08</v>
      </c>
      <c r="H2204" s="3" t="n">
        <f aca="false">D2204*1</f>
        <v>46</v>
      </c>
      <c r="I2204" s="3" t="n">
        <f aca="false">D2204*0.907</f>
        <v>41.722</v>
      </c>
      <c r="J2204" s="3" t="n">
        <f aca="false">E2204*0.907</f>
        <v>41.722</v>
      </c>
      <c r="K2204" s="3" t="n">
        <v>46</v>
      </c>
    </row>
    <row r="2205" customFormat="false" ht="25.8" hidden="false" customHeight="false" outlineLevel="0" collapsed="false">
      <c r="A2205" s="1" t="s">
        <v>12</v>
      </c>
      <c r="B2205" s="1" t="s">
        <v>879</v>
      </c>
      <c r="C2205" s="1" t="n">
        <v>517096001</v>
      </c>
      <c r="D2205" s="3" t="n">
        <v>48.98</v>
      </c>
      <c r="E2205" s="3" t="n">
        <f aca="false">D2205</f>
        <v>48.98</v>
      </c>
      <c r="F2205" s="3" t="n">
        <f aca="false">0.97*D2205</f>
        <v>47.5106</v>
      </c>
      <c r="G2205" s="3" t="n">
        <f aca="false">0.98*D2205</f>
        <v>48.0004</v>
      </c>
      <c r="H2205" s="3" t="n">
        <f aca="false">D2205*1</f>
        <v>48.98</v>
      </c>
      <c r="I2205" s="3" t="n">
        <f aca="false">D2205*0.907</f>
        <v>44.42486</v>
      </c>
      <c r="J2205" s="3" t="n">
        <f aca="false">E2205*0.907</f>
        <v>44.42486</v>
      </c>
      <c r="K2205" s="3" t="n">
        <v>48.98</v>
      </c>
    </row>
    <row r="2206" customFormat="false" ht="25.8" hidden="false" customHeight="false" outlineLevel="0" collapsed="false">
      <c r="A2206" s="1" t="s">
        <v>12</v>
      </c>
      <c r="B2206" s="1" t="s">
        <v>879</v>
      </c>
      <c r="C2206" s="1" t="n">
        <v>55150018810</v>
      </c>
      <c r="D2206" s="3" t="n">
        <v>63.15</v>
      </c>
      <c r="E2206" s="3" t="n">
        <f aca="false">D2206</f>
        <v>63.15</v>
      </c>
      <c r="F2206" s="3" t="n">
        <f aca="false">0.97*D2206</f>
        <v>61.2555</v>
      </c>
      <c r="G2206" s="3" t="n">
        <f aca="false">0.98*D2206</f>
        <v>61.887</v>
      </c>
      <c r="H2206" s="3" t="n">
        <f aca="false">D2206*1</f>
        <v>63.15</v>
      </c>
      <c r="I2206" s="3" t="n">
        <f aca="false">D2206*0.907</f>
        <v>57.27705</v>
      </c>
      <c r="J2206" s="3" t="n">
        <f aca="false">E2206*0.907</f>
        <v>57.27705</v>
      </c>
      <c r="K2206" s="3" t="n">
        <v>63.15</v>
      </c>
    </row>
    <row r="2207" customFormat="false" ht="25.8" hidden="false" customHeight="false" outlineLevel="0" collapsed="false">
      <c r="A2207" s="1" t="s">
        <v>12</v>
      </c>
      <c r="B2207" s="1" t="s">
        <v>879</v>
      </c>
      <c r="C2207" s="1" t="n">
        <v>23155016631</v>
      </c>
      <c r="D2207" s="3" t="n">
        <v>42.04</v>
      </c>
      <c r="E2207" s="3" t="n">
        <f aca="false">D2207</f>
        <v>42.04</v>
      </c>
      <c r="F2207" s="3" t="n">
        <f aca="false">0.97*D2207</f>
        <v>40.7788</v>
      </c>
      <c r="G2207" s="3" t="n">
        <f aca="false">0.98*D2207</f>
        <v>41.1992</v>
      </c>
      <c r="H2207" s="3" t="n">
        <f aca="false">D2207*1</f>
        <v>42.04</v>
      </c>
      <c r="I2207" s="3" t="n">
        <f aca="false">D2207*0.907</f>
        <v>38.13028</v>
      </c>
      <c r="J2207" s="3" t="n">
        <f aca="false">E2207*0.907</f>
        <v>38.13028</v>
      </c>
      <c r="K2207" s="3" t="n">
        <v>42.04</v>
      </c>
    </row>
    <row r="2208" customFormat="false" ht="25.8" hidden="false" customHeight="false" outlineLevel="0" collapsed="false">
      <c r="A2208" s="1" t="s">
        <v>12</v>
      </c>
      <c r="B2208" s="1" t="s">
        <v>879</v>
      </c>
      <c r="C2208" s="1" t="n">
        <v>61990061100</v>
      </c>
      <c r="D2208" s="3" t="n">
        <v>39</v>
      </c>
      <c r="E2208" s="3" t="n">
        <f aca="false">D2208</f>
        <v>39</v>
      </c>
      <c r="F2208" s="3" t="n">
        <f aca="false">0.97*D2208</f>
        <v>37.83</v>
      </c>
      <c r="G2208" s="3" t="n">
        <f aca="false">0.98*D2208</f>
        <v>38.22</v>
      </c>
      <c r="H2208" s="3" t="n">
        <f aca="false">D2208*1</f>
        <v>39</v>
      </c>
      <c r="I2208" s="3" t="n">
        <f aca="false">D2208*0.907</f>
        <v>35.373</v>
      </c>
      <c r="J2208" s="3" t="n">
        <f aca="false">E2208*0.907</f>
        <v>35.373</v>
      </c>
      <c r="K2208" s="3" t="n">
        <v>39</v>
      </c>
    </row>
    <row r="2209" customFormat="false" ht="25.8" hidden="false" customHeight="false" outlineLevel="0" collapsed="false">
      <c r="A2209" s="1" t="s">
        <v>12</v>
      </c>
      <c r="B2209" s="1" t="s">
        <v>880</v>
      </c>
      <c r="C2209" s="1" t="n">
        <v>60505265401</v>
      </c>
      <c r="D2209" s="3" t="n">
        <v>8.39</v>
      </c>
      <c r="E2209" s="3" t="n">
        <f aca="false">D2209</f>
        <v>8.39</v>
      </c>
      <c r="F2209" s="3" t="n">
        <f aca="false">0.97*D2209</f>
        <v>8.1383</v>
      </c>
      <c r="G2209" s="3" t="n">
        <f aca="false">0.98*D2209</f>
        <v>8.2222</v>
      </c>
      <c r="H2209" s="3" t="n">
        <f aca="false">D2209*1</f>
        <v>8.39</v>
      </c>
      <c r="I2209" s="3" t="n">
        <f aca="false">D2209*0.907</f>
        <v>7.60973</v>
      </c>
      <c r="J2209" s="3" t="n">
        <f aca="false">E2209*0.907</f>
        <v>7.60973</v>
      </c>
      <c r="K2209" s="3" t="n">
        <v>8.39</v>
      </c>
    </row>
    <row r="2210" customFormat="false" ht="25.8" hidden="false" customHeight="false" outlineLevel="0" collapsed="false">
      <c r="A2210" s="1" t="s">
        <v>12</v>
      </c>
      <c r="B2210" s="1" t="s">
        <v>880</v>
      </c>
      <c r="C2210" s="1" t="n">
        <v>60687045411</v>
      </c>
      <c r="D2210" s="3" t="n">
        <v>8.66</v>
      </c>
      <c r="E2210" s="3" t="n">
        <f aca="false">D2210</f>
        <v>8.66</v>
      </c>
      <c r="F2210" s="3" t="n">
        <f aca="false">0.97*D2210</f>
        <v>8.4002</v>
      </c>
      <c r="G2210" s="3" t="n">
        <f aca="false">0.98*D2210</f>
        <v>8.4868</v>
      </c>
      <c r="H2210" s="3" t="n">
        <f aca="false">D2210*1</f>
        <v>8.66</v>
      </c>
      <c r="I2210" s="3" t="n">
        <f aca="false">D2210*0.907</f>
        <v>7.85462</v>
      </c>
      <c r="J2210" s="3" t="n">
        <f aca="false">E2210*0.907</f>
        <v>7.85462</v>
      </c>
      <c r="K2210" s="3" t="n">
        <v>8.66</v>
      </c>
    </row>
    <row r="2211" customFormat="false" ht="25.8" hidden="false" customHeight="false" outlineLevel="0" collapsed="false">
      <c r="A2211" s="1" t="s">
        <v>12</v>
      </c>
      <c r="B2211" s="1" t="s">
        <v>880</v>
      </c>
      <c r="C2211" s="1" t="n">
        <v>904686961</v>
      </c>
      <c r="D2211" s="3" t="n">
        <v>8.63</v>
      </c>
      <c r="E2211" s="3" t="n">
        <f aca="false">D2211</f>
        <v>8.63</v>
      </c>
      <c r="F2211" s="3" t="n">
        <f aca="false">0.97*D2211</f>
        <v>8.3711</v>
      </c>
      <c r="G2211" s="3" t="n">
        <f aca="false">0.98*D2211</f>
        <v>8.4574</v>
      </c>
      <c r="H2211" s="3" t="n">
        <f aca="false">D2211*1</f>
        <v>8.63</v>
      </c>
      <c r="I2211" s="3" t="n">
        <f aca="false">D2211*0.907</f>
        <v>7.82741</v>
      </c>
      <c r="J2211" s="3" t="n">
        <f aca="false">E2211*0.907</f>
        <v>7.82741</v>
      </c>
      <c r="K2211" s="3" t="n">
        <v>8.63</v>
      </c>
    </row>
    <row r="2212" customFormat="false" ht="25.8" hidden="false" customHeight="false" outlineLevel="0" collapsed="false">
      <c r="A2212" s="1" t="s">
        <v>12</v>
      </c>
      <c r="B2212" s="1" t="s">
        <v>881</v>
      </c>
      <c r="C2212" s="1" t="n">
        <v>68382080510</v>
      </c>
      <c r="D2212" s="3" t="n">
        <v>8.38</v>
      </c>
      <c r="E2212" s="3" t="n">
        <f aca="false">D2212</f>
        <v>8.38</v>
      </c>
      <c r="F2212" s="3" t="n">
        <f aca="false">0.97*D2212</f>
        <v>8.1286</v>
      </c>
      <c r="G2212" s="3" t="n">
        <f aca="false">0.98*D2212</f>
        <v>8.2124</v>
      </c>
      <c r="H2212" s="3" t="n">
        <f aca="false">D2212*1</f>
        <v>8.38</v>
      </c>
      <c r="I2212" s="3" t="n">
        <f aca="false">D2212*0.907</f>
        <v>7.60066</v>
      </c>
      <c r="J2212" s="3" t="n">
        <f aca="false">E2212*0.907</f>
        <v>7.60066</v>
      </c>
      <c r="K2212" s="3" t="n">
        <v>8.38</v>
      </c>
    </row>
    <row r="2213" customFormat="false" ht="25.8" hidden="false" customHeight="false" outlineLevel="0" collapsed="false">
      <c r="A2213" s="1" t="s">
        <v>12</v>
      </c>
      <c r="B2213" s="1" t="s">
        <v>881</v>
      </c>
      <c r="C2213" s="1" t="n">
        <v>60687044311</v>
      </c>
      <c r="D2213" s="3" t="n">
        <v>8.99</v>
      </c>
      <c r="E2213" s="3" t="n">
        <f aca="false">D2213</f>
        <v>8.99</v>
      </c>
      <c r="F2213" s="3" t="n">
        <f aca="false">0.97*D2213</f>
        <v>8.7203</v>
      </c>
      <c r="G2213" s="3" t="n">
        <f aca="false">0.98*D2213</f>
        <v>8.8102</v>
      </c>
      <c r="H2213" s="3" t="n">
        <f aca="false">D2213*1</f>
        <v>8.99</v>
      </c>
      <c r="I2213" s="3" t="n">
        <f aca="false">D2213*0.907</f>
        <v>8.15393</v>
      </c>
      <c r="J2213" s="3" t="n">
        <f aca="false">E2213*0.907</f>
        <v>8.15393</v>
      </c>
      <c r="K2213" s="3" t="n">
        <v>8.99</v>
      </c>
    </row>
    <row r="2214" customFormat="false" ht="25.8" hidden="false" customHeight="false" outlineLevel="0" collapsed="false">
      <c r="A2214" s="1" t="s">
        <v>12</v>
      </c>
      <c r="B2214" s="1" t="s">
        <v>881</v>
      </c>
      <c r="C2214" s="1" t="n">
        <v>904686861</v>
      </c>
      <c r="D2214" s="3" t="n">
        <v>8.93</v>
      </c>
      <c r="E2214" s="3" t="n">
        <f aca="false">D2214</f>
        <v>8.93</v>
      </c>
      <c r="F2214" s="3" t="n">
        <f aca="false">0.97*D2214</f>
        <v>8.6621</v>
      </c>
      <c r="G2214" s="3" t="n">
        <f aca="false">0.98*D2214</f>
        <v>8.7514</v>
      </c>
      <c r="H2214" s="3" t="n">
        <f aca="false">D2214*1</f>
        <v>8.93</v>
      </c>
      <c r="I2214" s="3" t="n">
        <f aca="false">D2214*0.907</f>
        <v>8.09951</v>
      </c>
      <c r="J2214" s="3" t="n">
        <f aca="false">E2214*0.907</f>
        <v>8.09951</v>
      </c>
      <c r="K2214" s="3" t="n">
        <v>8.93</v>
      </c>
    </row>
    <row r="2215" customFormat="false" ht="25.8" hidden="false" customHeight="false" outlineLevel="0" collapsed="false">
      <c r="A2215" s="1" t="s">
        <v>12</v>
      </c>
      <c r="B2215" s="1" t="s">
        <v>881</v>
      </c>
      <c r="C2215" s="1" t="n">
        <v>50111056001</v>
      </c>
      <c r="D2215" s="3" t="n">
        <v>8.44</v>
      </c>
      <c r="E2215" s="3" t="n">
        <f aca="false">D2215</f>
        <v>8.44</v>
      </c>
      <c r="F2215" s="3" t="n">
        <f aca="false">0.97*D2215</f>
        <v>8.1868</v>
      </c>
      <c r="G2215" s="3" t="n">
        <f aca="false">0.98*D2215</f>
        <v>8.2712</v>
      </c>
      <c r="H2215" s="3" t="n">
        <f aca="false">D2215*1</f>
        <v>8.44</v>
      </c>
      <c r="I2215" s="3" t="n">
        <f aca="false">D2215*0.907</f>
        <v>7.65508</v>
      </c>
      <c r="J2215" s="3" t="n">
        <f aca="false">E2215*0.907</f>
        <v>7.65508</v>
      </c>
      <c r="K2215" s="3" t="n">
        <v>8.44</v>
      </c>
    </row>
    <row r="2216" customFormat="false" ht="25.8" hidden="false" customHeight="false" outlineLevel="0" collapsed="false">
      <c r="A2216" s="1" t="s">
        <v>12</v>
      </c>
      <c r="B2216" s="1" t="s">
        <v>881</v>
      </c>
      <c r="C2216" s="1" t="n">
        <v>50111056003</v>
      </c>
      <c r="D2216" s="3" t="n">
        <v>8.38</v>
      </c>
      <c r="E2216" s="3" t="n">
        <f aca="false">D2216</f>
        <v>8.38</v>
      </c>
      <c r="F2216" s="3" t="n">
        <f aca="false">0.97*D2216</f>
        <v>8.1286</v>
      </c>
      <c r="G2216" s="3" t="n">
        <f aca="false">0.98*D2216</f>
        <v>8.2124</v>
      </c>
      <c r="H2216" s="3" t="n">
        <f aca="false">D2216*1</f>
        <v>8.38</v>
      </c>
      <c r="I2216" s="3" t="n">
        <f aca="false">D2216*0.907</f>
        <v>7.60066</v>
      </c>
      <c r="J2216" s="3" t="n">
        <f aca="false">E2216*0.907</f>
        <v>7.60066</v>
      </c>
      <c r="K2216" s="3" t="n">
        <v>8.38</v>
      </c>
    </row>
    <row r="2217" customFormat="false" ht="25.8" hidden="false" customHeight="false" outlineLevel="0" collapsed="false">
      <c r="A2217" s="1" t="s">
        <v>12</v>
      </c>
      <c r="B2217" s="1" t="s">
        <v>881</v>
      </c>
      <c r="C2217" s="1" t="n">
        <v>50111056002</v>
      </c>
      <c r="D2217" s="3" t="n">
        <v>8.38</v>
      </c>
      <c r="E2217" s="3" t="n">
        <f aca="false">D2217</f>
        <v>8.38</v>
      </c>
      <c r="F2217" s="3" t="n">
        <f aca="false">0.97*D2217</f>
        <v>8.1286</v>
      </c>
      <c r="G2217" s="3" t="n">
        <f aca="false">0.98*D2217</f>
        <v>8.2124</v>
      </c>
      <c r="H2217" s="3" t="n">
        <f aca="false">D2217*1</f>
        <v>8.38</v>
      </c>
      <c r="I2217" s="3" t="n">
        <f aca="false">D2217*0.907</f>
        <v>7.60066</v>
      </c>
      <c r="J2217" s="3" t="n">
        <f aca="false">E2217*0.907</f>
        <v>7.60066</v>
      </c>
      <c r="K2217" s="3" t="n">
        <v>8.38</v>
      </c>
    </row>
    <row r="2218" customFormat="false" ht="25.8" hidden="false" customHeight="false" outlineLevel="0" collapsed="false">
      <c r="A2218" s="1" t="s">
        <v>12</v>
      </c>
      <c r="B2218" s="1" t="s">
        <v>881</v>
      </c>
      <c r="C2218" s="1" t="n">
        <v>50111043301</v>
      </c>
      <c r="D2218" s="3" t="n">
        <v>8.44</v>
      </c>
      <c r="E2218" s="3" t="n">
        <f aca="false">D2218</f>
        <v>8.44</v>
      </c>
      <c r="F2218" s="3" t="n">
        <f aca="false">0.97*D2218</f>
        <v>8.1868</v>
      </c>
      <c r="G2218" s="3" t="n">
        <f aca="false">0.98*D2218</f>
        <v>8.2712</v>
      </c>
      <c r="H2218" s="3" t="n">
        <f aca="false">D2218*1</f>
        <v>8.44</v>
      </c>
      <c r="I2218" s="3" t="n">
        <f aca="false">D2218*0.907</f>
        <v>7.65508</v>
      </c>
      <c r="J2218" s="3" t="n">
        <f aca="false">E2218*0.907</f>
        <v>7.65508</v>
      </c>
      <c r="K2218" s="3" t="n">
        <v>8.44</v>
      </c>
    </row>
    <row r="2219" customFormat="false" ht="25.8" hidden="false" customHeight="false" outlineLevel="0" collapsed="false">
      <c r="A2219" s="1" t="s">
        <v>12</v>
      </c>
      <c r="B2219" s="1" t="s">
        <v>882</v>
      </c>
      <c r="C2219" s="1" t="n">
        <v>67877025115</v>
      </c>
      <c r="D2219" s="3" t="n">
        <v>12.8</v>
      </c>
      <c r="E2219" s="3" t="n">
        <f aca="false">D2219</f>
        <v>12.8</v>
      </c>
      <c r="F2219" s="3" t="n">
        <f aca="false">0.97*D2219</f>
        <v>12.416</v>
      </c>
      <c r="G2219" s="3" t="n">
        <f aca="false">0.98*D2219</f>
        <v>12.544</v>
      </c>
      <c r="H2219" s="3" t="n">
        <f aca="false">D2219*1</f>
        <v>12.8</v>
      </c>
      <c r="I2219" s="3" t="n">
        <f aca="false">D2219*0.907</f>
        <v>11.6096</v>
      </c>
      <c r="J2219" s="3" t="n">
        <f aca="false">E2219*0.907</f>
        <v>11.6096</v>
      </c>
      <c r="K2219" s="3" t="n">
        <v>12.8</v>
      </c>
    </row>
    <row r="2220" customFormat="false" ht="25.8" hidden="false" customHeight="false" outlineLevel="0" collapsed="false">
      <c r="A2220" s="1" t="s">
        <v>12</v>
      </c>
      <c r="B2220" s="1" t="s">
        <v>883</v>
      </c>
      <c r="C2220" s="1" t="n">
        <v>70121104901</v>
      </c>
      <c r="D2220" s="3" t="n">
        <v>80.25</v>
      </c>
      <c r="E2220" s="3" t="n">
        <f aca="false">D2220</f>
        <v>80.25</v>
      </c>
      <c r="F2220" s="3" t="n">
        <f aca="false">0.97*D2220</f>
        <v>77.8425</v>
      </c>
      <c r="G2220" s="3" t="n">
        <f aca="false">0.98*D2220</f>
        <v>78.645</v>
      </c>
      <c r="H2220" s="3" t="n">
        <f aca="false">D2220*1</f>
        <v>80.25</v>
      </c>
      <c r="I2220" s="3" t="n">
        <f aca="false">D2220*0.907</f>
        <v>72.78675</v>
      </c>
      <c r="J2220" s="3" t="n">
        <f aca="false">E2220*0.907</f>
        <v>72.78675</v>
      </c>
      <c r="K2220" s="3" t="n">
        <v>80.25</v>
      </c>
    </row>
    <row r="2221" customFormat="false" ht="25.8" hidden="false" customHeight="false" outlineLevel="0" collapsed="false">
      <c r="A2221" s="1" t="s">
        <v>12</v>
      </c>
      <c r="B2221" s="1" t="s">
        <v>883</v>
      </c>
      <c r="C2221" s="1" t="n">
        <v>70121116801</v>
      </c>
      <c r="D2221" s="3" t="n">
        <v>81.36</v>
      </c>
      <c r="E2221" s="3" t="n">
        <f aca="false">D2221</f>
        <v>81.36</v>
      </c>
      <c r="F2221" s="3" t="n">
        <f aca="false">0.97*D2221</f>
        <v>78.9192</v>
      </c>
      <c r="G2221" s="3" t="n">
        <f aca="false">0.98*D2221</f>
        <v>79.7328</v>
      </c>
      <c r="H2221" s="3" t="n">
        <f aca="false">D2221*1</f>
        <v>81.36</v>
      </c>
      <c r="I2221" s="3" t="n">
        <f aca="false">D2221*0.907</f>
        <v>73.79352</v>
      </c>
      <c r="J2221" s="3" t="n">
        <f aca="false">E2221*0.907</f>
        <v>73.79352</v>
      </c>
      <c r="K2221" s="3" t="n">
        <v>81.36</v>
      </c>
    </row>
    <row r="2222" customFormat="false" ht="25.8" hidden="false" customHeight="false" outlineLevel="0" collapsed="false">
      <c r="A2222" s="1" t="s">
        <v>12</v>
      </c>
      <c r="B2222" s="1" t="s">
        <v>884</v>
      </c>
      <c r="C2222" s="1" t="n">
        <v>60505265601</v>
      </c>
      <c r="D2222" s="3" t="n">
        <v>12.66</v>
      </c>
      <c r="E2222" s="3" t="n">
        <f aca="false">D2222</f>
        <v>12.66</v>
      </c>
      <c r="F2222" s="3" t="n">
        <f aca="false">0.97*D2222</f>
        <v>12.2802</v>
      </c>
      <c r="G2222" s="3" t="n">
        <f aca="false">0.98*D2222</f>
        <v>12.4068</v>
      </c>
      <c r="H2222" s="3" t="n">
        <f aca="false">D2222*1</f>
        <v>12.66</v>
      </c>
      <c r="I2222" s="3" t="n">
        <f aca="false">D2222*0.907</f>
        <v>11.48262</v>
      </c>
      <c r="J2222" s="3" t="n">
        <f aca="false">E2222*0.907</f>
        <v>11.48262</v>
      </c>
      <c r="K2222" s="3" t="n">
        <v>12.66</v>
      </c>
    </row>
    <row r="2223" customFormat="false" ht="25.8" hidden="false" customHeight="false" outlineLevel="0" collapsed="false">
      <c r="A2223" s="1" t="s">
        <v>12</v>
      </c>
      <c r="B2223" s="1" t="s">
        <v>884</v>
      </c>
      <c r="C2223" s="1" t="n">
        <v>591042401</v>
      </c>
      <c r="D2223" s="3" t="n">
        <v>12.66</v>
      </c>
      <c r="E2223" s="3" t="n">
        <f aca="false">D2223</f>
        <v>12.66</v>
      </c>
      <c r="F2223" s="3" t="n">
        <f aca="false">0.97*D2223</f>
        <v>12.2802</v>
      </c>
      <c r="G2223" s="3" t="n">
        <f aca="false">0.98*D2223</f>
        <v>12.4068</v>
      </c>
      <c r="H2223" s="3" t="n">
        <f aca="false">D2223*1</f>
        <v>12.66</v>
      </c>
      <c r="I2223" s="3" t="n">
        <f aca="false">D2223*0.907</f>
        <v>11.48262</v>
      </c>
      <c r="J2223" s="3" t="n">
        <f aca="false">E2223*0.907</f>
        <v>11.48262</v>
      </c>
      <c r="K2223" s="3" t="n">
        <v>12.66</v>
      </c>
    </row>
    <row r="2224" customFormat="false" ht="25.8" hidden="false" customHeight="false" outlineLevel="0" collapsed="false">
      <c r="A2224" s="1" t="s">
        <v>12</v>
      </c>
      <c r="B2224" s="1" t="s">
        <v>885</v>
      </c>
      <c r="C2224" s="1" t="n">
        <v>41167005703</v>
      </c>
      <c r="D2224" s="3" t="n">
        <v>40.04</v>
      </c>
      <c r="E2224" s="3" t="n">
        <f aca="false">D2224</f>
        <v>40.04</v>
      </c>
      <c r="F2224" s="3" t="n">
        <f aca="false">0.97*D2224</f>
        <v>38.8388</v>
      </c>
      <c r="G2224" s="3" t="n">
        <f aca="false">0.98*D2224</f>
        <v>39.2392</v>
      </c>
      <c r="H2224" s="3" t="n">
        <f aca="false">D2224*1</f>
        <v>40.04</v>
      </c>
      <c r="I2224" s="3" t="n">
        <f aca="false">D2224*0.907</f>
        <v>36.31628</v>
      </c>
      <c r="J2224" s="3" t="n">
        <f aca="false">E2224*0.907</f>
        <v>36.31628</v>
      </c>
      <c r="K2224" s="3" t="n">
        <v>40.04</v>
      </c>
    </row>
    <row r="2225" customFormat="false" ht="25.8" hidden="false" customHeight="false" outlineLevel="0" collapsed="false">
      <c r="A2225" s="1" t="s">
        <v>12</v>
      </c>
      <c r="B2225" s="1" t="s">
        <v>885</v>
      </c>
      <c r="C2225" s="1" t="n">
        <v>41167073003</v>
      </c>
      <c r="D2225" s="3" t="n">
        <v>41.71</v>
      </c>
      <c r="E2225" s="3" t="n">
        <f aca="false">D2225</f>
        <v>41.71</v>
      </c>
      <c r="F2225" s="3" t="n">
        <f aca="false">0.97*D2225</f>
        <v>40.4587</v>
      </c>
      <c r="G2225" s="3" t="n">
        <f aca="false">0.98*D2225</f>
        <v>40.8758</v>
      </c>
      <c r="H2225" s="3" t="n">
        <f aca="false">D2225*1</f>
        <v>41.71</v>
      </c>
      <c r="I2225" s="3" t="n">
        <f aca="false">D2225*0.907</f>
        <v>37.83097</v>
      </c>
      <c r="J2225" s="3" t="n">
        <f aca="false">E2225*0.907</f>
        <v>37.83097</v>
      </c>
      <c r="K2225" s="3" t="n">
        <v>41.71</v>
      </c>
    </row>
    <row r="2226" customFormat="false" ht="25.8" hidden="false" customHeight="false" outlineLevel="0" collapsed="false">
      <c r="A2226" s="1" t="s">
        <v>12</v>
      </c>
      <c r="B2226" s="1" t="s">
        <v>885</v>
      </c>
      <c r="C2226" s="1" t="n">
        <v>41167005723</v>
      </c>
      <c r="D2226" s="3" t="n">
        <v>41.51</v>
      </c>
      <c r="E2226" s="3" t="n">
        <f aca="false">D2226</f>
        <v>41.51</v>
      </c>
      <c r="F2226" s="3" t="n">
        <f aca="false">0.97*D2226</f>
        <v>40.2647</v>
      </c>
      <c r="G2226" s="3" t="n">
        <f aca="false">0.98*D2226</f>
        <v>40.6798</v>
      </c>
      <c r="H2226" s="3" t="n">
        <f aca="false">D2226*1</f>
        <v>41.51</v>
      </c>
      <c r="I2226" s="3" t="n">
        <f aca="false">D2226*0.907</f>
        <v>37.64957</v>
      </c>
      <c r="J2226" s="3" t="n">
        <f aca="false">E2226*0.907</f>
        <v>37.64957</v>
      </c>
      <c r="K2226" s="3" t="n">
        <v>41.51</v>
      </c>
    </row>
    <row r="2227" customFormat="false" ht="38.4" hidden="false" customHeight="false" outlineLevel="0" collapsed="false">
      <c r="A2227" s="1" t="s">
        <v>12</v>
      </c>
      <c r="B2227" s="1" t="s">
        <v>886</v>
      </c>
      <c r="C2227" s="1" t="n">
        <v>173086906</v>
      </c>
      <c r="D2227" s="3" t="n">
        <v>32.08</v>
      </c>
      <c r="E2227" s="3" t="n">
        <f aca="false">D2227</f>
        <v>32.08</v>
      </c>
      <c r="F2227" s="3" t="n">
        <f aca="false">0.97*D2227</f>
        <v>31.1176</v>
      </c>
      <c r="G2227" s="3" t="n">
        <f aca="false">0.98*D2227</f>
        <v>31.4384</v>
      </c>
      <c r="H2227" s="3" t="n">
        <f aca="false">D2227*1</f>
        <v>32.08</v>
      </c>
      <c r="I2227" s="3" t="n">
        <f aca="false">D2227*0.907</f>
        <v>29.09656</v>
      </c>
      <c r="J2227" s="3" t="n">
        <f aca="false">E2227*0.907</f>
        <v>29.09656</v>
      </c>
      <c r="K2227" s="3" t="n">
        <v>32.08</v>
      </c>
    </row>
    <row r="2228" customFormat="false" ht="38.4" hidden="false" customHeight="false" outlineLevel="0" collapsed="false">
      <c r="A2228" s="1" t="s">
        <v>12</v>
      </c>
      <c r="B2228" s="1" t="s">
        <v>886</v>
      </c>
      <c r="C2228" s="1" t="n">
        <v>173086910</v>
      </c>
      <c r="D2228" s="3" t="n">
        <v>31.14</v>
      </c>
      <c r="E2228" s="3" t="n">
        <f aca="false">D2228</f>
        <v>31.14</v>
      </c>
      <c r="F2228" s="3" t="n">
        <f aca="false">0.97*D2228</f>
        <v>30.2058</v>
      </c>
      <c r="G2228" s="3" t="n">
        <f aca="false">0.98*D2228</f>
        <v>30.5172</v>
      </c>
      <c r="H2228" s="3" t="n">
        <f aca="false">D2228*1</f>
        <v>31.14</v>
      </c>
      <c r="I2228" s="3" t="n">
        <f aca="false">D2228*0.907</f>
        <v>28.24398</v>
      </c>
      <c r="J2228" s="3" t="n">
        <f aca="false">E2228*0.907</f>
        <v>28.24398</v>
      </c>
      <c r="K2228" s="3" t="n">
        <v>31.14</v>
      </c>
    </row>
    <row r="2229" customFormat="false" ht="25.8" hidden="false" customHeight="false" outlineLevel="0" collapsed="false">
      <c r="A2229" s="1" t="s">
        <v>12</v>
      </c>
      <c r="B2229" s="1" t="s">
        <v>887</v>
      </c>
      <c r="C2229" s="1" t="n">
        <v>42806050301</v>
      </c>
      <c r="D2229" s="3" t="n">
        <v>26.5</v>
      </c>
      <c r="E2229" s="3" t="n">
        <f aca="false">D2229</f>
        <v>26.5</v>
      </c>
      <c r="F2229" s="3" t="n">
        <f aca="false">0.97*D2229</f>
        <v>25.705</v>
      </c>
      <c r="G2229" s="3" t="n">
        <f aca="false">0.98*D2229</f>
        <v>25.97</v>
      </c>
      <c r="H2229" s="3" t="n">
        <f aca="false">D2229*1</f>
        <v>26.5</v>
      </c>
      <c r="I2229" s="3" t="n">
        <f aca="false">D2229*0.907</f>
        <v>24.0355</v>
      </c>
      <c r="J2229" s="3" t="n">
        <f aca="false">E2229*0.907</f>
        <v>24.0355</v>
      </c>
      <c r="K2229" s="3" t="n">
        <v>26.5</v>
      </c>
    </row>
    <row r="2230" customFormat="false" ht="25.8" hidden="false" customHeight="false" outlineLevel="0" collapsed="false">
      <c r="A2230" s="1" t="s">
        <v>12</v>
      </c>
      <c r="B2230" s="1" t="s">
        <v>887</v>
      </c>
      <c r="C2230" s="1" t="n">
        <v>69238154001</v>
      </c>
      <c r="D2230" s="3" t="n">
        <v>24.1</v>
      </c>
      <c r="E2230" s="3" t="n">
        <f aca="false">D2230</f>
        <v>24.1</v>
      </c>
      <c r="F2230" s="3" t="n">
        <f aca="false">0.97*D2230</f>
        <v>23.377</v>
      </c>
      <c r="G2230" s="3" t="n">
        <f aca="false">0.98*D2230</f>
        <v>23.618</v>
      </c>
      <c r="H2230" s="3" t="n">
        <f aca="false">D2230*1</f>
        <v>24.1</v>
      </c>
      <c r="I2230" s="3" t="n">
        <f aca="false">D2230*0.907</f>
        <v>21.8587</v>
      </c>
      <c r="J2230" s="3" t="n">
        <f aca="false">E2230*0.907</f>
        <v>21.8587</v>
      </c>
      <c r="K2230" s="3" t="n">
        <v>24.1</v>
      </c>
    </row>
    <row r="2231" customFormat="false" ht="25.8" hidden="false" customHeight="false" outlineLevel="0" collapsed="false">
      <c r="A2231" s="1" t="s">
        <v>12</v>
      </c>
      <c r="B2231" s="1" t="s">
        <v>888</v>
      </c>
      <c r="C2231" s="1" t="n">
        <v>65862044890</v>
      </c>
      <c r="D2231" s="3" t="n">
        <v>21.56</v>
      </c>
      <c r="E2231" s="3" t="n">
        <f aca="false">D2231</f>
        <v>21.56</v>
      </c>
      <c r="F2231" s="3" t="n">
        <f aca="false">0.97*D2231</f>
        <v>20.9132</v>
      </c>
      <c r="G2231" s="3" t="n">
        <f aca="false">0.98*D2231</f>
        <v>21.1288</v>
      </c>
      <c r="H2231" s="3" t="n">
        <f aca="false">D2231*1</f>
        <v>21.56</v>
      </c>
      <c r="I2231" s="3" t="n">
        <f aca="false">D2231*0.907</f>
        <v>19.55492</v>
      </c>
      <c r="J2231" s="3" t="n">
        <f aca="false">E2231*0.907</f>
        <v>19.55492</v>
      </c>
      <c r="K2231" s="3" t="n">
        <v>21.56</v>
      </c>
    </row>
    <row r="2232" customFormat="false" ht="25.8" hidden="false" customHeight="false" outlineLevel="0" collapsed="false">
      <c r="A2232" s="1" t="s">
        <v>12</v>
      </c>
      <c r="B2232" s="1" t="s">
        <v>888</v>
      </c>
      <c r="C2232" s="1" t="n">
        <v>51079009301</v>
      </c>
      <c r="D2232" s="3" t="n">
        <v>38.34</v>
      </c>
      <c r="E2232" s="3" t="n">
        <f aca="false">D2232</f>
        <v>38.34</v>
      </c>
      <c r="F2232" s="3" t="n">
        <f aca="false">0.97*D2232</f>
        <v>37.1898</v>
      </c>
      <c r="G2232" s="3" t="n">
        <f aca="false">0.98*D2232</f>
        <v>37.5732</v>
      </c>
      <c r="H2232" s="3" t="n">
        <f aca="false">D2232*1</f>
        <v>38.34</v>
      </c>
      <c r="I2232" s="3" t="n">
        <f aca="false">D2232*0.907</f>
        <v>34.77438</v>
      </c>
      <c r="J2232" s="3" t="n">
        <f aca="false">E2232*0.907</f>
        <v>34.77438</v>
      </c>
      <c r="K2232" s="3" t="n">
        <v>38.34</v>
      </c>
    </row>
    <row r="2233" customFormat="false" ht="25.8" hidden="false" customHeight="false" outlineLevel="0" collapsed="false">
      <c r="A2233" s="1" t="s">
        <v>12</v>
      </c>
      <c r="B2233" s="1" t="s">
        <v>888</v>
      </c>
      <c r="C2233" s="1" t="n">
        <v>51079009303</v>
      </c>
      <c r="D2233" s="3" t="n">
        <v>38.34</v>
      </c>
      <c r="E2233" s="3" t="n">
        <f aca="false">D2233</f>
        <v>38.34</v>
      </c>
      <c r="F2233" s="3" t="n">
        <f aca="false">0.97*D2233</f>
        <v>37.1898</v>
      </c>
      <c r="G2233" s="3" t="n">
        <f aca="false">0.98*D2233</f>
        <v>37.5732</v>
      </c>
      <c r="H2233" s="3" t="n">
        <f aca="false">D2233*1</f>
        <v>38.34</v>
      </c>
      <c r="I2233" s="3" t="n">
        <f aca="false">D2233*0.907</f>
        <v>34.77438</v>
      </c>
      <c r="J2233" s="3" t="n">
        <f aca="false">E2233*0.907</f>
        <v>34.77438</v>
      </c>
      <c r="K2233" s="3" t="n">
        <v>38.34</v>
      </c>
    </row>
    <row r="2234" customFormat="false" ht="25.8" hidden="false" customHeight="false" outlineLevel="0" collapsed="false">
      <c r="A2234" s="1" t="s">
        <v>12</v>
      </c>
      <c r="B2234" s="1" t="s">
        <v>888</v>
      </c>
      <c r="C2234" s="1" t="n">
        <v>57237004290</v>
      </c>
      <c r="D2234" s="3" t="n">
        <v>14.66</v>
      </c>
      <c r="E2234" s="3" t="n">
        <f aca="false">D2234</f>
        <v>14.66</v>
      </c>
      <c r="F2234" s="3" t="n">
        <f aca="false">0.97*D2234</f>
        <v>14.2202</v>
      </c>
      <c r="G2234" s="3" t="n">
        <f aca="false">0.98*D2234</f>
        <v>14.3668</v>
      </c>
      <c r="H2234" s="3" t="n">
        <f aca="false">D2234*1</f>
        <v>14.66</v>
      </c>
      <c r="I2234" s="3" t="n">
        <f aca="false">D2234*0.907</f>
        <v>13.29662</v>
      </c>
      <c r="J2234" s="3" t="n">
        <f aca="false">E2234*0.907</f>
        <v>13.29662</v>
      </c>
      <c r="K2234" s="3" t="n">
        <v>14.66</v>
      </c>
    </row>
    <row r="2235" customFormat="false" ht="25.8" hidden="false" customHeight="false" outlineLevel="0" collapsed="false">
      <c r="A2235" s="1" t="s">
        <v>12</v>
      </c>
      <c r="B2235" s="1" t="s">
        <v>888</v>
      </c>
      <c r="C2235" s="1" t="n">
        <v>50268078811</v>
      </c>
      <c r="D2235" s="3" t="n">
        <v>35.47</v>
      </c>
      <c r="E2235" s="3" t="n">
        <f aca="false">D2235</f>
        <v>35.47</v>
      </c>
      <c r="F2235" s="3" t="n">
        <f aca="false">0.97*D2235</f>
        <v>34.4059</v>
      </c>
      <c r="G2235" s="3" t="n">
        <f aca="false">0.98*D2235</f>
        <v>34.7606</v>
      </c>
      <c r="H2235" s="3" t="n">
        <f aca="false">D2235*1</f>
        <v>35.47</v>
      </c>
      <c r="I2235" s="3" t="n">
        <f aca="false">D2235*0.907</f>
        <v>32.17129</v>
      </c>
      <c r="J2235" s="3" t="n">
        <f aca="false">E2235*0.907</f>
        <v>32.17129</v>
      </c>
      <c r="K2235" s="3" t="n">
        <v>35.47</v>
      </c>
    </row>
    <row r="2236" customFormat="false" ht="25.8" hidden="false" customHeight="false" outlineLevel="0" collapsed="false">
      <c r="A2236" s="1" t="s">
        <v>12</v>
      </c>
      <c r="B2236" s="1" t="s">
        <v>888</v>
      </c>
      <c r="C2236" s="1" t="n">
        <v>904656561</v>
      </c>
      <c r="D2236" s="3" t="n">
        <v>34.33</v>
      </c>
      <c r="E2236" s="3" t="n">
        <f aca="false">D2236</f>
        <v>34.33</v>
      </c>
      <c r="F2236" s="3" t="n">
        <f aca="false">0.97*D2236</f>
        <v>33.3001</v>
      </c>
      <c r="G2236" s="3" t="n">
        <f aca="false">0.98*D2236</f>
        <v>33.6434</v>
      </c>
      <c r="H2236" s="3" t="n">
        <f aca="false">D2236*1</f>
        <v>34.33</v>
      </c>
      <c r="I2236" s="3" t="n">
        <f aca="false">D2236*0.907</f>
        <v>31.13731</v>
      </c>
      <c r="J2236" s="3" t="n">
        <f aca="false">E2236*0.907</f>
        <v>31.13731</v>
      </c>
      <c r="K2236" s="3" t="n">
        <v>34.33</v>
      </c>
    </row>
    <row r="2237" customFormat="false" ht="25.8" hidden="false" customHeight="false" outlineLevel="0" collapsed="false">
      <c r="A2237" s="1" t="s">
        <v>12</v>
      </c>
      <c r="B2237" s="1" t="s">
        <v>888</v>
      </c>
      <c r="C2237" s="1" t="n">
        <v>904656507</v>
      </c>
      <c r="D2237" s="3" t="n">
        <v>40</v>
      </c>
      <c r="E2237" s="3" t="n">
        <f aca="false">D2237</f>
        <v>40</v>
      </c>
      <c r="F2237" s="3" t="n">
        <f aca="false">0.97*D2237</f>
        <v>38.8</v>
      </c>
      <c r="G2237" s="3" t="n">
        <f aca="false">0.98*D2237</f>
        <v>39.2</v>
      </c>
      <c r="H2237" s="3" t="n">
        <f aca="false">D2237*1</f>
        <v>40</v>
      </c>
      <c r="I2237" s="3" t="n">
        <f aca="false">D2237*0.907</f>
        <v>36.28</v>
      </c>
      <c r="J2237" s="3" t="n">
        <f aca="false">E2237*0.907</f>
        <v>36.28</v>
      </c>
      <c r="K2237" s="3" t="n">
        <v>40</v>
      </c>
    </row>
    <row r="2238" customFormat="false" ht="25.8" hidden="false" customHeight="false" outlineLevel="0" collapsed="false">
      <c r="A2238" s="1" t="s">
        <v>12</v>
      </c>
      <c r="B2238" s="1" t="s">
        <v>889</v>
      </c>
      <c r="C2238" s="1" t="n">
        <v>603633020</v>
      </c>
      <c r="D2238" s="3" t="n">
        <v>72.36</v>
      </c>
      <c r="E2238" s="3" t="n">
        <f aca="false">D2238</f>
        <v>72.36</v>
      </c>
      <c r="F2238" s="3" t="n">
        <f aca="false">0.97*D2238</f>
        <v>70.1892</v>
      </c>
      <c r="G2238" s="3" t="n">
        <f aca="false">0.98*D2238</f>
        <v>70.9128</v>
      </c>
      <c r="H2238" s="3" t="n">
        <f aca="false">D2238*1</f>
        <v>72.36</v>
      </c>
      <c r="I2238" s="3" t="n">
        <f aca="false">D2238*0.907</f>
        <v>65.63052</v>
      </c>
      <c r="J2238" s="3" t="n">
        <f aca="false">E2238*0.907</f>
        <v>65.63052</v>
      </c>
      <c r="K2238" s="3" t="n">
        <v>72.36</v>
      </c>
    </row>
    <row r="2239" customFormat="false" ht="25.8" hidden="false" customHeight="false" outlineLevel="0" collapsed="false">
      <c r="A2239" s="1" t="s">
        <v>12</v>
      </c>
      <c r="B2239" s="1" t="s">
        <v>889</v>
      </c>
      <c r="C2239" s="1" t="n">
        <v>55111076260</v>
      </c>
      <c r="D2239" s="3" t="n">
        <v>100.73</v>
      </c>
      <c r="E2239" s="3" t="n">
        <f aca="false">D2239</f>
        <v>100.73</v>
      </c>
      <c r="F2239" s="3" t="n">
        <f aca="false">0.97*D2239</f>
        <v>97.7081</v>
      </c>
      <c r="G2239" s="3" t="n">
        <f aca="false">0.98*D2239</f>
        <v>98.7154</v>
      </c>
      <c r="H2239" s="3" t="n">
        <f aca="false">D2239*1</f>
        <v>100.73</v>
      </c>
      <c r="I2239" s="3" t="n">
        <f aca="false">D2239*0.907</f>
        <v>91.36211</v>
      </c>
      <c r="J2239" s="3" t="n">
        <f aca="false">E2239*0.907</f>
        <v>91.36211</v>
      </c>
      <c r="K2239" s="3" t="n">
        <v>100.73</v>
      </c>
    </row>
    <row r="2240" customFormat="false" ht="25.8" hidden="false" customHeight="false" outlineLevel="0" collapsed="false">
      <c r="A2240" s="1" t="s">
        <v>12</v>
      </c>
      <c r="B2240" s="1" t="s">
        <v>889</v>
      </c>
      <c r="C2240" s="1" t="n">
        <v>31722083260</v>
      </c>
      <c r="D2240" s="3" t="n">
        <v>44</v>
      </c>
      <c r="E2240" s="3" t="n">
        <f aca="false">D2240</f>
        <v>44</v>
      </c>
      <c r="F2240" s="3" t="n">
        <f aca="false">0.97*D2240</f>
        <v>42.68</v>
      </c>
      <c r="G2240" s="3" t="n">
        <f aca="false">0.98*D2240</f>
        <v>43.12</v>
      </c>
      <c r="H2240" s="3" t="n">
        <f aca="false">D2240*1</f>
        <v>44</v>
      </c>
      <c r="I2240" s="3" t="n">
        <f aca="false">D2240*0.907</f>
        <v>39.908</v>
      </c>
      <c r="J2240" s="3" t="n">
        <f aca="false">E2240*0.907</f>
        <v>39.908</v>
      </c>
      <c r="K2240" s="3" t="n">
        <v>44</v>
      </c>
    </row>
    <row r="2241" customFormat="false" ht="25.8" hidden="false" customHeight="false" outlineLevel="0" collapsed="false">
      <c r="A2241" s="1" t="s">
        <v>12</v>
      </c>
      <c r="B2241" s="1" t="s">
        <v>890</v>
      </c>
      <c r="C2241" s="1" t="n">
        <v>143978501</v>
      </c>
      <c r="D2241" s="3" t="n">
        <v>137.35</v>
      </c>
      <c r="E2241" s="3" t="n">
        <f aca="false">D2241</f>
        <v>137.35</v>
      </c>
      <c r="F2241" s="3" t="n">
        <f aca="false">0.97*D2241</f>
        <v>133.2295</v>
      </c>
      <c r="G2241" s="3" t="n">
        <f aca="false">0.98*D2241</f>
        <v>134.603</v>
      </c>
      <c r="H2241" s="3" t="n">
        <f aca="false">D2241*1</f>
        <v>137.35</v>
      </c>
      <c r="I2241" s="3" t="n">
        <f aca="false">D2241*0.907</f>
        <v>124.57645</v>
      </c>
      <c r="J2241" s="3" t="n">
        <f aca="false">E2241*0.907</f>
        <v>124.57645</v>
      </c>
      <c r="K2241" s="3" t="n">
        <v>137.35</v>
      </c>
    </row>
    <row r="2242" customFormat="false" ht="25.8" hidden="false" customHeight="false" outlineLevel="0" collapsed="false">
      <c r="A2242" s="1" t="s">
        <v>12</v>
      </c>
      <c r="B2242" s="1" t="s">
        <v>890</v>
      </c>
      <c r="C2242" s="1" t="n">
        <v>63323049401</v>
      </c>
      <c r="D2242" s="3" t="n">
        <v>83.29</v>
      </c>
      <c r="E2242" s="3" t="n">
        <f aca="false">D2242</f>
        <v>83.29</v>
      </c>
      <c r="F2242" s="3" t="n">
        <f aca="false">0.97*D2242</f>
        <v>80.7913</v>
      </c>
      <c r="G2242" s="3" t="n">
        <f aca="false">0.98*D2242</f>
        <v>81.6242</v>
      </c>
      <c r="H2242" s="3" t="n">
        <f aca="false">D2242*1</f>
        <v>83.29</v>
      </c>
      <c r="I2242" s="3" t="n">
        <f aca="false">D2242*0.907</f>
        <v>75.54403</v>
      </c>
      <c r="J2242" s="3" t="n">
        <f aca="false">E2242*0.907</f>
        <v>75.54403</v>
      </c>
      <c r="K2242" s="3" t="n">
        <v>83.29</v>
      </c>
    </row>
    <row r="2243" customFormat="false" ht="25.8" hidden="false" customHeight="false" outlineLevel="0" collapsed="false">
      <c r="A2243" s="1" t="s">
        <v>12</v>
      </c>
      <c r="B2243" s="1" t="s">
        <v>890</v>
      </c>
      <c r="C2243" s="1" t="n">
        <v>63323049441</v>
      </c>
      <c r="D2243" s="3" t="n">
        <v>47.45</v>
      </c>
      <c r="E2243" s="3" t="n">
        <f aca="false">D2243</f>
        <v>47.45</v>
      </c>
      <c r="F2243" s="3" t="n">
        <f aca="false">0.97*D2243</f>
        <v>46.0265</v>
      </c>
      <c r="G2243" s="3" t="n">
        <f aca="false">0.98*D2243</f>
        <v>46.501</v>
      </c>
      <c r="H2243" s="3" t="n">
        <f aca="false">D2243*1</f>
        <v>47.45</v>
      </c>
      <c r="I2243" s="3" t="n">
        <f aca="false">D2243*0.907</f>
        <v>43.03715</v>
      </c>
      <c r="J2243" s="3" t="n">
        <f aca="false">E2243*0.907</f>
        <v>43.03715</v>
      </c>
      <c r="K2243" s="3" t="n">
        <v>47.45</v>
      </c>
    </row>
    <row r="2244" customFormat="false" ht="25.8" hidden="false" customHeight="false" outlineLevel="0" collapsed="false">
      <c r="A2244" s="1" t="s">
        <v>12</v>
      </c>
      <c r="B2244" s="1" t="s">
        <v>890</v>
      </c>
      <c r="C2244" s="1" t="n">
        <v>63323049405</v>
      </c>
      <c r="D2244" s="3" t="n">
        <v>83.29</v>
      </c>
      <c r="E2244" s="3" t="n">
        <f aca="false">D2244</f>
        <v>83.29</v>
      </c>
      <c r="F2244" s="3" t="n">
        <f aca="false">0.97*D2244</f>
        <v>80.7913</v>
      </c>
      <c r="G2244" s="3" t="n">
        <f aca="false">0.98*D2244</f>
        <v>81.6242</v>
      </c>
      <c r="H2244" s="3" t="n">
        <f aca="false">D2244*1</f>
        <v>83.29</v>
      </c>
      <c r="I2244" s="3" t="n">
        <f aca="false">D2244*0.907</f>
        <v>75.54403</v>
      </c>
      <c r="J2244" s="3" t="n">
        <f aca="false">E2244*0.907</f>
        <v>75.54403</v>
      </c>
      <c r="K2244" s="3" t="n">
        <v>83.29</v>
      </c>
    </row>
    <row r="2245" customFormat="false" ht="25.8" hidden="false" customHeight="false" outlineLevel="0" collapsed="false">
      <c r="A2245" s="1" t="s">
        <v>12</v>
      </c>
      <c r="B2245" s="1" t="s">
        <v>891</v>
      </c>
      <c r="C2245" s="1" t="n">
        <v>68094019362</v>
      </c>
      <c r="D2245" s="3" t="n">
        <v>18.8</v>
      </c>
      <c r="E2245" s="3" t="n">
        <f aca="false">D2245</f>
        <v>18.8</v>
      </c>
      <c r="F2245" s="3" t="n">
        <f aca="false">0.97*D2245</f>
        <v>18.236</v>
      </c>
      <c r="G2245" s="3" t="n">
        <f aca="false">0.98*D2245</f>
        <v>18.424</v>
      </c>
      <c r="H2245" s="3" t="n">
        <f aca="false">D2245*1</f>
        <v>18.8</v>
      </c>
      <c r="I2245" s="3" t="n">
        <f aca="false">D2245*0.907</f>
        <v>17.0516</v>
      </c>
      <c r="J2245" s="3" t="n">
        <f aca="false">E2245*0.907</f>
        <v>17.0516</v>
      </c>
      <c r="K2245" s="3" t="n">
        <v>18.8</v>
      </c>
    </row>
    <row r="2246" customFormat="false" ht="25.8" hidden="false" customHeight="false" outlineLevel="0" collapsed="false">
      <c r="A2246" s="1" t="s">
        <v>12</v>
      </c>
      <c r="B2246" s="1" t="s">
        <v>891</v>
      </c>
      <c r="C2246" s="1" t="n">
        <v>121467505</v>
      </c>
      <c r="D2246" s="3" t="n">
        <v>22.5</v>
      </c>
      <c r="E2246" s="3" t="n">
        <f aca="false">D2246</f>
        <v>22.5</v>
      </c>
      <c r="F2246" s="3" t="n">
        <f aca="false">0.97*D2246</f>
        <v>21.825</v>
      </c>
      <c r="G2246" s="3" t="n">
        <f aca="false">0.98*D2246</f>
        <v>22.05</v>
      </c>
      <c r="H2246" s="3" t="n">
        <f aca="false">D2246*1</f>
        <v>22.5</v>
      </c>
      <c r="I2246" s="3" t="n">
        <f aca="false">D2246*0.907</f>
        <v>20.4075</v>
      </c>
      <c r="J2246" s="3" t="n">
        <f aca="false">E2246*0.907</f>
        <v>20.4075</v>
      </c>
      <c r="K2246" s="3" t="n">
        <v>22.5</v>
      </c>
    </row>
    <row r="2247" customFormat="false" ht="25.8" hidden="false" customHeight="false" outlineLevel="0" collapsed="false">
      <c r="A2247" s="1" t="s">
        <v>12</v>
      </c>
      <c r="B2247" s="1" t="s">
        <v>891</v>
      </c>
      <c r="C2247" s="1" t="n">
        <v>68094019359</v>
      </c>
      <c r="D2247" s="3" t="n">
        <v>18.8</v>
      </c>
      <c r="E2247" s="3" t="n">
        <f aca="false">D2247</f>
        <v>18.8</v>
      </c>
      <c r="F2247" s="3" t="n">
        <f aca="false">0.97*D2247</f>
        <v>18.236</v>
      </c>
      <c r="G2247" s="3" t="n">
        <f aca="false">0.98*D2247</f>
        <v>18.424</v>
      </c>
      <c r="H2247" s="3" t="n">
        <f aca="false">D2247*1</f>
        <v>18.8</v>
      </c>
      <c r="I2247" s="3" t="n">
        <f aca="false">D2247*0.907</f>
        <v>17.0516</v>
      </c>
      <c r="J2247" s="3" t="n">
        <f aca="false">E2247*0.907</f>
        <v>17.0516</v>
      </c>
      <c r="K2247" s="3" t="n">
        <v>18.8</v>
      </c>
    </row>
    <row r="2248" customFormat="false" ht="25.8" hidden="false" customHeight="false" outlineLevel="0" collapsed="false">
      <c r="A2248" s="1" t="s">
        <v>12</v>
      </c>
      <c r="B2248" s="1" t="s">
        <v>892</v>
      </c>
      <c r="C2248" s="1" t="n">
        <v>69452015020</v>
      </c>
      <c r="D2248" s="3" t="n">
        <v>13.98</v>
      </c>
      <c r="E2248" s="3" t="n">
        <f aca="false">D2248</f>
        <v>13.98</v>
      </c>
      <c r="F2248" s="3" t="n">
        <f aca="false">0.97*D2248</f>
        <v>13.5606</v>
      </c>
      <c r="G2248" s="3" t="n">
        <f aca="false">0.98*D2248</f>
        <v>13.7004</v>
      </c>
      <c r="H2248" s="3" t="n">
        <f aca="false">D2248*1</f>
        <v>13.98</v>
      </c>
      <c r="I2248" s="3" t="n">
        <f aca="false">D2248*0.907</f>
        <v>12.67986</v>
      </c>
      <c r="J2248" s="3" t="n">
        <f aca="false">E2248*0.907</f>
        <v>12.67986</v>
      </c>
      <c r="K2248" s="3" t="n">
        <v>13.98</v>
      </c>
    </row>
    <row r="2249" customFormat="false" ht="25.8" hidden="false" customHeight="false" outlineLevel="0" collapsed="false">
      <c r="A2249" s="1" t="s">
        <v>12</v>
      </c>
      <c r="B2249" s="1" t="s">
        <v>892</v>
      </c>
      <c r="C2249" s="1" t="n">
        <v>63739008610</v>
      </c>
      <c r="D2249" s="3" t="n">
        <v>15.36</v>
      </c>
      <c r="E2249" s="3" t="n">
        <f aca="false">D2249</f>
        <v>15.36</v>
      </c>
      <c r="F2249" s="3" t="n">
        <f aca="false">0.97*D2249</f>
        <v>14.8992</v>
      </c>
      <c r="G2249" s="3" t="n">
        <f aca="false">0.98*D2249</f>
        <v>15.0528</v>
      </c>
      <c r="H2249" s="3" t="n">
        <f aca="false">D2249*1</f>
        <v>15.36</v>
      </c>
      <c r="I2249" s="3" t="n">
        <f aca="false">D2249*0.907</f>
        <v>13.93152</v>
      </c>
      <c r="J2249" s="3" t="n">
        <f aca="false">E2249*0.907</f>
        <v>13.93152</v>
      </c>
      <c r="K2249" s="3" t="n">
        <v>15.36</v>
      </c>
    </row>
    <row r="2250" customFormat="false" ht="25.8" hidden="false" customHeight="false" outlineLevel="0" collapsed="false">
      <c r="A2250" s="1" t="s">
        <v>12</v>
      </c>
      <c r="B2250" s="1" t="s">
        <v>893</v>
      </c>
      <c r="C2250" s="1" t="n">
        <v>78035834</v>
      </c>
      <c r="D2250" s="3" t="n">
        <v>40.23</v>
      </c>
      <c r="E2250" s="3" t="n">
        <f aca="false">D2250</f>
        <v>40.23</v>
      </c>
      <c r="F2250" s="3" t="n">
        <f aca="false">0.97*D2250</f>
        <v>39.0231</v>
      </c>
      <c r="G2250" s="3" t="n">
        <f aca="false">0.98*D2250</f>
        <v>39.4254</v>
      </c>
      <c r="H2250" s="3" t="n">
        <f aca="false">D2250*1</f>
        <v>40.23</v>
      </c>
      <c r="I2250" s="3" t="n">
        <f aca="false">D2250*0.907</f>
        <v>36.48861</v>
      </c>
      <c r="J2250" s="3" t="n">
        <f aca="false">E2250*0.907</f>
        <v>36.48861</v>
      </c>
      <c r="K2250" s="3" t="n">
        <v>40.23</v>
      </c>
    </row>
    <row r="2251" customFormat="false" ht="25.8" hidden="false" customHeight="false" outlineLevel="0" collapsed="false">
      <c r="A2251" s="1" t="s">
        <v>12</v>
      </c>
      <c r="B2251" s="1" t="s">
        <v>893</v>
      </c>
      <c r="C2251" s="1" t="n">
        <v>378581377</v>
      </c>
      <c r="D2251" s="3" t="n">
        <v>10.76</v>
      </c>
      <c r="E2251" s="3" t="n">
        <f aca="false">D2251</f>
        <v>10.76</v>
      </c>
      <c r="F2251" s="3" t="n">
        <f aca="false">0.97*D2251</f>
        <v>10.4372</v>
      </c>
      <c r="G2251" s="3" t="n">
        <f aca="false">0.98*D2251</f>
        <v>10.5448</v>
      </c>
      <c r="H2251" s="3" t="n">
        <f aca="false">D2251*1</f>
        <v>10.76</v>
      </c>
      <c r="I2251" s="3" t="n">
        <f aca="false">D2251*0.907</f>
        <v>9.75932</v>
      </c>
      <c r="J2251" s="3" t="n">
        <f aca="false">E2251*0.907</f>
        <v>9.75932</v>
      </c>
      <c r="K2251" s="3" t="n">
        <v>10.76</v>
      </c>
    </row>
    <row r="2252" customFormat="false" ht="25.8" hidden="false" customHeight="false" outlineLevel="0" collapsed="false">
      <c r="A2252" s="1" t="s">
        <v>12</v>
      </c>
      <c r="B2252" s="1" t="s">
        <v>893</v>
      </c>
      <c r="C2252" s="1" t="n">
        <v>60687062311</v>
      </c>
      <c r="D2252" s="3" t="n">
        <v>17.6</v>
      </c>
      <c r="E2252" s="3" t="n">
        <f aca="false">D2252</f>
        <v>17.6</v>
      </c>
      <c r="F2252" s="3" t="n">
        <f aca="false">0.97*D2252</f>
        <v>17.072</v>
      </c>
      <c r="G2252" s="3" t="n">
        <f aca="false">0.98*D2252</f>
        <v>17.248</v>
      </c>
      <c r="H2252" s="3" t="n">
        <f aca="false">D2252*1</f>
        <v>17.6</v>
      </c>
      <c r="I2252" s="3" t="n">
        <f aca="false">D2252*0.907</f>
        <v>15.9632</v>
      </c>
      <c r="J2252" s="3" t="n">
        <f aca="false">E2252*0.907</f>
        <v>15.9632</v>
      </c>
      <c r="K2252" s="3" t="n">
        <v>17.6</v>
      </c>
    </row>
    <row r="2253" customFormat="false" ht="25.8" hidden="false" customHeight="false" outlineLevel="0" collapsed="false">
      <c r="A2253" s="1" t="s">
        <v>12</v>
      </c>
      <c r="B2253" s="1" t="s">
        <v>894</v>
      </c>
      <c r="C2253" s="1" t="n">
        <v>67457034000</v>
      </c>
      <c r="D2253" s="3" t="n">
        <v>85.38</v>
      </c>
      <c r="E2253" s="3" t="n">
        <f aca="false">D2253</f>
        <v>85.38</v>
      </c>
      <c r="F2253" s="3" t="n">
        <f aca="false">0.97*D2253</f>
        <v>82.8186</v>
      </c>
      <c r="G2253" s="3" t="n">
        <f aca="false">0.98*D2253</f>
        <v>83.6724</v>
      </c>
      <c r="H2253" s="3" t="n">
        <f aca="false">D2253*1</f>
        <v>85.38</v>
      </c>
      <c r="I2253" s="3" t="n">
        <f aca="false">D2253*0.907</f>
        <v>77.43966</v>
      </c>
      <c r="J2253" s="3" t="n">
        <f aca="false">E2253*0.907</f>
        <v>77.43966</v>
      </c>
      <c r="K2253" s="3" t="n">
        <v>85.38</v>
      </c>
    </row>
    <row r="2254" customFormat="false" ht="25.8" hidden="false" customHeight="false" outlineLevel="0" collapsed="false">
      <c r="A2254" s="1" t="s">
        <v>12</v>
      </c>
      <c r="B2254" s="1" t="s">
        <v>894</v>
      </c>
      <c r="C2254" s="1" t="n">
        <v>70860010541</v>
      </c>
      <c r="D2254" s="3" t="n">
        <v>73.75</v>
      </c>
      <c r="E2254" s="3" t="n">
        <f aca="false">D2254</f>
        <v>73.75</v>
      </c>
      <c r="F2254" s="3" t="n">
        <f aca="false">0.97*D2254</f>
        <v>71.5375</v>
      </c>
      <c r="G2254" s="3" t="n">
        <f aca="false">0.98*D2254</f>
        <v>72.275</v>
      </c>
      <c r="H2254" s="3" t="n">
        <f aca="false">D2254*1</f>
        <v>73.75</v>
      </c>
      <c r="I2254" s="3" t="n">
        <f aca="false">D2254*0.907</f>
        <v>66.89125</v>
      </c>
      <c r="J2254" s="3" t="n">
        <f aca="false">E2254*0.907</f>
        <v>66.89125</v>
      </c>
      <c r="K2254" s="3" t="n">
        <v>73.75</v>
      </c>
    </row>
    <row r="2255" customFormat="false" ht="25.8" hidden="false" customHeight="false" outlineLevel="0" collapsed="false">
      <c r="A2255" s="1" t="s">
        <v>12</v>
      </c>
      <c r="B2255" s="1" t="s">
        <v>894</v>
      </c>
      <c r="C2255" s="1" t="n">
        <v>72611076501</v>
      </c>
      <c r="D2255" s="3" t="n">
        <v>77.11</v>
      </c>
      <c r="E2255" s="3" t="n">
        <f aca="false">D2255</f>
        <v>77.11</v>
      </c>
      <c r="F2255" s="3" t="n">
        <f aca="false">0.97*D2255</f>
        <v>74.7967</v>
      </c>
      <c r="G2255" s="3" t="n">
        <f aca="false">0.98*D2255</f>
        <v>75.5678</v>
      </c>
      <c r="H2255" s="3" t="n">
        <f aca="false">D2255*1</f>
        <v>77.11</v>
      </c>
      <c r="I2255" s="3" t="n">
        <f aca="false">D2255*0.907</f>
        <v>69.93877</v>
      </c>
      <c r="J2255" s="3" t="n">
        <f aca="false">E2255*0.907</f>
        <v>69.93877</v>
      </c>
      <c r="K2255" s="3" t="n">
        <v>77.11</v>
      </c>
    </row>
    <row r="2256" customFormat="false" ht="25.8" hidden="false" customHeight="false" outlineLevel="0" collapsed="false">
      <c r="A2256" s="1" t="s">
        <v>12</v>
      </c>
      <c r="B2256" s="1" t="s">
        <v>894</v>
      </c>
      <c r="C2256" s="1" t="n">
        <v>63323028401</v>
      </c>
      <c r="D2256" s="3" t="n">
        <v>128.35</v>
      </c>
      <c r="E2256" s="3" t="n">
        <f aca="false">D2256</f>
        <v>128.35</v>
      </c>
      <c r="F2256" s="3" t="n">
        <f aca="false">0.97*D2256</f>
        <v>124.4995</v>
      </c>
      <c r="G2256" s="3" t="n">
        <f aca="false">0.98*D2256</f>
        <v>125.783</v>
      </c>
      <c r="H2256" s="3" t="n">
        <f aca="false">D2256*1</f>
        <v>128.35</v>
      </c>
      <c r="I2256" s="3" t="n">
        <f aca="false">D2256*0.907</f>
        <v>116.41345</v>
      </c>
      <c r="J2256" s="3" t="n">
        <f aca="false">E2256*0.907</f>
        <v>116.41345</v>
      </c>
      <c r="K2256" s="3" t="n">
        <v>128.35</v>
      </c>
    </row>
    <row r="2257" customFormat="false" ht="25.8" hidden="false" customHeight="false" outlineLevel="0" collapsed="false">
      <c r="A2257" s="1" t="s">
        <v>12</v>
      </c>
      <c r="B2257" s="1" t="s">
        <v>894</v>
      </c>
      <c r="C2257" s="1" t="n">
        <v>63323028420</v>
      </c>
      <c r="D2257" s="3" t="n">
        <v>85.38</v>
      </c>
      <c r="E2257" s="3" t="n">
        <f aca="false">D2257</f>
        <v>85.38</v>
      </c>
      <c r="F2257" s="3" t="n">
        <f aca="false">0.97*D2257</f>
        <v>82.8186</v>
      </c>
      <c r="G2257" s="3" t="n">
        <f aca="false">0.98*D2257</f>
        <v>83.6724</v>
      </c>
      <c r="H2257" s="3" t="n">
        <f aca="false">D2257*1</f>
        <v>85.38</v>
      </c>
      <c r="I2257" s="3" t="n">
        <f aca="false">D2257*0.907</f>
        <v>77.43966</v>
      </c>
      <c r="J2257" s="3" t="n">
        <f aca="false">E2257*0.907</f>
        <v>77.43966</v>
      </c>
      <c r="K2257" s="3" t="n">
        <v>85.38</v>
      </c>
    </row>
    <row r="2258" customFormat="false" ht="25.8" hidden="false" customHeight="false" outlineLevel="0" collapsed="false">
      <c r="A2258" s="1" t="s">
        <v>12</v>
      </c>
      <c r="B2258" s="1" t="s">
        <v>895</v>
      </c>
      <c r="C2258" s="1" t="n">
        <v>121086720</v>
      </c>
      <c r="D2258" s="3" t="n">
        <v>44</v>
      </c>
      <c r="E2258" s="3" t="n">
        <f aca="false">D2258</f>
        <v>44</v>
      </c>
      <c r="F2258" s="3" t="n">
        <f aca="false">0.97*D2258</f>
        <v>42.68</v>
      </c>
      <c r="G2258" s="3" t="n">
        <f aca="false">0.98*D2258</f>
        <v>43.12</v>
      </c>
      <c r="H2258" s="3" t="n">
        <f aca="false">D2258*1</f>
        <v>44</v>
      </c>
      <c r="I2258" s="3" t="n">
        <f aca="false">D2258*0.907</f>
        <v>39.908</v>
      </c>
      <c r="J2258" s="3" t="n">
        <f aca="false">E2258*0.907</f>
        <v>39.908</v>
      </c>
      <c r="K2258" s="3" t="n">
        <v>44</v>
      </c>
    </row>
    <row r="2259" customFormat="false" ht="25.8" hidden="false" customHeight="false" outlineLevel="0" collapsed="false">
      <c r="A2259" s="1" t="s">
        <v>12</v>
      </c>
      <c r="B2259" s="1" t="s">
        <v>896</v>
      </c>
      <c r="C2259" s="1" t="n">
        <v>65628020810</v>
      </c>
      <c r="D2259" s="3" t="n">
        <v>1016.52</v>
      </c>
      <c r="E2259" s="3" t="n">
        <f aca="false">D2259</f>
        <v>1016.52</v>
      </c>
      <c r="F2259" s="3" t="n">
        <f aca="false">0.97*D2259</f>
        <v>986.0244</v>
      </c>
      <c r="G2259" s="3" t="n">
        <f aca="false">0.98*D2259</f>
        <v>996.1896</v>
      </c>
      <c r="H2259" s="3" t="n">
        <f aca="false">D2259*1</f>
        <v>1016.52</v>
      </c>
      <c r="I2259" s="3" t="n">
        <f aca="false">D2259*0.907</f>
        <v>921.98364</v>
      </c>
      <c r="J2259" s="3" t="n">
        <f aca="false">E2259*0.907</f>
        <v>921.98364</v>
      </c>
      <c r="K2259" s="3" t="n">
        <v>1016.52</v>
      </c>
    </row>
    <row r="2260" customFormat="false" ht="38.4" hidden="false" customHeight="false" outlineLevel="0" collapsed="false">
      <c r="A2260" s="1" t="s">
        <v>12</v>
      </c>
      <c r="B2260" s="1" t="s">
        <v>897</v>
      </c>
      <c r="C2260" s="1" t="n">
        <v>6482700</v>
      </c>
      <c r="D2260" s="3" t="n">
        <v>709.74</v>
      </c>
      <c r="E2260" s="3" t="n">
        <f aca="false">D2260</f>
        <v>709.74</v>
      </c>
      <c r="F2260" s="3" t="n">
        <f aca="false">0.97*D2260</f>
        <v>688.4478</v>
      </c>
      <c r="G2260" s="3" t="n">
        <f aca="false">0.98*D2260</f>
        <v>695.5452</v>
      </c>
      <c r="H2260" s="3" t="n">
        <f aca="false">D2260*1</f>
        <v>709.74</v>
      </c>
      <c r="I2260" s="3" t="n">
        <f aca="false">D2260*0.907</f>
        <v>643.73418</v>
      </c>
      <c r="J2260" s="3" t="n">
        <f aca="false">E2260*0.907</f>
        <v>643.73418</v>
      </c>
      <c r="K2260" s="3" t="n">
        <v>709.74</v>
      </c>
    </row>
    <row r="2261" customFormat="false" ht="38.4" hidden="false" customHeight="false" outlineLevel="0" collapsed="false">
      <c r="A2261" s="1" t="s">
        <v>12</v>
      </c>
      <c r="B2261" s="1" t="s">
        <v>898</v>
      </c>
      <c r="C2261" s="1" t="n">
        <v>58160081912</v>
      </c>
      <c r="D2261" s="3" t="n">
        <v>721.64</v>
      </c>
      <c r="E2261" s="3" t="n">
        <f aca="false">D2261</f>
        <v>721.64</v>
      </c>
      <c r="F2261" s="3" t="n">
        <f aca="false">0.97*D2261</f>
        <v>699.9908</v>
      </c>
      <c r="G2261" s="3" t="n">
        <f aca="false">0.98*D2261</f>
        <v>707.2072</v>
      </c>
      <c r="H2261" s="3" t="n">
        <f aca="false">D2261*1</f>
        <v>721.64</v>
      </c>
      <c r="I2261" s="3" t="n">
        <f aca="false">D2261*0.907</f>
        <v>654.52748</v>
      </c>
      <c r="J2261" s="3" t="n">
        <f aca="false">E2261*0.907</f>
        <v>654.52748</v>
      </c>
      <c r="K2261" s="3" t="n">
        <v>721.64</v>
      </c>
    </row>
    <row r="2262" customFormat="false" ht="38.4" hidden="false" customHeight="false" outlineLevel="0" collapsed="false">
      <c r="A2262" s="1" t="s">
        <v>12</v>
      </c>
      <c r="B2262" s="1" t="s">
        <v>898</v>
      </c>
      <c r="C2262" s="1" t="n">
        <v>58160082311</v>
      </c>
      <c r="D2262" s="3" t="n">
        <v>721.64</v>
      </c>
      <c r="E2262" s="3" t="n">
        <f aca="false">D2262</f>
        <v>721.64</v>
      </c>
      <c r="F2262" s="3" t="n">
        <f aca="false">0.97*D2262</f>
        <v>699.9908</v>
      </c>
      <c r="G2262" s="3" t="n">
        <f aca="false">0.98*D2262</f>
        <v>707.2072</v>
      </c>
      <c r="H2262" s="3" t="n">
        <f aca="false">D2262*1</f>
        <v>721.64</v>
      </c>
      <c r="I2262" s="3" t="n">
        <f aca="false">D2262*0.907</f>
        <v>654.52748</v>
      </c>
      <c r="J2262" s="3" t="n">
        <f aca="false">E2262*0.907</f>
        <v>654.52748</v>
      </c>
      <c r="K2262" s="3" t="n">
        <v>721.64</v>
      </c>
    </row>
    <row r="2263" customFormat="false" ht="38.4" hidden="false" customHeight="false" outlineLevel="0" collapsed="false">
      <c r="A2263" s="1" t="s">
        <v>12</v>
      </c>
      <c r="B2263" s="1" t="s">
        <v>899</v>
      </c>
      <c r="C2263" s="1" t="n">
        <v>58160082803</v>
      </c>
      <c r="D2263" s="3" t="n">
        <v>721.64</v>
      </c>
      <c r="E2263" s="3" t="n">
        <f aca="false">D2263</f>
        <v>721.64</v>
      </c>
      <c r="F2263" s="3" t="n">
        <f aca="false">0.97*D2263</f>
        <v>699.9908</v>
      </c>
      <c r="G2263" s="3" t="n">
        <f aca="false">0.98*D2263</f>
        <v>707.2072</v>
      </c>
      <c r="H2263" s="3" t="n">
        <f aca="false">D2263*1</f>
        <v>721.64</v>
      </c>
      <c r="I2263" s="3" t="n">
        <f aca="false">D2263*0.907</f>
        <v>654.52748</v>
      </c>
      <c r="J2263" s="3" t="n">
        <f aca="false">E2263*0.907</f>
        <v>654.52748</v>
      </c>
      <c r="K2263" s="3" t="n">
        <v>721.64</v>
      </c>
    </row>
    <row r="2264" customFormat="false" ht="25.8" hidden="false" customHeight="false" outlineLevel="0" collapsed="false">
      <c r="A2264" s="1" t="s">
        <v>12</v>
      </c>
      <c r="B2264" s="1" t="s">
        <v>900</v>
      </c>
      <c r="C2264" s="1" t="n">
        <v>42023016401</v>
      </c>
      <c r="D2264" s="3" t="n">
        <v>938.22</v>
      </c>
      <c r="E2264" s="3" t="n">
        <f aca="false">D2264</f>
        <v>938.22</v>
      </c>
      <c r="F2264" s="3" t="n">
        <f aca="false">0.97*D2264</f>
        <v>910.0734</v>
      </c>
      <c r="G2264" s="3" t="n">
        <f aca="false">0.98*D2264</f>
        <v>919.4556</v>
      </c>
      <c r="H2264" s="3" t="n">
        <f aca="false">D2264*1</f>
        <v>938.22</v>
      </c>
      <c r="I2264" s="3" t="n">
        <f aca="false">D2264*0.907</f>
        <v>850.96554</v>
      </c>
      <c r="J2264" s="3" t="n">
        <f aca="false">E2264*0.907</f>
        <v>850.96554</v>
      </c>
      <c r="K2264" s="3" t="n">
        <v>938.22</v>
      </c>
    </row>
    <row r="2265" customFormat="false" ht="25.8" hidden="false" customHeight="false" outlineLevel="0" collapsed="false">
      <c r="A2265" s="1" t="s">
        <v>12</v>
      </c>
      <c r="B2265" s="1" t="s">
        <v>901</v>
      </c>
      <c r="C2265" s="1" t="n">
        <v>409163201</v>
      </c>
      <c r="D2265" s="3" t="n">
        <v>94.1</v>
      </c>
      <c r="E2265" s="3" t="n">
        <f aca="false">D2265</f>
        <v>94.1</v>
      </c>
      <c r="F2265" s="3" t="n">
        <f aca="false">0.97*D2265</f>
        <v>91.277</v>
      </c>
      <c r="G2265" s="3" t="n">
        <f aca="false">0.98*D2265</f>
        <v>92.218</v>
      </c>
      <c r="H2265" s="3" t="n">
        <f aca="false">D2265*1</f>
        <v>94.1</v>
      </c>
      <c r="I2265" s="3" t="n">
        <f aca="false">D2265*0.907</f>
        <v>85.3487</v>
      </c>
      <c r="J2265" s="3" t="n">
        <f aca="false">E2265*0.907</f>
        <v>85.3487</v>
      </c>
      <c r="K2265" s="3" t="n">
        <v>94.1</v>
      </c>
    </row>
    <row r="2266" customFormat="false" ht="25.8" hidden="false" customHeight="false" outlineLevel="0" collapsed="false">
      <c r="A2266" s="1" t="s">
        <v>12</v>
      </c>
      <c r="B2266" s="1" t="s">
        <v>901</v>
      </c>
      <c r="C2266" s="1" t="n">
        <v>67457043800</v>
      </c>
      <c r="D2266" s="3" t="n">
        <v>94.1</v>
      </c>
      <c r="E2266" s="3" t="n">
        <f aca="false">D2266</f>
        <v>94.1</v>
      </c>
      <c r="F2266" s="3" t="n">
        <f aca="false">0.97*D2266</f>
        <v>91.277</v>
      </c>
      <c r="G2266" s="3" t="n">
        <f aca="false">0.98*D2266</f>
        <v>92.218</v>
      </c>
      <c r="H2266" s="3" t="n">
        <f aca="false">D2266*1</f>
        <v>94.1</v>
      </c>
      <c r="I2266" s="3" t="n">
        <f aca="false">D2266*0.907</f>
        <v>85.3487</v>
      </c>
      <c r="J2266" s="3" t="n">
        <f aca="false">E2266*0.907</f>
        <v>85.3487</v>
      </c>
      <c r="K2266" s="3" t="n">
        <v>94.1</v>
      </c>
    </row>
    <row r="2267" customFormat="false" ht="25.8" hidden="false" customHeight="false" outlineLevel="0" collapsed="false">
      <c r="A2267" s="1" t="s">
        <v>12</v>
      </c>
      <c r="B2267" s="1" t="s">
        <v>901</v>
      </c>
      <c r="C2267" s="1" t="n">
        <v>67457043810</v>
      </c>
      <c r="D2267" s="3" t="n">
        <v>94.1</v>
      </c>
      <c r="E2267" s="3" t="n">
        <f aca="false">D2267</f>
        <v>94.1</v>
      </c>
      <c r="F2267" s="3" t="n">
        <f aca="false">0.97*D2267</f>
        <v>91.277</v>
      </c>
      <c r="G2267" s="3" t="n">
        <f aca="false">0.98*D2267</f>
        <v>92.218</v>
      </c>
      <c r="H2267" s="3" t="n">
        <f aca="false">D2267*1</f>
        <v>94.1</v>
      </c>
      <c r="I2267" s="3" t="n">
        <f aca="false">D2267*0.907</f>
        <v>85.3487</v>
      </c>
      <c r="J2267" s="3" t="n">
        <f aca="false">E2267*0.907</f>
        <v>85.3487</v>
      </c>
      <c r="K2267" s="3" t="n">
        <v>94.1</v>
      </c>
    </row>
    <row r="2268" customFormat="false" ht="25.8" hidden="false" customHeight="false" outlineLevel="0" collapsed="false">
      <c r="A2268" s="1" t="s">
        <v>12</v>
      </c>
      <c r="B2268" s="1" t="s">
        <v>901</v>
      </c>
      <c r="C2268" s="1" t="n">
        <v>47335093140</v>
      </c>
      <c r="D2268" s="3" t="n">
        <v>94.1</v>
      </c>
      <c r="E2268" s="3" t="n">
        <f aca="false">D2268</f>
        <v>94.1</v>
      </c>
      <c r="F2268" s="3" t="n">
        <f aca="false">0.97*D2268</f>
        <v>91.277</v>
      </c>
      <c r="G2268" s="3" t="n">
        <f aca="false">0.98*D2268</f>
        <v>92.218</v>
      </c>
      <c r="H2268" s="3" t="n">
        <f aca="false">D2268*1</f>
        <v>94.1</v>
      </c>
      <c r="I2268" s="3" t="n">
        <f aca="false">D2268*0.907</f>
        <v>85.3487</v>
      </c>
      <c r="J2268" s="3" t="n">
        <f aca="false">E2268*0.907</f>
        <v>85.3487</v>
      </c>
      <c r="K2268" s="3" t="n">
        <v>94.1</v>
      </c>
    </row>
    <row r="2269" customFormat="false" ht="25.8" hidden="false" customHeight="false" outlineLevel="0" collapsed="false">
      <c r="A2269" s="1" t="s">
        <v>12</v>
      </c>
      <c r="B2269" s="1" t="s">
        <v>901</v>
      </c>
      <c r="C2269" s="1" t="n">
        <v>47335093144</v>
      </c>
      <c r="D2269" s="3" t="n">
        <v>94.1</v>
      </c>
      <c r="E2269" s="3" t="n">
        <f aca="false">D2269</f>
        <v>94.1</v>
      </c>
      <c r="F2269" s="3" t="n">
        <f aca="false">0.97*D2269</f>
        <v>91.277</v>
      </c>
      <c r="G2269" s="3" t="n">
        <f aca="false">0.98*D2269</f>
        <v>92.218</v>
      </c>
      <c r="H2269" s="3" t="n">
        <f aca="false">D2269*1</f>
        <v>94.1</v>
      </c>
      <c r="I2269" s="3" t="n">
        <f aca="false">D2269*0.907</f>
        <v>85.3487</v>
      </c>
      <c r="J2269" s="3" t="n">
        <f aca="false">E2269*0.907</f>
        <v>85.3487</v>
      </c>
      <c r="K2269" s="3" t="n">
        <v>94.1</v>
      </c>
    </row>
    <row r="2270" customFormat="false" ht="25.8" hidden="false" customHeight="false" outlineLevel="0" collapsed="false">
      <c r="A2270" s="1" t="s">
        <v>12</v>
      </c>
      <c r="B2270" s="1" t="s">
        <v>901</v>
      </c>
      <c r="C2270" s="1" t="n">
        <v>63323078110</v>
      </c>
      <c r="D2270" s="3" t="n">
        <v>70.24</v>
      </c>
      <c r="E2270" s="3" t="n">
        <f aca="false">D2270</f>
        <v>70.24</v>
      </c>
      <c r="F2270" s="3" t="n">
        <f aca="false">0.97*D2270</f>
        <v>68.1328</v>
      </c>
      <c r="G2270" s="3" t="n">
        <f aca="false">0.98*D2270</f>
        <v>68.8352</v>
      </c>
      <c r="H2270" s="3" t="n">
        <f aca="false">D2270*1</f>
        <v>70.24</v>
      </c>
      <c r="I2270" s="3" t="n">
        <f aca="false">D2270*0.907</f>
        <v>63.70768</v>
      </c>
      <c r="J2270" s="3" t="n">
        <f aca="false">E2270*0.907</f>
        <v>63.70768</v>
      </c>
      <c r="K2270" s="3" t="n">
        <v>70.24</v>
      </c>
    </row>
    <row r="2271" customFormat="false" ht="25.8" hidden="false" customHeight="false" outlineLevel="0" collapsed="false">
      <c r="A2271" s="1" t="s">
        <v>12</v>
      </c>
      <c r="B2271" s="1" t="s">
        <v>901</v>
      </c>
      <c r="C2271" s="1" t="n">
        <v>703291401</v>
      </c>
      <c r="D2271" s="3" t="n">
        <v>79.81</v>
      </c>
      <c r="E2271" s="3" t="n">
        <f aca="false">D2271</f>
        <v>79.81</v>
      </c>
      <c r="F2271" s="3" t="n">
        <f aca="false">0.97*D2271</f>
        <v>77.4157</v>
      </c>
      <c r="G2271" s="3" t="n">
        <f aca="false">0.98*D2271</f>
        <v>78.2138</v>
      </c>
      <c r="H2271" s="3" t="n">
        <f aca="false">D2271*1</f>
        <v>79.81</v>
      </c>
      <c r="I2271" s="3" t="n">
        <f aca="false">D2271*0.907</f>
        <v>72.38767</v>
      </c>
      <c r="J2271" s="3" t="n">
        <f aca="false">E2271*0.907</f>
        <v>72.38767</v>
      </c>
      <c r="K2271" s="3" t="n">
        <v>79.81</v>
      </c>
    </row>
    <row r="2272" customFormat="false" ht="25.8" hidden="false" customHeight="false" outlineLevel="0" collapsed="false">
      <c r="A2272" s="1" t="s">
        <v>12</v>
      </c>
      <c r="B2272" s="1" t="s">
        <v>901</v>
      </c>
      <c r="C2272" s="1" t="n">
        <v>409163221</v>
      </c>
      <c r="D2272" s="3" t="n">
        <v>72.7</v>
      </c>
      <c r="E2272" s="3" t="n">
        <f aca="false">D2272</f>
        <v>72.7</v>
      </c>
      <c r="F2272" s="3" t="n">
        <f aca="false">0.97*D2272</f>
        <v>70.519</v>
      </c>
      <c r="G2272" s="3" t="n">
        <f aca="false">0.98*D2272</f>
        <v>71.246</v>
      </c>
      <c r="H2272" s="3" t="n">
        <f aca="false">D2272*1</f>
        <v>72.7</v>
      </c>
      <c r="I2272" s="3" t="n">
        <f aca="false">D2272*0.907</f>
        <v>65.9389</v>
      </c>
      <c r="J2272" s="3" t="n">
        <f aca="false">E2272*0.907</f>
        <v>65.9389</v>
      </c>
      <c r="K2272" s="3" t="n">
        <v>72.7</v>
      </c>
    </row>
    <row r="2273" customFormat="false" ht="25.8" hidden="false" customHeight="false" outlineLevel="0" collapsed="false">
      <c r="A2273" s="1" t="s">
        <v>12</v>
      </c>
      <c r="B2273" s="1" t="s">
        <v>901</v>
      </c>
      <c r="C2273" s="1" t="n">
        <v>63323078121</v>
      </c>
      <c r="D2273" s="3" t="n">
        <v>70.24</v>
      </c>
      <c r="E2273" s="3" t="n">
        <f aca="false">D2273</f>
        <v>70.24</v>
      </c>
      <c r="F2273" s="3" t="n">
        <f aca="false">0.97*D2273</f>
        <v>68.1328</v>
      </c>
      <c r="G2273" s="3" t="n">
        <f aca="false">0.98*D2273</f>
        <v>68.8352</v>
      </c>
      <c r="H2273" s="3" t="n">
        <f aca="false">D2273*1</f>
        <v>70.24</v>
      </c>
      <c r="I2273" s="3" t="n">
        <f aca="false">D2273*0.907</f>
        <v>63.70768</v>
      </c>
      <c r="J2273" s="3" t="n">
        <f aca="false">E2273*0.907</f>
        <v>63.70768</v>
      </c>
      <c r="K2273" s="3" t="n">
        <v>70.24</v>
      </c>
    </row>
    <row r="2274" customFormat="false" ht="25.8" hidden="false" customHeight="false" outlineLevel="0" collapsed="false">
      <c r="A2274" s="1" t="s">
        <v>12</v>
      </c>
      <c r="B2274" s="1" t="s">
        <v>902</v>
      </c>
      <c r="C2274" s="1" t="n">
        <v>57237017301</v>
      </c>
      <c r="D2274" s="3" t="n">
        <v>9.39</v>
      </c>
      <c r="E2274" s="3" t="n">
        <f aca="false">D2274</f>
        <v>9.39</v>
      </c>
      <c r="F2274" s="3" t="n">
        <f aca="false">0.97*D2274</f>
        <v>9.1083</v>
      </c>
      <c r="G2274" s="3" t="n">
        <f aca="false">0.98*D2274</f>
        <v>9.2022</v>
      </c>
      <c r="H2274" s="3" t="n">
        <f aca="false">D2274*1</f>
        <v>9.39</v>
      </c>
      <c r="I2274" s="3" t="n">
        <f aca="false">D2274*0.907</f>
        <v>8.51673</v>
      </c>
      <c r="J2274" s="3" t="n">
        <f aca="false">E2274*0.907</f>
        <v>8.51673</v>
      </c>
      <c r="K2274" s="3" t="n">
        <v>9.39</v>
      </c>
    </row>
    <row r="2275" customFormat="false" ht="25.8" hidden="false" customHeight="false" outlineLevel="0" collapsed="false">
      <c r="A2275" s="1" t="s">
        <v>12</v>
      </c>
      <c r="B2275" s="1" t="s">
        <v>903</v>
      </c>
      <c r="C2275" s="1" t="n">
        <v>57664039588</v>
      </c>
      <c r="D2275" s="3" t="n">
        <v>9.95</v>
      </c>
      <c r="E2275" s="3" t="n">
        <f aca="false">D2275</f>
        <v>9.95</v>
      </c>
      <c r="F2275" s="3" t="n">
        <f aca="false">0.97*D2275</f>
        <v>9.6515</v>
      </c>
      <c r="G2275" s="3" t="n">
        <f aca="false">0.98*D2275</f>
        <v>9.751</v>
      </c>
      <c r="H2275" s="3" t="n">
        <f aca="false">D2275*1</f>
        <v>9.95</v>
      </c>
      <c r="I2275" s="3" t="n">
        <f aca="false">D2275*0.907</f>
        <v>9.02465</v>
      </c>
      <c r="J2275" s="3" t="n">
        <f aca="false">E2275*0.907</f>
        <v>9.02465</v>
      </c>
      <c r="K2275" s="3" t="n">
        <v>9.95</v>
      </c>
    </row>
    <row r="2276" customFormat="false" ht="25.8" hidden="false" customHeight="false" outlineLevel="0" collapsed="false">
      <c r="A2276" s="1" t="s">
        <v>12</v>
      </c>
      <c r="B2276" s="1" t="s">
        <v>903</v>
      </c>
      <c r="C2276" s="1" t="n">
        <v>68084085611</v>
      </c>
      <c r="D2276" s="3" t="n">
        <v>13.31</v>
      </c>
      <c r="E2276" s="3" t="n">
        <f aca="false">D2276</f>
        <v>13.31</v>
      </c>
      <c r="F2276" s="3" t="n">
        <f aca="false">0.97*D2276</f>
        <v>12.9107</v>
      </c>
      <c r="G2276" s="3" t="n">
        <f aca="false">0.98*D2276</f>
        <v>13.0438</v>
      </c>
      <c r="H2276" s="3" t="n">
        <f aca="false">D2276*1</f>
        <v>13.31</v>
      </c>
      <c r="I2276" s="3" t="n">
        <f aca="false">D2276*0.907</f>
        <v>12.07217</v>
      </c>
      <c r="J2276" s="3" t="n">
        <f aca="false">E2276*0.907</f>
        <v>12.07217</v>
      </c>
      <c r="K2276" s="3" t="n">
        <v>13.31</v>
      </c>
    </row>
    <row r="2277" customFormat="false" ht="25.8" hidden="false" customHeight="false" outlineLevel="0" collapsed="false">
      <c r="A2277" s="1" t="s">
        <v>12</v>
      </c>
      <c r="B2277" s="1" t="s">
        <v>903</v>
      </c>
      <c r="C2277" s="1" t="n">
        <v>16714065801</v>
      </c>
      <c r="D2277" s="3" t="n">
        <v>9.94</v>
      </c>
      <c r="E2277" s="3" t="n">
        <f aca="false">D2277</f>
        <v>9.94</v>
      </c>
      <c r="F2277" s="3" t="n">
        <f aca="false">0.97*D2277</f>
        <v>9.6418</v>
      </c>
      <c r="G2277" s="3" t="n">
        <f aca="false">0.98*D2277</f>
        <v>9.7412</v>
      </c>
      <c r="H2277" s="3" t="n">
        <f aca="false">D2277*1</f>
        <v>9.94</v>
      </c>
      <c r="I2277" s="3" t="n">
        <f aca="false">D2277*0.907</f>
        <v>9.01558</v>
      </c>
      <c r="J2277" s="3" t="n">
        <f aca="false">E2277*0.907</f>
        <v>9.01558</v>
      </c>
      <c r="K2277" s="3" t="n">
        <v>9.94</v>
      </c>
    </row>
    <row r="2278" customFormat="false" ht="25.8" hidden="false" customHeight="false" outlineLevel="0" collapsed="false">
      <c r="A2278" s="1" t="s">
        <v>12</v>
      </c>
      <c r="B2278" s="1" t="s">
        <v>904</v>
      </c>
      <c r="C2278" s="1" t="n">
        <v>65862069790</v>
      </c>
      <c r="D2278" s="3" t="n">
        <v>9.74</v>
      </c>
      <c r="E2278" s="3" t="n">
        <f aca="false">D2278</f>
        <v>9.74</v>
      </c>
      <c r="F2278" s="3" t="n">
        <f aca="false">0.97*D2278</f>
        <v>9.4478</v>
      </c>
      <c r="G2278" s="3" t="n">
        <f aca="false">0.98*D2278</f>
        <v>9.5452</v>
      </c>
      <c r="H2278" s="3" t="n">
        <f aca="false">D2278*1</f>
        <v>9.74</v>
      </c>
      <c r="I2278" s="3" t="n">
        <f aca="false">D2278*0.907</f>
        <v>8.83418</v>
      </c>
      <c r="J2278" s="3" t="n">
        <f aca="false">E2278*0.907</f>
        <v>8.83418</v>
      </c>
      <c r="K2278" s="3" t="n">
        <v>9.74</v>
      </c>
    </row>
    <row r="2279" customFormat="false" ht="25.8" hidden="false" customHeight="false" outlineLevel="0" collapsed="false">
      <c r="A2279" s="1" t="s">
        <v>12</v>
      </c>
      <c r="B2279" s="1" t="s">
        <v>904</v>
      </c>
      <c r="C2279" s="1" t="n">
        <v>68084071311</v>
      </c>
      <c r="D2279" s="3" t="n">
        <v>10.56</v>
      </c>
      <c r="E2279" s="3" t="n">
        <f aca="false">D2279</f>
        <v>10.56</v>
      </c>
      <c r="F2279" s="3" t="n">
        <f aca="false">0.97*D2279</f>
        <v>10.2432</v>
      </c>
      <c r="G2279" s="3" t="n">
        <f aca="false">0.98*D2279</f>
        <v>10.3488</v>
      </c>
      <c r="H2279" s="3" t="n">
        <f aca="false">D2279*1</f>
        <v>10.56</v>
      </c>
      <c r="I2279" s="3" t="n">
        <f aca="false">D2279*0.907</f>
        <v>9.57792</v>
      </c>
      <c r="J2279" s="3" t="n">
        <f aca="false">E2279*0.907</f>
        <v>9.57792</v>
      </c>
      <c r="K2279" s="3" t="n">
        <v>10.56</v>
      </c>
    </row>
    <row r="2280" customFormat="false" ht="25.8" hidden="false" customHeight="false" outlineLevel="0" collapsed="false">
      <c r="A2280" s="1" t="s">
        <v>12</v>
      </c>
      <c r="B2280" s="1" t="s">
        <v>904</v>
      </c>
      <c r="C2280" s="1" t="n">
        <v>904647061</v>
      </c>
      <c r="D2280" s="3" t="n">
        <v>10.41</v>
      </c>
      <c r="E2280" s="3" t="n">
        <f aca="false">D2280</f>
        <v>10.41</v>
      </c>
      <c r="F2280" s="3" t="n">
        <f aca="false">0.97*D2280</f>
        <v>10.0977</v>
      </c>
      <c r="G2280" s="3" t="n">
        <f aca="false">0.98*D2280</f>
        <v>10.2018</v>
      </c>
      <c r="H2280" s="3" t="n">
        <f aca="false">D2280*1</f>
        <v>10.41</v>
      </c>
      <c r="I2280" s="3" t="n">
        <f aca="false">D2280*0.907</f>
        <v>9.44187</v>
      </c>
      <c r="J2280" s="3" t="n">
        <f aca="false">E2280*0.907</f>
        <v>9.44187</v>
      </c>
      <c r="K2280" s="3" t="n">
        <v>10.41</v>
      </c>
    </row>
    <row r="2281" customFormat="false" ht="25.8" hidden="false" customHeight="false" outlineLevel="0" collapsed="false">
      <c r="A2281" s="1" t="s">
        <v>12</v>
      </c>
      <c r="B2281" s="1" t="s">
        <v>904</v>
      </c>
      <c r="C2281" s="1" t="n">
        <v>904707661</v>
      </c>
      <c r="D2281" s="3" t="n">
        <v>10.41</v>
      </c>
      <c r="E2281" s="3" t="n">
        <f aca="false">D2281</f>
        <v>10.41</v>
      </c>
      <c r="F2281" s="3" t="n">
        <f aca="false">0.97*D2281</f>
        <v>10.0977</v>
      </c>
      <c r="G2281" s="3" t="n">
        <f aca="false">0.98*D2281</f>
        <v>10.2018</v>
      </c>
      <c r="H2281" s="3" t="n">
        <f aca="false">D2281*1</f>
        <v>10.41</v>
      </c>
      <c r="I2281" s="3" t="n">
        <f aca="false">D2281*0.907</f>
        <v>9.44187</v>
      </c>
      <c r="J2281" s="3" t="n">
        <f aca="false">E2281*0.907</f>
        <v>9.44187</v>
      </c>
      <c r="K2281" s="3" t="n">
        <v>10.41</v>
      </c>
    </row>
    <row r="2282" customFormat="false" ht="25.8" hidden="false" customHeight="false" outlineLevel="0" collapsed="false">
      <c r="A2282" s="1" t="s">
        <v>12</v>
      </c>
      <c r="B2282" s="1" t="s">
        <v>905</v>
      </c>
      <c r="C2282" s="1" t="n">
        <v>93738498</v>
      </c>
      <c r="D2282" s="3" t="n">
        <v>11.95</v>
      </c>
      <c r="E2282" s="3" t="n">
        <f aca="false">D2282</f>
        <v>11.95</v>
      </c>
      <c r="F2282" s="3" t="n">
        <f aca="false">0.97*D2282</f>
        <v>11.5915</v>
      </c>
      <c r="G2282" s="3" t="n">
        <f aca="false">0.98*D2282</f>
        <v>11.711</v>
      </c>
      <c r="H2282" s="3" t="n">
        <f aca="false">D2282*1</f>
        <v>11.95</v>
      </c>
      <c r="I2282" s="3" t="n">
        <f aca="false">D2282*0.907</f>
        <v>10.83865</v>
      </c>
      <c r="J2282" s="3" t="n">
        <f aca="false">E2282*0.907</f>
        <v>10.83865</v>
      </c>
      <c r="K2282" s="3" t="n">
        <v>11.95</v>
      </c>
    </row>
    <row r="2283" customFormat="false" ht="25.8" hidden="false" customHeight="false" outlineLevel="0" collapsed="false">
      <c r="A2283" s="1" t="s">
        <v>12</v>
      </c>
      <c r="B2283" s="1" t="s">
        <v>905</v>
      </c>
      <c r="C2283" s="1" t="n">
        <v>65862052790</v>
      </c>
      <c r="D2283" s="3" t="n">
        <v>12.59</v>
      </c>
      <c r="E2283" s="3" t="n">
        <f aca="false">D2283</f>
        <v>12.59</v>
      </c>
      <c r="F2283" s="3" t="n">
        <f aca="false">0.97*D2283</f>
        <v>12.2123</v>
      </c>
      <c r="G2283" s="3" t="n">
        <f aca="false">0.98*D2283</f>
        <v>12.3382</v>
      </c>
      <c r="H2283" s="3" t="n">
        <f aca="false">D2283*1</f>
        <v>12.59</v>
      </c>
      <c r="I2283" s="3" t="n">
        <f aca="false">D2283*0.907</f>
        <v>11.41913</v>
      </c>
      <c r="J2283" s="3" t="n">
        <f aca="false">E2283*0.907</f>
        <v>11.41913</v>
      </c>
      <c r="K2283" s="3" t="n">
        <v>12.59</v>
      </c>
    </row>
    <row r="2284" customFormat="false" ht="25.8" hidden="false" customHeight="false" outlineLevel="0" collapsed="false">
      <c r="A2284" s="1" t="s">
        <v>12</v>
      </c>
      <c r="B2284" s="1" t="s">
        <v>905</v>
      </c>
      <c r="C2284" s="1" t="n">
        <v>904646861</v>
      </c>
      <c r="D2284" s="3" t="n">
        <v>17.28</v>
      </c>
      <c r="E2284" s="3" t="n">
        <f aca="false">D2284</f>
        <v>17.28</v>
      </c>
      <c r="F2284" s="3" t="n">
        <f aca="false">0.97*D2284</f>
        <v>16.7616</v>
      </c>
      <c r="G2284" s="3" t="n">
        <f aca="false">0.98*D2284</f>
        <v>16.9344</v>
      </c>
      <c r="H2284" s="3" t="n">
        <f aca="false">D2284*1</f>
        <v>17.28</v>
      </c>
      <c r="I2284" s="3" t="n">
        <f aca="false">D2284*0.907</f>
        <v>15.67296</v>
      </c>
      <c r="J2284" s="3" t="n">
        <f aca="false">E2284*0.907</f>
        <v>15.67296</v>
      </c>
      <c r="K2284" s="3" t="n">
        <v>17.28</v>
      </c>
    </row>
    <row r="2285" customFormat="false" ht="25.8" hidden="false" customHeight="false" outlineLevel="0" collapsed="false">
      <c r="A2285" s="1" t="s">
        <v>12</v>
      </c>
      <c r="B2285" s="1" t="s">
        <v>905</v>
      </c>
      <c r="C2285" s="1" t="n">
        <v>904707561</v>
      </c>
      <c r="D2285" s="3" t="n">
        <v>17.28</v>
      </c>
      <c r="E2285" s="3" t="n">
        <f aca="false">D2285</f>
        <v>17.28</v>
      </c>
      <c r="F2285" s="3" t="n">
        <f aca="false">0.97*D2285</f>
        <v>16.7616</v>
      </c>
      <c r="G2285" s="3" t="n">
        <f aca="false">0.98*D2285</f>
        <v>16.9344</v>
      </c>
      <c r="H2285" s="3" t="n">
        <f aca="false">D2285*1</f>
        <v>17.28</v>
      </c>
      <c r="I2285" s="3" t="n">
        <f aca="false">D2285*0.907</f>
        <v>15.67296</v>
      </c>
      <c r="J2285" s="3" t="n">
        <f aca="false">E2285*0.907</f>
        <v>15.67296</v>
      </c>
      <c r="K2285" s="3" t="n">
        <v>17.28</v>
      </c>
    </row>
    <row r="2286" customFormat="false" ht="25.8" hidden="false" customHeight="false" outlineLevel="0" collapsed="false">
      <c r="A2286" s="1" t="s">
        <v>12</v>
      </c>
      <c r="B2286" s="1" t="s">
        <v>906</v>
      </c>
      <c r="C2286" s="1" t="n">
        <v>65862052890</v>
      </c>
      <c r="D2286" s="3" t="n">
        <v>13.54</v>
      </c>
      <c r="E2286" s="3" t="n">
        <f aca="false">D2286</f>
        <v>13.54</v>
      </c>
      <c r="F2286" s="3" t="n">
        <f aca="false">0.97*D2286</f>
        <v>13.1338</v>
      </c>
      <c r="G2286" s="3" t="n">
        <f aca="false">0.98*D2286</f>
        <v>13.2692</v>
      </c>
      <c r="H2286" s="3" t="n">
        <f aca="false">D2286*1</f>
        <v>13.54</v>
      </c>
      <c r="I2286" s="3" t="n">
        <f aca="false">D2286*0.907</f>
        <v>12.28078</v>
      </c>
      <c r="J2286" s="3" t="n">
        <f aca="false">E2286*0.907</f>
        <v>12.28078</v>
      </c>
      <c r="K2286" s="3" t="n">
        <v>13.54</v>
      </c>
    </row>
    <row r="2287" customFormat="false" ht="25.8" hidden="false" customHeight="false" outlineLevel="0" collapsed="false">
      <c r="A2287" s="1" t="s">
        <v>12</v>
      </c>
      <c r="B2287" s="1" t="s">
        <v>906</v>
      </c>
      <c r="C2287" s="1" t="n">
        <v>68084070911</v>
      </c>
      <c r="D2287" s="3" t="n">
        <v>17.77</v>
      </c>
      <c r="E2287" s="3" t="n">
        <f aca="false">D2287</f>
        <v>17.77</v>
      </c>
      <c r="F2287" s="3" t="n">
        <f aca="false">0.97*D2287</f>
        <v>17.2369</v>
      </c>
      <c r="G2287" s="3" t="n">
        <f aca="false">0.98*D2287</f>
        <v>17.4146</v>
      </c>
      <c r="H2287" s="3" t="n">
        <f aca="false">D2287*1</f>
        <v>17.77</v>
      </c>
      <c r="I2287" s="3" t="n">
        <f aca="false">D2287*0.907</f>
        <v>16.11739</v>
      </c>
      <c r="J2287" s="3" t="n">
        <f aca="false">E2287*0.907</f>
        <v>16.11739</v>
      </c>
      <c r="K2287" s="3" t="n">
        <v>17.77</v>
      </c>
    </row>
    <row r="2288" customFormat="false" ht="25.8" hidden="false" customHeight="false" outlineLevel="0" collapsed="false">
      <c r="A2288" s="1" t="s">
        <v>12</v>
      </c>
      <c r="B2288" s="1" t="s">
        <v>906</v>
      </c>
      <c r="C2288" s="1" t="n">
        <v>904646961</v>
      </c>
      <c r="D2288" s="3" t="n">
        <v>17.41</v>
      </c>
      <c r="E2288" s="3" t="n">
        <f aca="false">D2288</f>
        <v>17.41</v>
      </c>
      <c r="F2288" s="3" t="n">
        <f aca="false">0.97*D2288</f>
        <v>16.8877</v>
      </c>
      <c r="G2288" s="3" t="n">
        <f aca="false">0.98*D2288</f>
        <v>17.0618</v>
      </c>
      <c r="H2288" s="3" t="n">
        <f aca="false">D2288*1</f>
        <v>17.41</v>
      </c>
      <c r="I2288" s="3" t="n">
        <f aca="false">D2288*0.907</f>
        <v>15.79087</v>
      </c>
      <c r="J2288" s="3" t="n">
        <f aca="false">E2288*0.907</f>
        <v>15.79087</v>
      </c>
      <c r="K2288" s="3" t="n">
        <v>17.41</v>
      </c>
    </row>
    <row r="2289" customFormat="false" ht="25.8" hidden="false" customHeight="false" outlineLevel="0" collapsed="false">
      <c r="A2289" s="1" t="s">
        <v>12</v>
      </c>
      <c r="B2289" s="1" t="s">
        <v>907</v>
      </c>
      <c r="C2289" s="1" t="n">
        <v>23155002701</v>
      </c>
      <c r="D2289" s="3" t="n">
        <v>8.88</v>
      </c>
      <c r="E2289" s="3" t="n">
        <f aca="false">D2289</f>
        <v>8.88</v>
      </c>
      <c r="F2289" s="3" t="n">
        <f aca="false">0.97*D2289</f>
        <v>8.6136</v>
      </c>
      <c r="G2289" s="3" t="n">
        <f aca="false">0.98*D2289</f>
        <v>8.7024</v>
      </c>
      <c r="H2289" s="3" t="n">
        <f aca="false">D2289*1</f>
        <v>8.88</v>
      </c>
      <c r="I2289" s="3" t="n">
        <f aca="false">D2289*0.907</f>
        <v>8.05416</v>
      </c>
      <c r="J2289" s="3" t="n">
        <f aca="false">E2289*0.907</f>
        <v>8.05416</v>
      </c>
      <c r="K2289" s="3" t="n">
        <v>8.88</v>
      </c>
    </row>
    <row r="2290" customFormat="false" ht="25.8" hidden="false" customHeight="false" outlineLevel="0" collapsed="false">
      <c r="A2290" s="1" t="s">
        <v>12</v>
      </c>
      <c r="B2290" s="1" t="s">
        <v>907</v>
      </c>
      <c r="C2290" s="1" t="n">
        <v>591034501</v>
      </c>
      <c r="D2290" s="3" t="n">
        <v>8.75</v>
      </c>
      <c r="E2290" s="3" t="n">
        <f aca="false">D2290</f>
        <v>8.75</v>
      </c>
      <c r="F2290" s="3" t="n">
        <f aca="false">0.97*D2290</f>
        <v>8.4875</v>
      </c>
      <c r="G2290" s="3" t="n">
        <f aca="false">0.98*D2290</f>
        <v>8.575</v>
      </c>
      <c r="H2290" s="3" t="n">
        <f aca="false">D2290*1</f>
        <v>8.75</v>
      </c>
      <c r="I2290" s="3" t="n">
        <f aca="false">D2290*0.907</f>
        <v>7.93625</v>
      </c>
      <c r="J2290" s="3" t="n">
        <f aca="false">E2290*0.907</f>
        <v>7.93625</v>
      </c>
      <c r="K2290" s="3" t="n">
        <v>8.75</v>
      </c>
    </row>
    <row r="2291" customFormat="false" ht="25.8" hidden="false" customHeight="false" outlineLevel="0" collapsed="false">
      <c r="A2291" s="1" t="s">
        <v>12</v>
      </c>
      <c r="B2291" s="1" t="s">
        <v>907</v>
      </c>
      <c r="C2291" s="1" t="n">
        <v>23155048601</v>
      </c>
      <c r="D2291" s="3" t="n">
        <v>8.88</v>
      </c>
      <c r="E2291" s="3" t="n">
        <f aca="false">D2291</f>
        <v>8.88</v>
      </c>
      <c r="F2291" s="3" t="n">
        <f aca="false">0.97*D2291</f>
        <v>8.6136</v>
      </c>
      <c r="G2291" s="3" t="n">
        <f aca="false">0.98*D2291</f>
        <v>8.7024</v>
      </c>
      <c r="H2291" s="3" t="n">
        <f aca="false">D2291*1</f>
        <v>8.88</v>
      </c>
      <c r="I2291" s="3" t="n">
        <f aca="false">D2291*0.907</f>
        <v>8.05416</v>
      </c>
      <c r="J2291" s="3" t="n">
        <f aca="false">E2291*0.907</f>
        <v>8.05416</v>
      </c>
      <c r="K2291" s="3" t="n">
        <v>8.88</v>
      </c>
    </row>
    <row r="2292" customFormat="false" ht="25.8" hidden="false" customHeight="false" outlineLevel="0" collapsed="false">
      <c r="A2292" s="1" t="s">
        <v>12</v>
      </c>
      <c r="B2292" s="1" t="s">
        <v>908</v>
      </c>
      <c r="C2292" s="1" t="n">
        <v>409401101</v>
      </c>
      <c r="D2292" s="3" t="n">
        <v>61.28</v>
      </c>
      <c r="E2292" s="3" t="n">
        <f aca="false">D2292</f>
        <v>61.28</v>
      </c>
      <c r="F2292" s="3" t="n">
        <f aca="false">0.97*D2292</f>
        <v>59.4416</v>
      </c>
      <c r="G2292" s="3" t="n">
        <f aca="false">0.98*D2292</f>
        <v>60.0544</v>
      </c>
      <c r="H2292" s="3" t="n">
        <f aca="false">D2292*1</f>
        <v>61.28</v>
      </c>
      <c r="I2292" s="3" t="n">
        <f aca="false">D2292*0.907</f>
        <v>55.58096</v>
      </c>
      <c r="J2292" s="3" t="n">
        <f aca="false">E2292*0.907</f>
        <v>55.58096</v>
      </c>
      <c r="K2292" s="3" t="n">
        <v>61.28</v>
      </c>
    </row>
    <row r="2293" customFormat="false" ht="25.8" hidden="false" customHeight="false" outlineLevel="0" collapsed="false">
      <c r="A2293" s="1" t="s">
        <v>12</v>
      </c>
      <c r="B2293" s="1" t="s">
        <v>908</v>
      </c>
      <c r="C2293" s="1" t="n">
        <v>51754020301</v>
      </c>
      <c r="D2293" s="3" t="n">
        <v>198.61</v>
      </c>
      <c r="E2293" s="3" t="n">
        <f aca="false">D2293</f>
        <v>198.61</v>
      </c>
      <c r="F2293" s="3" t="n">
        <f aca="false">0.97*D2293</f>
        <v>192.6517</v>
      </c>
      <c r="G2293" s="3" t="n">
        <f aca="false">0.98*D2293</f>
        <v>194.6378</v>
      </c>
      <c r="H2293" s="3" t="n">
        <f aca="false">D2293*1</f>
        <v>198.61</v>
      </c>
      <c r="I2293" s="3" t="n">
        <f aca="false">D2293*0.907</f>
        <v>180.13927</v>
      </c>
      <c r="J2293" s="3" t="n">
        <f aca="false">E2293*0.907</f>
        <v>180.13927</v>
      </c>
      <c r="K2293" s="3" t="n">
        <v>198.61</v>
      </c>
    </row>
    <row r="2294" customFormat="false" ht="25.8" hidden="false" customHeight="false" outlineLevel="0" collapsed="false">
      <c r="A2294" s="1" t="s">
        <v>12</v>
      </c>
      <c r="B2294" s="1" t="s">
        <v>908</v>
      </c>
      <c r="C2294" s="1" t="n">
        <v>70069027101</v>
      </c>
      <c r="D2294" s="3" t="n">
        <v>90</v>
      </c>
      <c r="E2294" s="3" t="n">
        <f aca="false">D2294</f>
        <v>90</v>
      </c>
      <c r="F2294" s="3" t="n">
        <f aca="false">0.97*D2294</f>
        <v>87.3</v>
      </c>
      <c r="G2294" s="3" t="n">
        <f aca="false">0.98*D2294</f>
        <v>88.2</v>
      </c>
      <c r="H2294" s="3" t="n">
        <f aca="false">D2294*1</f>
        <v>90</v>
      </c>
      <c r="I2294" s="3" t="n">
        <f aca="false">D2294*0.907</f>
        <v>81.63</v>
      </c>
      <c r="J2294" s="3" t="n">
        <f aca="false">E2294*0.907</f>
        <v>81.63</v>
      </c>
      <c r="K2294" s="3" t="n">
        <v>90</v>
      </c>
    </row>
    <row r="2295" customFormat="false" ht="25.8" hidden="false" customHeight="false" outlineLevel="0" collapsed="false">
      <c r="A2295" s="1" t="s">
        <v>12</v>
      </c>
      <c r="B2295" s="1" t="s">
        <v>908</v>
      </c>
      <c r="C2295" s="1" t="n">
        <v>72485010801</v>
      </c>
      <c r="D2295" s="3" t="n">
        <v>89.94</v>
      </c>
      <c r="E2295" s="3" t="n">
        <f aca="false">D2295</f>
        <v>89.94</v>
      </c>
      <c r="F2295" s="3" t="n">
        <f aca="false">0.97*D2295</f>
        <v>87.2418</v>
      </c>
      <c r="G2295" s="3" t="n">
        <f aca="false">0.98*D2295</f>
        <v>88.1412</v>
      </c>
      <c r="H2295" s="3" t="n">
        <f aca="false">D2295*1</f>
        <v>89.94</v>
      </c>
      <c r="I2295" s="3" t="n">
        <f aca="false">D2295*0.907</f>
        <v>81.57558</v>
      </c>
      <c r="J2295" s="3" t="n">
        <f aca="false">E2295*0.907</f>
        <v>81.57558</v>
      </c>
      <c r="K2295" s="3" t="n">
        <v>89.94</v>
      </c>
    </row>
    <row r="2296" customFormat="false" ht="25.8" hidden="false" customHeight="false" outlineLevel="0" collapsed="false">
      <c r="A2296" s="1" t="s">
        <v>12</v>
      </c>
      <c r="B2296" s="1" t="s">
        <v>909</v>
      </c>
      <c r="C2296" s="1" t="n">
        <v>68462029201</v>
      </c>
      <c r="D2296" s="3" t="n">
        <v>18.55</v>
      </c>
      <c r="E2296" s="3" t="n">
        <f aca="false">D2296</f>
        <v>18.55</v>
      </c>
      <c r="F2296" s="3" t="n">
        <f aca="false">0.97*D2296</f>
        <v>17.9935</v>
      </c>
      <c r="G2296" s="3" t="n">
        <f aca="false">0.98*D2296</f>
        <v>18.179</v>
      </c>
      <c r="H2296" s="3" t="n">
        <f aca="false">D2296*1</f>
        <v>18.55</v>
      </c>
      <c r="I2296" s="3" t="n">
        <f aca="false">D2296*0.907</f>
        <v>16.82485</v>
      </c>
      <c r="J2296" s="3" t="n">
        <f aca="false">E2296*0.907</f>
        <v>16.82485</v>
      </c>
      <c r="K2296" s="3" t="n">
        <v>18.55</v>
      </c>
    </row>
    <row r="2297" customFormat="false" ht="25.8" hidden="false" customHeight="false" outlineLevel="0" collapsed="false">
      <c r="A2297" s="1" t="s">
        <v>12</v>
      </c>
      <c r="B2297" s="1" t="s">
        <v>910</v>
      </c>
      <c r="C2297" s="1" t="n">
        <v>68462029301</v>
      </c>
      <c r="D2297" s="3" t="n">
        <v>11.62</v>
      </c>
      <c r="E2297" s="3" t="n">
        <f aca="false">D2297</f>
        <v>11.62</v>
      </c>
      <c r="F2297" s="3" t="n">
        <f aca="false">0.97*D2297</f>
        <v>11.2714</v>
      </c>
      <c r="G2297" s="3" t="n">
        <f aca="false">0.98*D2297</f>
        <v>11.3876</v>
      </c>
      <c r="H2297" s="3" t="n">
        <f aca="false">D2297*1</f>
        <v>11.62</v>
      </c>
      <c r="I2297" s="3" t="n">
        <f aca="false">D2297*0.907</f>
        <v>10.53934</v>
      </c>
      <c r="J2297" s="3" t="n">
        <f aca="false">E2297*0.907</f>
        <v>10.53934</v>
      </c>
      <c r="K2297" s="3" t="n">
        <v>11.62</v>
      </c>
    </row>
    <row r="2298" customFormat="false" ht="25.8" hidden="false" customHeight="false" outlineLevel="0" collapsed="false">
      <c r="A2298" s="1" t="s">
        <v>12</v>
      </c>
      <c r="B2298" s="1" t="s">
        <v>911</v>
      </c>
      <c r="C2298" s="1" t="n">
        <v>68462026001</v>
      </c>
      <c r="D2298" s="3" t="n">
        <v>10.56</v>
      </c>
      <c r="E2298" s="3" t="n">
        <f aca="false">D2298</f>
        <v>10.56</v>
      </c>
      <c r="F2298" s="3" t="n">
        <f aca="false">0.97*D2298</f>
        <v>10.2432</v>
      </c>
      <c r="G2298" s="3" t="n">
        <f aca="false">0.98*D2298</f>
        <v>10.3488</v>
      </c>
      <c r="H2298" s="3" t="n">
        <f aca="false">D2298*1</f>
        <v>10.56</v>
      </c>
      <c r="I2298" s="3" t="n">
        <f aca="false">D2298*0.907</f>
        <v>9.57792</v>
      </c>
      <c r="J2298" s="3" t="n">
        <f aca="false">E2298*0.907</f>
        <v>9.57792</v>
      </c>
      <c r="K2298" s="3" t="n">
        <v>10.56</v>
      </c>
    </row>
    <row r="2299" customFormat="false" ht="25.8" hidden="false" customHeight="false" outlineLevel="0" collapsed="false">
      <c r="A2299" s="1" t="s">
        <v>12</v>
      </c>
      <c r="B2299" s="1" t="s">
        <v>912</v>
      </c>
      <c r="C2299" s="1" t="n">
        <v>10542001010</v>
      </c>
      <c r="D2299" s="3" t="n">
        <v>10.27</v>
      </c>
      <c r="E2299" s="3" t="n">
        <f aca="false">D2299</f>
        <v>10.27</v>
      </c>
      <c r="F2299" s="3" t="n">
        <f aca="false">0.97*D2299</f>
        <v>9.9619</v>
      </c>
      <c r="G2299" s="3" t="n">
        <f aca="false">0.98*D2299</f>
        <v>10.0646</v>
      </c>
      <c r="H2299" s="3" t="n">
        <f aca="false">D2299*1</f>
        <v>10.27</v>
      </c>
      <c r="I2299" s="3" t="n">
        <f aca="false">D2299*0.907</f>
        <v>9.31489</v>
      </c>
      <c r="J2299" s="3" t="n">
        <f aca="false">E2299*0.907</f>
        <v>9.31489</v>
      </c>
      <c r="K2299" s="3" t="n">
        <v>10.27</v>
      </c>
    </row>
    <row r="2300" customFormat="false" ht="25.8" hidden="false" customHeight="false" outlineLevel="0" collapsed="false">
      <c r="A2300" s="1" t="s">
        <v>12</v>
      </c>
      <c r="B2300" s="1" t="s">
        <v>913</v>
      </c>
      <c r="C2300" s="1" t="n">
        <v>79854090020</v>
      </c>
      <c r="D2300" s="3" t="n">
        <v>8.88</v>
      </c>
      <c r="E2300" s="3" t="n">
        <f aca="false">D2300</f>
        <v>8.88</v>
      </c>
      <c r="F2300" s="3" t="n">
        <f aca="false">0.97*D2300</f>
        <v>8.6136</v>
      </c>
      <c r="G2300" s="3" t="n">
        <f aca="false">0.98*D2300</f>
        <v>8.7024</v>
      </c>
      <c r="H2300" s="3" t="n">
        <f aca="false">D2300*1</f>
        <v>8.88</v>
      </c>
      <c r="I2300" s="3" t="n">
        <f aca="false">D2300*0.907</f>
        <v>8.05416</v>
      </c>
      <c r="J2300" s="3" t="n">
        <f aca="false">E2300*0.907</f>
        <v>8.05416</v>
      </c>
      <c r="K2300" s="3" t="n">
        <v>8.88</v>
      </c>
    </row>
    <row r="2301" customFormat="false" ht="25.8" hidden="false" customHeight="false" outlineLevel="0" collapsed="false">
      <c r="A2301" s="1" t="s">
        <v>12</v>
      </c>
      <c r="B2301" s="1" t="s">
        <v>913</v>
      </c>
      <c r="C2301" s="1" t="n">
        <v>77333095125</v>
      </c>
      <c r="D2301" s="3" t="n">
        <v>12.35</v>
      </c>
      <c r="E2301" s="3" t="n">
        <f aca="false">D2301</f>
        <v>12.35</v>
      </c>
      <c r="F2301" s="3" t="n">
        <f aca="false">0.97*D2301</f>
        <v>11.9795</v>
      </c>
      <c r="G2301" s="3" t="n">
        <f aca="false">0.98*D2301</f>
        <v>12.103</v>
      </c>
      <c r="H2301" s="3" t="n">
        <f aca="false">D2301*1</f>
        <v>12.35</v>
      </c>
      <c r="I2301" s="3" t="n">
        <f aca="false">D2301*0.907</f>
        <v>11.20145</v>
      </c>
      <c r="J2301" s="3" t="n">
        <f aca="false">E2301*0.907</f>
        <v>11.20145</v>
      </c>
      <c r="K2301" s="3" t="n">
        <v>12.35</v>
      </c>
    </row>
    <row r="2302" customFormat="false" ht="25.8" hidden="false" customHeight="false" outlineLevel="0" collapsed="false">
      <c r="A2302" s="1" t="s">
        <v>12</v>
      </c>
      <c r="B2302" s="1" t="s">
        <v>913</v>
      </c>
      <c r="C2302" s="1" t="n">
        <v>11845005051</v>
      </c>
      <c r="D2302" s="3" t="n">
        <v>8.81</v>
      </c>
      <c r="E2302" s="3" t="n">
        <f aca="false">D2302</f>
        <v>8.81</v>
      </c>
      <c r="F2302" s="3" t="n">
        <f aca="false">0.97*D2302</f>
        <v>8.5457</v>
      </c>
      <c r="G2302" s="3" t="n">
        <f aca="false">0.98*D2302</f>
        <v>8.6338</v>
      </c>
      <c r="H2302" s="3" t="n">
        <f aca="false">D2302*1</f>
        <v>8.81</v>
      </c>
      <c r="I2302" s="3" t="n">
        <f aca="false">D2302*0.907</f>
        <v>7.99067</v>
      </c>
      <c r="J2302" s="3" t="n">
        <f aca="false">E2302*0.907</f>
        <v>7.99067</v>
      </c>
      <c r="K2302" s="3" t="n">
        <v>8.81</v>
      </c>
    </row>
    <row r="2303" customFormat="false" ht="25.8" hidden="false" customHeight="false" outlineLevel="0" collapsed="false">
      <c r="A2303" s="1" t="s">
        <v>12</v>
      </c>
      <c r="B2303" s="1" t="s">
        <v>914</v>
      </c>
      <c r="C2303" s="1" t="n">
        <v>832121189</v>
      </c>
      <c r="D2303" s="3" t="n">
        <v>14.33</v>
      </c>
      <c r="E2303" s="3" t="n">
        <f aca="false">D2303</f>
        <v>14.33</v>
      </c>
      <c r="F2303" s="3" t="n">
        <f aca="false">0.97*D2303</f>
        <v>13.9001</v>
      </c>
      <c r="G2303" s="3" t="n">
        <f aca="false">0.98*D2303</f>
        <v>14.0434</v>
      </c>
      <c r="H2303" s="3" t="n">
        <f aca="false">D2303*1</f>
        <v>14.33</v>
      </c>
      <c r="I2303" s="3" t="n">
        <f aca="false">D2303*0.907</f>
        <v>12.99731</v>
      </c>
      <c r="J2303" s="3" t="n">
        <f aca="false">E2303*0.907</f>
        <v>12.99731</v>
      </c>
      <c r="K2303" s="3" t="n">
        <v>14.33</v>
      </c>
    </row>
    <row r="2304" customFormat="false" ht="25.8" hidden="false" customHeight="false" outlineLevel="0" collapsed="false">
      <c r="A2304" s="1" t="s">
        <v>12</v>
      </c>
      <c r="B2304" s="1" t="s">
        <v>914</v>
      </c>
      <c r="C2304" s="1" t="n">
        <v>56016975</v>
      </c>
      <c r="D2304" s="3" t="n">
        <v>31.9</v>
      </c>
      <c r="E2304" s="3" t="n">
        <f aca="false">D2304</f>
        <v>31.9</v>
      </c>
      <c r="F2304" s="3" t="n">
        <f aca="false">0.97*D2304</f>
        <v>30.943</v>
      </c>
      <c r="G2304" s="3" t="n">
        <f aca="false">0.98*D2304</f>
        <v>31.262</v>
      </c>
      <c r="H2304" s="3" t="n">
        <f aca="false">D2304*1</f>
        <v>31.9</v>
      </c>
      <c r="I2304" s="3" t="n">
        <f aca="false">D2304*0.907</f>
        <v>28.9333</v>
      </c>
      <c r="J2304" s="3" t="n">
        <f aca="false">E2304*0.907</f>
        <v>28.9333</v>
      </c>
      <c r="K2304" s="3" t="n">
        <v>31.9</v>
      </c>
    </row>
    <row r="2305" customFormat="false" ht="25.8" hidden="false" customHeight="false" outlineLevel="0" collapsed="false">
      <c r="A2305" s="1" t="s">
        <v>12</v>
      </c>
      <c r="B2305" s="1" t="s">
        <v>914</v>
      </c>
      <c r="C2305" s="1" t="n">
        <v>99999023801</v>
      </c>
      <c r="D2305" s="3" t="n">
        <v>13.1</v>
      </c>
      <c r="E2305" s="3" t="n">
        <f aca="false">D2305</f>
        <v>13.1</v>
      </c>
      <c r="F2305" s="3" t="n">
        <f aca="false">0.97*D2305</f>
        <v>12.707</v>
      </c>
      <c r="G2305" s="3" t="n">
        <f aca="false">0.98*D2305</f>
        <v>12.838</v>
      </c>
      <c r="H2305" s="3" t="n">
        <f aca="false">D2305*1</f>
        <v>13.1</v>
      </c>
      <c r="I2305" s="3" t="n">
        <f aca="false">D2305*0.907</f>
        <v>11.8817</v>
      </c>
      <c r="J2305" s="3" t="n">
        <f aca="false">E2305*0.907</f>
        <v>11.8817</v>
      </c>
      <c r="K2305" s="3" t="n">
        <v>13.1</v>
      </c>
    </row>
    <row r="2306" customFormat="false" ht="25.8" hidden="false" customHeight="false" outlineLevel="0" collapsed="false">
      <c r="A2306" s="1" t="s">
        <v>12</v>
      </c>
      <c r="B2306" s="1" t="s">
        <v>914</v>
      </c>
      <c r="C2306" s="1" t="n">
        <v>99999023901</v>
      </c>
      <c r="D2306" s="3" t="n">
        <v>13.1</v>
      </c>
      <c r="E2306" s="3" t="n">
        <f aca="false">D2306</f>
        <v>13.1</v>
      </c>
      <c r="F2306" s="3" t="n">
        <f aca="false">0.97*D2306</f>
        <v>12.707</v>
      </c>
      <c r="G2306" s="3" t="n">
        <f aca="false">0.98*D2306</f>
        <v>12.838</v>
      </c>
      <c r="H2306" s="3" t="n">
        <f aca="false">D2306*1</f>
        <v>13.1</v>
      </c>
      <c r="I2306" s="3" t="n">
        <f aca="false">D2306*0.907</f>
        <v>11.8817</v>
      </c>
      <c r="J2306" s="3" t="n">
        <f aca="false">E2306*0.907</f>
        <v>11.8817</v>
      </c>
      <c r="K2306" s="3" t="n">
        <v>13.1</v>
      </c>
    </row>
    <row r="2307" customFormat="false" ht="25.8" hidden="false" customHeight="false" outlineLevel="0" collapsed="false">
      <c r="A2307" s="1" t="s">
        <v>12</v>
      </c>
      <c r="B2307" s="1" t="s">
        <v>915</v>
      </c>
      <c r="C2307" s="1" t="n">
        <v>62584098411</v>
      </c>
      <c r="D2307" s="3" t="n">
        <v>10.62</v>
      </c>
      <c r="E2307" s="3" t="n">
        <f aca="false">D2307</f>
        <v>10.62</v>
      </c>
      <c r="F2307" s="3" t="n">
        <f aca="false">0.97*D2307</f>
        <v>10.3014</v>
      </c>
      <c r="G2307" s="3" t="n">
        <f aca="false">0.98*D2307</f>
        <v>10.4076</v>
      </c>
      <c r="H2307" s="3" t="n">
        <f aca="false">D2307*1</f>
        <v>10.62</v>
      </c>
      <c r="I2307" s="3" t="n">
        <f aca="false">D2307*0.907</f>
        <v>9.63234</v>
      </c>
      <c r="J2307" s="3" t="n">
        <f aca="false">E2307*0.907</f>
        <v>9.63234</v>
      </c>
      <c r="K2307" s="3" t="n">
        <v>10.62</v>
      </c>
    </row>
    <row r="2308" customFormat="false" ht="25.8" hidden="false" customHeight="false" outlineLevel="0" collapsed="false">
      <c r="A2308" s="1" t="s">
        <v>12</v>
      </c>
      <c r="B2308" s="1" t="s">
        <v>915</v>
      </c>
      <c r="C2308" s="1" t="n">
        <v>832121289</v>
      </c>
      <c r="D2308" s="3" t="n">
        <v>11.18</v>
      </c>
      <c r="E2308" s="3" t="n">
        <f aca="false">D2308</f>
        <v>11.18</v>
      </c>
      <c r="F2308" s="3" t="n">
        <f aca="false">0.97*D2308</f>
        <v>10.8446</v>
      </c>
      <c r="G2308" s="3" t="n">
        <f aca="false">0.98*D2308</f>
        <v>10.9564</v>
      </c>
      <c r="H2308" s="3" t="n">
        <f aca="false">D2308*1</f>
        <v>11.18</v>
      </c>
      <c r="I2308" s="3" t="n">
        <f aca="false">D2308*0.907</f>
        <v>10.14026</v>
      </c>
      <c r="J2308" s="3" t="n">
        <f aca="false">E2308*0.907</f>
        <v>10.14026</v>
      </c>
      <c r="K2308" s="3" t="n">
        <v>11.18</v>
      </c>
    </row>
    <row r="2309" customFormat="false" ht="25.8" hidden="false" customHeight="false" outlineLevel="0" collapsed="false">
      <c r="A2309" s="1" t="s">
        <v>12</v>
      </c>
      <c r="B2309" s="1" t="s">
        <v>916</v>
      </c>
      <c r="C2309" s="1" t="n">
        <v>68084002711</v>
      </c>
      <c r="D2309" s="3" t="n">
        <v>10.1</v>
      </c>
      <c r="E2309" s="3" t="n">
        <f aca="false">D2309</f>
        <v>10.1</v>
      </c>
      <c r="F2309" s="3" t="n">
        <f aca="false">0.97*D2309</f>
        <v>9.797</v>
      </c>
      <c r="G2309" s="3" t="n">
        <f aca="false">0.98*D2309</f>
        <v>9.898</v>
      </c>
      <c r="H2309" s="3" t="n">
        <f aca="false">D2309*1</f>
        <v>10.1</v>
      </c>
      <c r="I2309" s="3" t="n">
        <f aca="false">D2309*0.907</f>
        <v>9.1607</v>
      </c>
      <c r="J2309" s="3" t="n">
        <f aca="false">E2309*0.907</f>
        <v>9.1607</v>
      </c>
      <c r="K2309" s="3" t="n">
        <v>10.1</v>
      </c>
    </row>
    <row r="2310" customFormat="false" ht="25.8" hidden="false" customHeight="false" outlineLevel="0" collapsed="false">
      <c r="A2310" s="1" t="s">
        <v>12</v>
      </c>
      <c r="B2310" s="1" t="s">
        <v>916</v>
      </c>
      <c r="C2310" s="1" t="n">
        <v>56017601</v>
      </c>
      <c r="D2310" s="3" t="n">
        <v>22.61</v>
      </c>
      <c r="E2310" s="3" t="n">
        <f aca="false">D2310</f>
        <v>22.61</v>
      </c>
      <c r="F2310" s="3" t="n">
        <f aca="false">0.97*D2310</f>
        <v>21.9317</v>
      </c>
      <c r="G2310" s="3" t="n">
        <f aca="false">0.98*D2310</f>
        <v>22.1578</v>
      </c>
      <c r="H2310" s="3" t="n">
        <f aca="false">D2310*1</f>
        <v>22.61</v>
      </c>
      <c r="I2310" s="3" t="n">
        <f aca="false">D2310*0.907</f>
        <v>20.50727</v>
      </c>
      <c r="J2310" s="3" t="n">
        <f aca="false">E2310*0.907</f>
        <v>20.50727</v>
      </c>
      <c r="K2310" s="3" t="n">
        <v>22.61</v>
      </c>
    </row>
    <row r="2311" customFormat="false" ht="25.8" hidden="false" customHeight="false" outlineLevel="0" collapsed="false">
      <c r="A2311" s="1" t="s">
        <v>12</v>
      </c>
      <c r="B2311" s="1" t="s">
        <v>916</v>
      </c>
      <c r="C2311" s="1" t="n">
        <v>832121389</v>
      </c>
      <c r="D2311" s="3" t="n">
        <v>10.58</v>
      </c>
      <c r="E2311" s="3" t="n">
        <f aca="false">D2311</f>
        <v>10.58</v>
      </c>
      <c r="F2311" s="3" t="n">
        <f aca="false">0.97*D2311</f>
        <v>10.2626</v>
      </c>
      <c r="G2311" s="3" t="n">
        <f aca="false">0.98*D2311</f>
        <v>10.3684</v>
      </c>
      <c r="H2311" s="3" t="n">
        <f aca="false">D2311*1</f>
        <v>10.58</v>
      </c>
      <c r="I2311" s="3" t="n">
        <f aca="false">D2311*0.907</f>
        <v>9.59606</v>
      </c>
      <c r="J2311" s="3" t="n">
        <f aca="false">E2311*0.907</f>
        <v>9.59606</v>
      </c>
      <c r="K2311" s="3" t="n">
        <v>10.58</v>
      </c>
    </row>
    <row r="2312" customFormat="false" ht="25.8" hidden="false" customHeight="false" outlineLevel="0" collapsed="false">
      <c r="A2312" s="1" t="s">
        <v>12</v>
      </c>
      <c r="B2312" s="1" t="s">
        <v>917</v>
      </c>
      <c r="C2312" s="1" t="n">
        <v>62584099411</v>
      </c>
      <c r="D2312" s="3" t="n">
        <v>9.01</v>
      </c>
      <c r="E2312" s="3" t="n">
        <f aca="false">D2312</f>
        <v>9.01</v>
      </c>
      <c r="F2312" s="3" t="n">
        <f aca="false">0.97*D2312</f>
        <v>8.7397</v>
      </c>
      <c r="G2312" s="3" t="n">
        <f aca="false">0.98*D2312</f>
        <v>8.8298</v>
      </c>
      <c r="H2312" s="3" t="n">
        <f aca="false">D2312*1</f>
        <v>9.01</v>
      </c>
      <c r="I2312" s="3" t="n">
        <f aca="false">D2312*0.907</f>
        <v>8.17207</v>
      </c>
      <c r="J2312" s="3" t="n">
        <f aca="false">E2312*0.907</f>
        <v>8.17207</v>
      </c>
      <c r="K2312" s="3" t="n">
        <v>9.01</v>
      </c>
    </row>
    <row r="2313" customFormat="false" ht="25.8" hidden="false" customHeight="false" outlineLevel="0" collapsed="false">
      <c r="A2313" s="1" t="s">
        <v>12</v>
      </c>
      <c r="B2313" s="1" t="s">
        <v>917</v>
      </c>
      <c r="C2313" s="1" t="n">
        <v>832121689</v>
      </c>
      <c r="D2313" s="3" t="n">
        <v>9.29</v>
      </c>
      <c r="E2313" s="3" t="n">
        <f aca="false">D2313</f>
        <v>9.29</v>
      </c>
      <c r="F2313" s="3" t="n">
        <f aca="false">0.97*D2313</f>
        <v>9.0113</v>
      </c>
      <c r="G2313" s="3" t="n">
        <f aca="false">0.98*D2313</f>
        <v>9.1042</v>
      </c>
      <c r="H2313" s="3" t="n">
        <f aca="false">D2313*1</f>
        <v>9.29</v>
      </c>
      <c r="I2313" s="3" t="n">
        <f aca="false">D2313*0.907</f>
        <v>8.42603</v>
      </c>
      <c r="J2313" s="3" t="n">
        <f aca="false">E2313*0.907</f>
        <v>8.42603</v>
      </c>
      <c r="K2313" s="3" t="n">
        <v>9.29</v>
      </c>
    </row>
    <row r="2314" customFormat="false" ht="25.8" hidden="false" customHeight="false" outlineLevel="0" collapsed="false">
      <c r="A2314" s="1" t="s">
        <v>12</v>
      </c>
      <c r="B2314" s="1" t="s">
        <v>918</v>
      </c>
      <c r="C2314" s="1" t="n">
        <v>409488717</v>
      </c>
      <c r="D2314" s="3" t="n">
        <v>41.1</v>
      </c>
      <c r="E2314" s="3" t="n">
        <f aca="false">D2314</f>
        <v>41.1</v>
      </c>
      <c r="F2314" s="3" t="n">
        <f aca="false">0.97*D2314</f>
        <v>39.867</v>
      </c>
      <c r="G2314" s="3" t="n">
        <f aca="false">0.98*D2314</f>
        <v>40.278</v>
      </c>
      <c r="H2314" s="3" t="n">
        <f aca="false">D2314*1</f>
        <v>41.1</v>
      </c>
      <c r="I2314" s="3" t="n">
        <f aca="false">D2314*0.907</f>
        <v>37.2777</v>
      </c>
      <c r="J2314" s="3" t="n">
        <f aca="false">E2314*0.907</f>
        <v>37.2777</v>
      </c>
      <c r="K2314" s="3" t="n">
        <v>41.1</v>
      </c>
    </row>
    <row r="2315" customFormat="false" ht="25.8" hidden="false" customHeight="false" outlineLevel="0" collapsed="false">
      <c r="A2315" s="1" t="s">
        <v>12</v>
      </c>
      <c r="B2315" s="1" t="s">
        <v>919</v>
      </c>
      <c r="C2315" s="1" t="n">
        <v>338000402</v>
      </c>
      <c r="D2315" s="3" t="n">
        <v>80.25</v>
      </c>
      <c r="E2315" s="3" t="n">
        <f aca="false">D2315</f>
        <v>80.25</v>
      </c>
      <c r="F2315" s="3" t="n">
        <f aca="false">0.97*D2315</f>
        <v>77.8425</v>
      </c>
      <c r="G2315" s="3" t="n">
        <f aca="false">0.98*D2315</f>
        <v>78.645</v>
      </c>
      <c r="H2315" s="3" t="n">
        <f aca="false">D2315*1</f>
        <v>80.25</v>
      </c>
      <c r="I2315" s="3" t="n">
        <f aca="false">D2315*0.907</f>
        <v>72.78675</v>
      </c>
      <c r="J2315" s="3" t="n">
        <f aca="false">E2315*0.907</f>
        <v>72.78675</v>
      </c>
      <c r="K2315" s="3" t="n">
        <v>80.25</v>
      </c>
    </row>
    <row r="2316" customFormat="false" ht="25.8" hidden="false" customHeight="false" outlineLevel="0" collapsed="false">
      <c r="A2316" s="1" t="s">
        <v>12</v>
      </c>
      <c r="B2316" s="1" t="s">
        <v>919</v>
      </c>
      <c r="C2316" s="1" t="n">
        <v>338000404</v>
      </c>
      <c r="D2316" s="3" t="n">
        <v>46.8</v>
      </c>
      <c r="E2316" s="3" t="n">
        <f aca="false">D2316</f>
        <v>46.8</v>
      </c>
      <c r="F2316" s="3" t="n">
        <f aca="false">0.97*D2316</f>
        <v>45.396</v>
      </c>
      <c r="G2316" s="3" t="n">
        <f aca="false">0.98*D2316</f>
        <v>45.864</v>
      </c>
      <c r="H2316" s="3" t="n">
        <f aca="false">D2316*1</f>
        <v>46.8</v>
      </c>
      <c r="I2316" s="3" t="n">
        <f aca="false">D2316*0.907</f>
        <v>42.4476</v>
      </c>
      <c r="J2316" s="3" t="n">
        <f aca="false">E2316*0.907</f>
        <v>42.4476</v>
      </c>
      <c r="K2316" s="3" t="n">
        <v>46.8</v>
      </c>
    </row>
    <row r="2317" customFormat="false" ht="25.8" hidden="false" customHeight="false" outlineLevel="0" collapsed="false">
      <c r="A2317" s="1" t="s">
        <v>12</v>
      </c>
      <c r="B2317" s="1" t="s">
        <v>920</v>
      </c>
      <c r="C2317" s="1" t="n">
        <v>72140045231</v>
      </c>
      <c r="D2317" s="3" t="n">
        <v>42.55</v>
      </c>
      <c r="E2317" s="3" t="n">
        <f aca="false">D2317</f>
        <v>42.55</v>
      </c>
      <c r="F2317" s="3" t="n">
        <f aca="false">0.97*D2317</f>
        <v>41.2735</v>
      </c>
      <c r="G2317" s="3" t="n">
        <f aca="false">0.98*D2317</f>
        <v>41.699</v>
      </c>
      <c r="H2317" s="3" t="n">
        <f aca="false">D2317*1</f>
        <v>42.55</v>
      </c>
      <c r="I2317" s="3" t="n">
        <f aca="false">D2317*0.907</f>
        <v>38.59285</v>
      </c>
      <c r="J2317" s="3" t="n">
        <f aca="false">E2317*0.907</f>
        <v>38.59285</v>
      </c>
      <c r="K2317" s="3" t="n">
        <v>42.55</v>
      </c>
    </row>
    <row r="2318" customFormat="false" ht="25.8" hidden="false" customHeight="false" outlineLevel="0" collapsed="false">
      <c r="A2318" s="1" t="s">
        <v>12</v>
      </c>
      <c r="B2318" s="1" t="s">
        <v>920</v>
      </c>
      <c r="C2318" s="1" t="n">
        <v>72140063608</v>
      </c>
      <c r="D2318" s="3" t="n">
        <v>47.68</v>
      </c>
      <c r="E2318" s="3" t="n">
        <f aca="false">D2318</f>
        <v>47.68</v>
      </c>
      <c r="F2318" s="3" t="n">
        <f aca="false">0.97*D2318</f>
        <v>46.2496</v>
      </c>
      <c r="G2318" s="3" t="n">
        <f aca="false">0.98*D2318</f>
        <v>46.7264</v>
      </c>
      <c r="H2318" s="3" t="n">
        <f aca="false">D2318*1</f>
        <v>47.68</v>
      </c>
      <c r="I2318" s="3" t="n">
        <f aca="false">D2318*0.907</f>
        <v>43.24576</v>
      </c>
      <c r="J2318" s="3" t="n">
        <f aca="false">E2318*0.907</f>
        <v>43.24576</v>
      </c>
      <c r="K2318" s="3" t="n">
        <v>47.68</v>
      </c>
    </row>
    <row r="2319" customFormat="false" ht="51" hidden="false" customHeight="false" outlineLevel="0" collapsed="false">
      <c r="A2319" s="1" t="s">
        <v>12</v>
      </c>
      <c r="B2319" s="1" t="s">
        <v>921</v>
      </c>
      <c r="C2319" s="1" t="n">
        <v>72140063386</v>
      </c>
      <c r="D2319" s="3" t="n">
        <v>47.68</v>
      </c>
      <c r="E2319" s="3" t="n">
        <f aca="false">D2319</f>
        <v>47.68</v>
      </c>
      <c r="F2319" s="3" t="n">
        <f aca="false">0.97*D2319</f>
        <v>46.2496</v>
      </c>
      <c r="G2319" s="3" t="n">
        <f aca="false">0.98*D2319</f>
        <v>46.7264</v>
      </c>
      <c r="H2319" s="3" t="n">
        <f aca="false">D2319*1</f>
        <v>47.68</v>
      </c>
      <c r="I2319" s="3" t="n">
        <f aca="false">D2319*0.907</f>
        <v>43.24576</v>
      </c>
      <c r="J2319" s="3" t="n">
        <f aca="false">E2319*0.907</f>
        <v>43.24576</v>
      </c>
      <c r="K2319" s="3" t="n">
        <v>47.68</v>
      </c>
    </row>
    <row r="2320" customFormat="false" ht="51" hidden="false" customHeight="false" outlineLevel="0" collapsed="false">
      <c r="A2320" s="1" t="s">
        <v>12</v>
      </c>
      <c r="B2320" s="1" t="s">
        <v>921</v>
      </c>
      <c r="C2320" s="1" t="n">
        <v>72140003147</v>
      </c>
      <c r="D2320" s="3" t="n">
        <v>47.68</v>
      </c>
      <c r="E2320" s="3" t="n">
        <f aca="false">D2320</f>
        <v>47.68</v>
      </c>
      <c r="F2320" s="3" t="n">
        <f aca="false">0.97*D2320</f>
        <v>46.2496</v>
      </c>
      <c r="G2320" s="3" t="n">
        <f aca="false">0.98*D2320</f>
        <v>46.7264</v>
      </c>
      <c r="H2320" s="3" t="n">
        <f aca="false">D2320*1</f>
        <v>47.68</v>
      </c>
      <c r="I2320" s="3" t="n">
        <f aca="false">D2320*0.907</f>
        <v>43.24576</v>
      </c>
      <c r="J2320" s="3" t="n">
        <f aca="false">E2320*0.907</f>
        <v>43.24576</v>
      </c>
      <c r="K2320" s="3" t="n">
        <v>47.68</v>
      </c>
    </row>
    <row r="2321" customFormat="false" ht="25.8" hidden="false" customHeight="false" outlineLevel="0" collapsed="false">
      <c r="A2321" s="1" t="s">
        <v>12</v>
      </c>
      <c r="B2321" s="1" t="s">
        <v>922</v>
      </c>
      <c r="C2321" s="1" t="n">
        <v>17478006235</v>
      </c>
      <c r="D2321" s="3" t="n">
        <v>52.55</v>
      </c>
      <c r="E2321" s="3" t="n">
        <f aca="false">D2321</f>
        <v>52.55</v>
      </c>
      <c r="F2321" s="3" t="n">
        <f aca="false">0.97*D2321</f>
        <v>50.9735</v>
      </c>
      <c r="G2321" s="3" t="n">
        <f aca="false">0.98*D2321</f>
        <v>51.499</v>
      </c>
      <c r="H2321" s="3" t="n">
        <f aca="false">D2321*1</f>
        <v>52.55</v>
      </c>
      <c r="I2321" s="3" t="n">
        <f aca="false">D2321*0.907</f>
        <v>47.66285</v>
      </c>
      <c r="J2321" s="3" t="n">
        <f aca="false">E2321*0.907</f>
        <v>47.66285</v>
      </c>
      <c r="K2321" s="3" t="n">
        <v>52.55</v>
      </c>
    </row>
    <row r="2322" customFormat="false" ht="214.8" hidden="false" customHeight="false" outlineLevel="0" collapsed="false">
      <c r="A2322" s="1" t="s">
        <v>12</v>
      </c>
      <c r="B2322" s="1" t="s">
        <v>923</v>
      </c>
      <c r="C2322" s="1" t="n">
        <v>904648838</v>
      </c>
      <c r="D2322" s="3" t="n">
        <v>45.68</v>
      </c>
      <c r="E2322" s="3" t="n">
        <f aca="false">D2322</f>
        <v>45.68</v>
      </c>
      <c r="F2322" s="3" t="n">
        <f aca="false">0.97*D2322</f>
        <v>44.3096</v>
      </c>
      <c r="G2322" s="3" t="n">
        <f aca="false">0.98*D2322</f>
        <v>44.7664</v>
      </c>
      <c r="H2322" s="3" t="n">
        <f aca="false">D2322*1</f>
        <v>45.68</v>
      </c>
      <c r="I2322" s="3" t="n">
        <f aca="false">D2322*0.907</f>
        <v>41.43176</v>
      </c>
      <c r="J2322" s="3" t="n">
        <f aca="false">E2322*0.907</f>
        <v>41.43176</v>
      </c>
      <c r="K2322" s="3" t="n">
        <v>45.68</v>
      </c>
    </row>
    <row r="2323" customFormat="false" ht="214.8" hidden="false" customHeight="false" outlineLevel="0" collapsed="false">
      <c r="A2323" s="1" t="s">
        <v>12</v>
      </c>
      <c r="B2323" s="1" t="s">
        <v>923</v>
      </c>
      <c r="C2323" s="1" t="n">
        <v>63736014308</v>
      </c>
      <c r="D2323" s="3" t="n">
        <v>46.37</v>
      </c>
      <c r="E2323" s="3" t="n">
        <f aca="false">D2323</f>
        <v>46.37</v>
      </c>
      <c r="F2323" s="3" t="n">
        <f aca="false">0.97*D2323</f>
        <v>44.9789</v>
      </c>
      <c r="G2323" s="3" t="n">
        <f aca="false">0.98*D2323</f>
        <v>45.4426</v>
      </c>
      <c r="H2323" s="3" t="n">
        <f aca="false">D2323*1</f>
        <v>46.37</v>
      </c>
      <c r="I2323" s="3" t="n">
        <f aca="false">D2323*0.907</f>
        <v>42.05759</v>
      </c>
      <c r="J2323" s="3" t="n">
        <f aca="false">E2323*0.907</f>
        <v>42.05759</v>
      </c>
      <c r="K2323" s="3" t="n">
        <v>46.37</v>
      </c>
    </row>
    <row r="2324" customFormat="false" ht="25.8" hidden="false" customHeight="false" outlineLevel="0" collapsed="false">
      <c r="A2324" s="1" t="s">
        <v>12</v>
      </c>
      <c r="B2324" s="1" t="s">
        <v>924</v>
      </c>
      <c r="C2324" s="1" t="n">
        <v>75834017001</v>
      </c>
      <c r="D2324" s="3" t="n">
        <v>45.09</v>
      </c>
      <c r="E2324" s="3" t="n">
        <f aca="false">D2324</f>
        <v>45.09</v>
      </c>
      <c r="F2324" s="3" t="n">
        <f aca="false">0.97*D2324</f>
        <v>43.7373</v>
      </c>
      <c r="G2324" s="3" t="n">
        <f aca="false">0.98*D2324</f>
        <v>44.1882</v>
      </c>
      <c r="H2324" s="3" t="n">
        <f aca="false">D2324*1</f>
        <v>45.09</v>
      </c>
      <c r="I2324" s="3" t="n">
        <f aca="false">D2324*0.907</f>
        <v>40.89663</v>
      </c>
      <c r="J2324" s="3" t="n">
        <f aca="false">E2324*0.907</f>
        <v>40.89663</v>
      </c>
      <c r="K2324" s="3" t="n">
        <v>45.09</v>
      </c>
    </row>
    <row r="2325" customFormat="false" ht="25.8" hidden="false" customHeight="false" outlineLevel="0" collapsed="false">
      <c r="A2325" s="1" t="s">
        <v>12</v>
      </c>
      <c r="B2325" s="1" t="s">
        <v>924</v>
      </c>
      <c r="C2325" s="1" t="n">
        <v>536570028</v>
      </c>
      <c r="D2325" s="3" t="n">
        <v>31.96</v>
      </c>
      <c r="E2325" s="3" t="n">
        <f aca="false">D2325</f>
        <v>31.96</v>
      </c>
      <c r="F2325" s="3" t="n">
        <f aca="false">0.97*D2325</f>
        <v>31.0012</v>
      </c>
      <c r="G2325" s="3" t="n">
        <f aca="false">0.98*D2325</f>
        <v>31.3208</v>
      </c>
      <c r="H2325" s="3" t="n">
        <f aca="false">D2325*1</f>
        <v>31.96</v>
      </c>
      <c r="I2325" s="3" t="n">
        <f aca="false">D2325*0.907</f>
        <v>28.98772</v>
      </c>
      <c r="J2325" s="3" t="n">
        <f aca="false">E2325*0.907</f>
        <v>28.98772</v>
      </c>
      <c r="K2325" s="3" t="n">
        <v>31.96</v>
      </c>
    </row>
    <row r="2326" customFormat="false" ht="25.8" hidden="false" customHeight="false" outlineLevel="0" collapsed="false">
      <c r="A2326" s="1" t="s">
        <v>12</v>
      </c>
      <c r="B2326" s="1" t="s">
        <v>924</v>
      </c>
      <c r="C2326" s="1" t="n">
        <v>536131628</v>
      </c>
      <c r="D2326" s="3" t="n">
        <v>31.96</v>
      </c>
      <c r="E2326" s="3" t="n">
        <f aca="false">D2326</f>
        <v>31.96</v>
      </c>
      <c r="F2326" s="3" t="n">
        <f aca="false">0.97*D2326</f>
        <v>31.0012</v>
      </c>
      <c r="G2326" s="3" t="n">
        <f aca="false">0.98*D2326</f>
        <v>31.3208</v>
      </c>
      <c r="H2326" s="3" t="n">
        <f aca="false">D2326*1</f>
        <v>31.96</v>
      </c>
      <c r="I2326" s="3" t="n">
        <f aca="false">D2326*0.907</f>
        <v>28.98772</v>
      </c>
      <c r="J2326" s="3" t="n">
        <f aca="false">E2326*0.907</f>
        <v>28.98772</v>
      </c>
      <c r="K2326" s="3" t="n">
        <v>31.96</v>
      </c>
    </row>
    <row r="2327" customFormat="false" ht="25.8" hidden="false" customHeight="false" outlineLevel="0" collapsed="false">
      <c r="A2327" s="1" t="s">
        <v>12</v>
      </c>
      <c r="B2327" s="1" t="s">
        <v>925</v>
      </c>
      <c r="C2327" s="1" t="n">
        <v>77333098325</v>
      </c>
      <c r="D2327" s="3" t="n">
        <v>11.95</v>
      </c>
      <c r="E2327" s="3" t="n">
        <f aca="false">D2327</f>
        <v>11.95</v>
      </c>
      <c r="F2327" s="3" t="n">
        <f aca="false">0.97*D2327</f>
        <v>11.5915</v>
      </c>
      <c r="G2327" s="3" t="n">
        <f aca="false">0.98*D2327</f>
        <v>11.711</v>
      </c>
      <c r="H2327" s="3" t="n">
        <f aca="false">D2327*1</f>
        <v>11.95</v>
      </c>
      <c r="I2327" s="3" t="n">
        <f aca="false">D2327*0.907</f>
        <v>10.83865</v>
      </c>
      <c r="J2327" s="3" t="n">
        <f aca="false">E2327*0.907</f>
        <v>10.83865</v>
      </c>
      <c r="K2327" s="3" t="n">
        <v>11.95</v>
      </c>
    </row>
    <row r="2328" customFormat="false" ht="25.8" hidden="false" customHeight="false" outlineLevel="0" collapsed="false">
      <c r="A2328" s="1" t="s">
        <v>12</v>
      </c>
      <c r="B2328" s="1" t="s">
        <v>925</v>
      </c>
      <c r="C2328" s="1" t="n">
        <v>68585000801</v>
      </c>
      <c r="D2328" s="3" t="n">
        <v>9.57</v>
      </c>
      <c r="E2328" s="3" t="n">
        <f aca="false">D2328</f>
        <v>9.57</v>
      </c>
      <c r="F2328" s="3" t="n">
        <f aca="false">0.97*D2328</f>
        <v>9.2829</v>
      </c>
      <c r="G2328" s="3" t="n">
        <f aca="false">0.98*D2328</f>
        <v>9.3786</v>
      </c>
      <c r="H2328" s="3" t="n">
        <f aca="false">D2328*1</f>
        <v>9.57</v>
      </c>
      <c r="I2328" s="3" t="n">
        <f aca="false">D2328*0.907</f>
        <v>8.67999</v>
      </c>
      <c r="J2328" s="3" t="n">
        <f aca="false">E2328*0.907</f>
        <v>8.67999</v>
      </c>
      <c r="K2328" s="3" t="n">
        <v>9.57</v>
      </c>
    </row>
    <row r="2329" customFormat="false" ht="38.4" hidden="false" customHeight="false" outlineLevel="0" collapsed="false">
      <c r="A2329" s="1" t="s">
        <v>12</v>
      </c>
      <c r="B2329" s="1" t="s">
        <v>926</v>
      </c>
      <c r="C2329" s="1" t="n">
        <v>49392020</v>
      </c>
      <c r="D2329" s="3" t="n">
        <v>179.84</v>
      </c>
      <c r="E2329" s="3" t="n">
        <f aca="false">D2329</f>
        <v>179.84</v>
      </c>
      <c r="F2329" s="3" t="n">
        <f aca="false">0.97*D2329</f>
        <v>174.4448</v>
      </c>
      <c r="G2329" s="3" t="n">
        <f aca="false">0.98*D2329</f>
        <v>176.2432</v>
      </c>
      <c r="H2329" s="3" t="n">
        <f aca="false">D2329*1</f>
        <v>179.84</v>
      </c>
      <c r="I2329" s="3" t="n">
        <f aca="false">D2329*0.907</f>
        <v>163.11488</v>
      </c>
      <c r="J2329" s="3" t="n">
        <f aca="false">E2329*0.907</f>
        <v>163.11488</v>
      </c>
      <c r="K2329" s="3" t="n">
        <v>179.84</v>
      </c>
    </row>
    <row r="2330" customFormat="false" ht="38.4" hidden="false" customHeight="false" outlineLevel="0" collapsed="false">
      <c r="A2330" s="1" t="s">
        <v>12</v>
      </c>
      <c r="B2330" s="1" t="s">
        <v>926</v>
      </c>
      <c r="C2330" s="1" t="n">
        <v>43598084811</v>
      </c>
      <c r="D2330" s="3" t="n">
        <v>151.9</v>
      </c>
      <c r="E2330" s="3" t="n">
        <f aca="false">D2330</f>
        <v>151.9</v>
      </c>
      <c r="F2330" s="3" t="n">
        <f aca="false">0.97*D2330</f>
        <v>147.343</v>
      </c>
      <c r="G2330" s="3" t="n">
        <f aca="false">0.98*D2330</f>
        <v>148.862</v>
      </c>
      <c r="H2330" s="3" t="n">
        <f aca="false">D2330*1</f>
        <v>151.9</v>
      </c>
      <c r="I2330" s="3" t="n">
        <f aca="false">D2330*0.907</f>
        <v>137.7733</v>
      </c>
      <c r="J2330" s="3" t="n">
        <f aca="false">E2330*0.907</f>
        <v>137.7733</v>
      </c>
      <c r="K2330" s="3" t="n">
        <v>151.9</v>
      </c>
    </row>
    <row r="2331" customFormat="false" ht="38.4" hidden="false" customHeight="false" outlineLevel="0" collapsed="false">
      <c r="A2331" s="1" t="s">
        <v>12</v>
      </c>
      <c r="B2331" s="1" t="s">
        <v>926</v>
      </c>
      <c r="C2331" s="1" t="n">
        <v>72266016001</v>
      </c>
      <c r="D2331" s="3" t="n">
        <v>131.57</v>
      </c>
      <c r="E2331" s="3" t="n">
        <f aca="false">D2331</f>
        <v>131.57</v>
      </c>
      <c r="F2331" s="3" t="n">
        <f aca="false">0.97*D2331</f>
        <v>127.6229</v>
      </c>
      <c r="G2331" s="3" t="n">
        <f aca="false">0.98*D2331</f>
        <v>128.9386</v>
      </c>
      <c r="H2331" s="3" t="n">
        <f aca="false">D2331*1</f>
        <v>131.57</v>
      </c>
      <c r="I2331" s="3" t="n">
        <f aca="false">D2331*0.907</f>
        <v>119.33399</v>
      </c>
      <c r="J2331" s="3" t="n">
        <f aca="false">E2331*0.907</f>
        <v>119.33399</v>
      </c>
      <c r="K2331" s="3" t="n">
        <v>131.57</v>
      </c>
    </row>
    <row r="2332" customFormat="false" ht="25.8" hidden="false" customHeight="false" outlineLevel="0" collapsed="false">
      <c r="A2332" s="1" t="s">
        <v>12</v>
      </c>
      <c r="B2332" s="1" t="s">
        <v>927</v>
      </c>
      <c r="C2332" s="1" t="n">
        <v>904627245</v>
      </c>
      <c r="D2332" s="3" t="n">
        <v>19.79</v>
      </c>
      <c r="E2332" s="3" t="n">
        <f aca="false">D2332</f>
        <v>19.79</v>
      </c>
      <c r="F2332" s="3" t="n">
        <f aca="false">0.97*D2332</f>
        <v>19.1963</v>
      </c>
      <c r="G2332" s="3" t="n">
        <f aca="false">0.98*D2332</f>
        <v>19.3942</v>
      </c>
      <c r="H2332" s="3" t="n">
        <f aca="false">D2332*1</f>
        <v>19.79</v>
      </c>
      <c r="I2332" s="3" t="n">
        <f aca="false">D2332*0.907</f>
        <v>17.94953</v>
      </c>
      <c r="J2332" s="3" t="n">
        <f aca="false">E2332*0.907</f>
        <v>17.94953</v>
      </c>
      <c r="K2332" s="3" t="n">
        <v>19.79</v>
      </c>
    </row>
    <row r="2333" customFormat="false" ht="25.8" hidden="false" customHeight="false" outlineLevel="0" collapsed="false">
      <c r="A2333" s="1" t="s">
        <v>12</v>
      </c>
      <c r="B2333" s="1" t="s">
        <v>928</v>
      </c>
      <c r="C2333" s="1" t="n">
        <v>409421501</v>
      </c>
      <c r="D2333" s="3" t="n">
        <v>266.16</v>
      </c>
      <c r="E2333" s="3" t="n">
        <f aca="false">D2333</f>
        <v>266.16</v>
      </c>
      <c r="F2333" s="3" t="n">
        <f aca="false">0.97*D2333</f>
        <v>258.1752</v>
      </c>
      <c r="G2333" s="3" t="n">
        <f aca="false">0.98*D2333</f>
        <v>260.8368</v>
      </c>
      <c r="H2333" s="3" t="n">
        <f aca="false">D2333*1</f>
        <v>266.16</v>
      </c>
      <c r="I2333" s="3" t="n">
        <f aca="false">D2333*0.907</f>
        <v>241.40712</v>
      </c>
      <c r="J2333" s="3" t="n">
        <f aca="false">E2333*0.907</f>
        <v>241.40712</v>
      </c>
      <c r="K2333" s="3" t="n">
        <v>266.16</v>
      </c>
    </row>
    <row r="2334" customFormat="false" ht="38.4" hidden="false" customHeight="false" outlineLevel="0" collapsed="false">
      <c r="A2334" s="1" t="s">
        <v>12</v>
      </c>
      <c r="B2334" s="1" t="s">
        <v>929</v>
      </c>
      <c r="C2334" s="1" t="n">
        <v>55111068852</v>
      </c>
      <c r="D2334" s="3" t="n">
        <v>1315</v>
      </c>
      <c r="E2334" s="3" t="n">
        <f aca="false">D2334</f>
        <v>1315</v>
      </c>
      <c r="F2334" s="3" t="n">
        <f aca="false">0.97*D2334</f>
        <v>1275.55</v>
      </c>
      <c r="G2334" s="3" t="n">
        <f aca="false">0.98*D2334</f>
        <v>1288.7</v>
      </c>
      <c r="H2334" s="3" t="n">
        <f aca="false">D2334*1</f>
        <v>1315</v>
      </c>
      <c r="I2334" s="3" t="n">
        <f aca="false">D2334*0.907</f>
        <v>1192.705</v>
      </c>
      <c r="J2334" s="3" t="n">
        <f aca="false">E2334*0.907</f>
        <v>1192.705</v>
      </c>
      <c r="K2334" s="3" t="n">
        <v>1315</v>
      </c>
    </row>
    <row r="2335" customFormat="false" ht="38.4" hidden="false" customHeight="false" outlineLevel="0" collapsed="false">
      <c r="A2335" s="1" t="s">
        <v>12</v>
      </c>
      <c r="B2335" s="1" t="s">
        <v>929</v>
      </c>
      <c r="C2335" s="1" t="n">
        <v>67457061910</v>
      </c>
      <c r="D2335" s="3" t="n">
        <v>1035.5</v>
      </c>
      <c r="E2335" s="3" t="n">
        <f aca="false">D2335</f>
        <v>1035.5</v>
      </c>
      <c r="F2335" s="3" t="n">
        <f aca="false">0.97*D2335</f>
        <v>1004.435</v>
      </c>
      <c r="G2335" s="3" t="n">
        <f aca="false">0.98*D2335</f>
        <v>1014.79</v>
      </c>
      <c r="H2335" s="3" t="n">
        <f aca="false">D2335*1</f>
        <v>1035.5</v>
      </c>
      <c r="I2335" s="3" t="n">
        <f aca="false">D2335*0.907</f>
        <v>939.1985</v>
      </c>
      <c r="J2335" s="3" t="n">
        <f aca="false">E2335*0.907</f>
        <v>939.1985</v>
      </c>
      <c r="K2335" s="3" t="n">
        <v>1035.5</v>
      </c>
    </row>
    <row r="2336" customFormat="false" ht="25.8" hidden="false" customHeight="false" outlineLevel="0" collapsed="false">
      <c r="A2336" s="1" t="s">
        <v>12</v>
      </c>
      <c r="B2336" s="1" t="s">
        <v>930</v>
      </c>
      <c r="C2336" s="1" t="n">
        <v>904608261</v>
      </c>
      <c r="D2336" s="3" t="n">
        <v>33.55</v>
      </c>
      <c r="E2336" s="3" t="n">
        <f aca="false">D2336</f>
        <v>33.55</v>
      </c>
      <c r="F2336" s="3" t="n">
        <f aca="false">0.97*D2336</f>
        <v>32.5435</v>
      </c>
      <c r="G2336" s="3" t="n">
        <f aca="false">0.98*D2336</f>
        <v>32.879</v>
      </c>
      <c r="H2336" s="3" t="n">
        <f aca="false">D2336*1</f>
        <v>33.55</v>
      </c>
      <c r="I2336" s="3" t="n">
        <f aca="false">D2336*0.907</f>
        <v>30.42985</v>
      </c>
      <c r="J2336" s="3" t="n">
        <f aca="false">E2336*0.907</f>
        <v>30.42985</v>
      </c>
      <c r="K2336" s="3" t="n">
        <v>33.55</v>
      </c>
    </row>
    <row r="2337" customFormat="false" ht="25.8" hidden="false" customHeight="false" outlineLevel="0" collapsed="false">
      <c r="A2337" s="1" t="s">
        <v>12</v>
      </c>
      <c r="B2337" s="1" t="s">
        <v>931</v>
      </c>
      <c r="C2337" s="1" t="n">
        <v>68462012901</v>
      </c>
      <c r="D2337" s="3" t="n">
        <v>9.46</v>
      </c>
      <c r="E2337" s="3" t="n">
        <f aca="false">D2337</f>
        <v>9.46</v>
      </c>
      <c r="F2337" s="3" t="n">
        <f aca="false">0.97*D2337</f>
        <v>9.1762</v>
      </c>
      <c r="G2337" s="3" t="n">
        <f aca="false">0.98*D2337</f>
        <v>9.2708</v>
      </c>
      <c r="H2337" s="3" t="n">
        <f aca="false">D2337*1</f>
        <v>9.46</v>
      </c>
      <c r="I2337" s="3" t="n">
        <f aca="false">D2337*0.907</f>
        <v>8.58022</v>
      </c>
      <c r="J2337" s="3" t="n">
        <f aca="false">E2337*0.907</f>
        <v>8.58022</v>
      </c>
      <c r="K2337" s="3" t="n">
        <v>9.46</v>
      </c>
    </row>
  </sheetData>
  <mergeCells count="1">
    <mergeCell ref="A1:D1"/>
  </mergeCells>
  <printOptions headings="false" gridLines="false" gridLinesSet="true" horizontalCentered="false" verticalCentered="false"/>
  <pageMargins left="0.2" right="0.25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3T16:57:37Z</dcterms:created>
  <dc:creator>Pfeifle, Cindy</dc:creator>
  <dc:description/>
  <dc:language>en-US</dc:language>
  <cp:lastModifiedBy>ANGIE BESLER</cp:lastModifiedBy>
  <cp:lastPrinted>2023-02-03T13:37:00Z</cp:lastPrinted>
  <dcterms:modified xsi:type="dcterms:W3CDTF">2023-02-03T13:4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5F98D8C7708B14EADDDCF10D89B1192</vt:lpwstr>
  </property>
</Properties>
</file>